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 GRADO" sheetId="1" state="visible" r:id="rId2"/>
    <sheet name="II GRADO" sheetId="2" state="visible" r:id="rId3"/>
    <sheet name="GIORNO 21" sheetId="3" state="visible" r:id="rId4"/>
    <sheet name="GIORNO 22" sheetId="4" state="visible" r:id="rId5"/>
    <sheet name="GIORNO 23" sheetId="5" state="visible" r:id="rId6"/>
    <sheet name="GIORNO 24" sheetId="6" state="visible" r:id="rId7"/>
    <sheet name="30 OTTOBRE" sheetId="7" state="visible" r:id="rId8"/>
    <sheet name="4 novembre" sheetId="8" state="visible" r:id="rId9"/>
  </sheets>
  <definedNames>
    <definedName function="false" hidden="false" localSheetId="6" name="_xlnm.Print_Area" vbProcedure="false">'30 OTTOBRE'!$A$2:$H$18</definedName>
    <definedName function="false" hidden="false" localSheetId="7" name="_xlnm.Print_Area" vbProcedure="false">'4 novembre'!$A$1:$G$25</definedName>
    <definedName function="false" hidden="false" localSheetId="2" name="_xlnm.Print_Area" vbProcedure="false">'GIORNO 21'!$A$1:$G$14</definedName>
    <definedName function="false" hidden="false" localSheetId="3" name="_xlnm.Print_Area" vbProcedure="false">'GIORNO 22'!$A$1:$G$20</definedName>
    <definedName function="false" hidden="false" localSheetId="4" name="_xlnm.Print_Area" vbProcedure="false">'GIORNO 23'!$A$1:$G$73</definedName>
    <definedName function="false" hidden="false" localSheetId="5" name="_xlnm.Print_Area" vbProcedure="false">'GIORNO 24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118">
  <si>
    <t xml:space="preserve">NUM.</t>
  </si>
  <si>
    <t xml:space="preserve">Tipo istituto</t>
  </si>
  <si>
    <t xml:space="preserve">Codice meccanografico</t>
  </si>
  <si>
    <t xml:space="preserve">Denominazione</t>
  </si>
  <si>
    <t xml:space="preserve">Indirizzo</t>
  </si>
  <si>
    <t xml:space="preserve">CAP</t>
  </si>
  <si>
    <t xml:space="preserve">Distr</t>
  </si>
  <si>
    <t xml:space="preserve">Comune</t>
  </si>
  <si>
    <t xml:space="preserve">Prefisso</t>
  </si>
  <si>
    <t xml:space="preserve">Telefono Presidenza</t>
  </si>
  <si>
    <t xml:space="preserve">Telefono Segreteria</t>
  </si>
  <si>
    <t xml:space="preserve">Centralino</t>
  </si>
  <si>
    <t xml:space="preserve">Fax</t>
  </si>
  <si>
    <t xml:space="preserve">DIRIGENTI  A.S. 2012/2013</t>
  </si>
  <si>
    <t xml:space="preserve">E-mail istituzionale</t>
  </si>
  <si>
    <t xml:space="preserve">Posta certificata</t>
  </si>
  <si>
    <t xml:space="preserve">ISTITUTO COMPRENSIVO</t>
  </si>
  <si>
    <t xml:space="preserve">CTIC80500C</t>
  </si>
  <si>
    <t xml:space="preserve">IC R.RIMINI  - ACITREZZA</t>
  </si>
  <si>
    <t xml:space="preserve">VIA        DUSMET              7</t>
  </si>
  <si>
    <t xml:space="preserve">95026</t>
  </si>
  <si>
    <t xml:space="preserve">019</t>
  </si>
  <si>
    <t xml:space="preserve">ACI CASTELLO</t>
  </si>
  <si>
    <t xml:space="preserve">095</t>
  </si>
  <si>
    <t xml:space="preserve">ARANZULLA CONCETTA VALERIA     </t>
  </si>
  <si>
    <t xml:space="preserve">CTIC81600V</t>
  </si>
  <si>
    <t xml:space="preserve">IC G. FALCONE - ACICASTELLO</t>
  </si>
  <si>
    <t xml:space="preserve">VIA DIETRO LE MURA, 3</t>
  </si>
  <si>
    <t xml:space="preserve">95021</t>
  </si>
  <si>
    <t xml:space="preserve">CASTIGLIONE MARIA</t>
  </si>
  <si>
    <t xml:space="preserve">DIREZIONE DIDATTICA</t>
  </si>
  <si>
    <t xml:space="preserve">CTEE036006</t>
  </si>
  <si>
    <t xml:space="preserve">CD   E. ROSSI   ACICATENA</t>
  </si>
  <si>
    <t xml:space="preserve">VIA F. STRANO 79</t>
  </si>
  <si>
    <t xml:space="preserve">95022</t>
  </si>
  <si>
    <t xml:space="preserve">ACI CATENA</t>
  </si>
  <si>
    <t xml:space="preserve">PATERNO' GRAZIA</t>
  </si>
  <si>
    <t xml:space="preserve">CTEE094006</t>
  </si>
  <si>
    <t xml:space="preserve">CD GIOV. PAOLO II- ACICATENA</t>
  </si>
  <si>
    <t xml:space="preserve">VIA SOTTOTENENTE BARBAGALLO, 5/7</t>
  </si>
  <si>
    <t xml:space="preserve">PATANE' IRENE GENOVEFFA</t>
  </si>
  <si>
    <t xml:space="preserve">CTIC814007</t>
  </si>
  <si>
    <t xml:space="preserve">IC SCANDURA   ACI CATENA</t>
  </si>
  <si>
    <t xml:space="preserve">VIA        DR. CHIARENZA</t>
  </si>
  <si>
    <t xml:space="preserve">95020</t>
  </si>
  <si>
    <t xml:space="preserve">TROVATO CARMELA</t>
  </si>
  <si>
    <t xml:space="preserve">CTIC815003</t>
  </si>
  <si>
    <t xml:space="preserve">IC F.GUGLIELMINO ACICATENA</t>
  </si>
  <si>
    <t xml:space="preserve">VIA        DANTE ALIGHIERI     6</t>
  </si>
  <si>
    <t xml:space="preserve">MORGANO SILVANA</t>
  </si>
  <si>
    <t xml:space="preserve">CTIC8AR00A</t>
  </si>
  <si>
    <t xml:space="preserve">I - I.C.  ACI SANT'ANTONIO</t>
  </si>
  <si>
    <t xml:space="preserve">VIA VERONICA 63</t>
  </si>
  <si>
    <t xml:space="preserve">95025</t>
  </si>
  <si>
    <t xml:space="preserve">ACI SANT'ANTONIO</t>
  </si>
  <si>
    <t xml:space="preserve">RUSSO VENERA ELEONORA</t>
  </si>
  <si>
    <t xml:space="preserve">CTIC8AS00G</t>
  </si>
  <si>
    <t xml:space="preserve">II - I.C.  A. DE GASPERI</t>
  </si>
  <si>
    <t xml:space="preserve">VIA NICOLA MAUGERI 4</t>
  </si>
  <si>
    <t xml:space="preserve">SAMPOGNARO ANNA MARIA</t>
  </si>
  <si>
    <t xml:space="preserve">CTIC81800E</t>
  </si>
  <si>
    <t xml:space="preserve">V - I.C.  P.VASTA  ACIREALE</t>
  </si>
  <si>
    <t xml:space="preserve">VIA DOTT. ALFIO FICHERA  3</t>
  </si>
  <si>
    <t xml:space="preserve">95024</t>
  </si>
  <si>
    <t xml:space="preserve">ACIREALE</t>
  </si>
  <si>
    <t xml:space="preserve">NOVELLI MARIA</t>
  </si>
  <si>
    <t xml:space="preserve">CTIC81900A</t>
  </si>
  <si>
    <t xml:space="preserve">VI - I.C.  GIOV. XXIII ACIREAL</t>
  </si>
  <si>
    <t xml:space="preserve">VIA FIRENZE S.N.</t>
  </si>
  <si>
    <t xml:space="preserve">COSTANZO VINCENZO</t>
  </si>
  <si>
    <t xml:space="preserve">CTIC830005</t>
  </si>
  <si>
    <t xml:space="preserve">II -IC  FUCCIO-LASPINA ACIREAL</t>
  </si>
  <si>
    <t xml:space="preserve">VIA MONETARIO FLORISTELLA 4</t>
  </si>
  <si>
    <t xml:space="preserve">SCALIA CONCETTA</t>
  </si>
  <si>
    <t xml:space="preserve">CTIC8AT00B</t>
  </si>
  <si>
    <t xml:space="preserve">I - I.C. VIA MARCH.  S.GIULIAN</t>
  </si>
  <si>
    <t xml:space="preserve">VIA MARCHESE DI SAN GIULIANO 51</t>
  </si>
  <si>
    <t xml:space="preserve">CARUSO CARMELO</t>
  </si>
  <si>
    <t xml:space="preserve">CTIC8AU007</t>
  </si>
  <si>
    <t xml:space="preserve">III - I.C. RODARI ACIREALE</t>
  </si>
  <si>
    <t xml:space="preserve">VIA DEL CASTELLO 3  (S.G. BOSCO)</t>
  </si>
  <si>
    <t xml:space="preserve">MAGGIO ELISABETTA</t>
  </si>
  <si>
    <t xml:space="preserve">CTIC8AV003</t>
  </si>
  <si>
    <t xml:space="preserve">IV - I.C.  GALILEI ACIREALE</t>
  </si>
  <si>
    <t xml:space="preserve">VIA MARIO ARCIDIACONO 2</t>
  </si>
  <si>
    <t xml:space="preserve">MONTELLA GIUSEPPINA</t>
  </si>
  <si>
    <t xml:space="preserve">CTEE04200D</t>
  </si>
  <si>
    <t xml:space="preserve">I - CD S. GIUFFRIDA ADRANO</t>
  </si>
  <si>
    <t xml:space="preserve">VIA ALCARA LI FUSI</t>
  </si>
  <si>
    <t xml:space="preserve">95031</t>
  </si>
  <si>
    <t xml:space="preserve">022</t>
  </si>
  <si>
    <t xml:space="preserve">ADRANO</t>
  </si>
  <si>
    <t xml:space="preserve">AMATO MARIO </t>
  </si>
  <si>
    <t xml:space="preserve">CTEE043009</t>
  </si>
  <si>
    <t xml:space="preserve">II - CD "DON A. LA MELA" ADRAN</t>
  </si>
  <si>
    <t xml:space="preserve">VIA VITT. EMANUELE</t>
  </si>
  <si>
    <t xml:space="preserve">CALI' PIERINA MADDALENA</t>
  </si>
  <si>
    <t xml:space="preserve">CTEE09000V</t>
  </si>
  <si>
    <t xml:space="preserve">III -CD S.NICOLO' POLITI ADRAN</t>
  </si>
  <si>
    <t xml:space="preserve">VIA DEI DIRITTI DEL FANCIULLO, 4</t>
  </si>
  <si>
    <t xml:space="preserve">MACCARRONE ANTONIA</t>
  </si>
  <si>
    <t xml:space="preserve">CTIC8A100Q</t>
  </si>
  <si>
    <t xml:space="preserve">I - ISTITUTO COMPRENSIVO ADRAN</t>
  </si>
  <si>
    <t xml:space="preserve">VIA S. GIOVANNI, N. 30</t>
  </si>
  <si>
    <t xml:space="preserve">RICCIARDI ROSARIO</t>
  </si>
  <si>
    <t xml:space="preserve">CTIC8A200G</t>
  </si>
  <si>
    <t xml:space="preserve">II- ISTITUTO COMPRENSIVO ADRAN</t>
  </si>
  <si>
    <t xml:space="preserve">VIA  ROMA, 42</t>
  </si>
  <si>
    <t xml:space="preserve">BATTIATO ANNA MARIA</t>
  </si>
  <si>
    <t xml:space="preserve">SCUOLA PRIMO GRADO</t>
  </si>
  <si>
    <t xml:space="preserve">CTMM095001</t>
  </si>
  <si>
    <t xml:space="preserve">SMS GIUSEPPE MAZZINI - ADRANO</t>
  </si>
  <si>
    <t xml:space="preserve">VIA        IV NOVEMBRE, SN</t>
  </si>
  <si>
    <t xml:space="preserve">FURNARI GIUSEPPINA</t>
  </si>
  <si>
    <t xml:space="preserve">CTEE044005</t>
  </si>
  <si>
    <t xml:space="preserve">CD TERESA DI CALCUTTA BELPASSO</t>
  </si>
  <si>
    <t xml:space="preserve">PIAZZA DUOMO 9</t>
  </si>
  <si>
    <t xml:space="preserve">95032</t>
  </si>
  <si>
    <t xml:space="preserve">023</t>
  </si>
  <si>
    <t xml:space="preserve">BELPASSO</t>
  </si>
  <si>
    <t xml:space="preserve">PAGANO CATERINA</t>
  </si>
  <si>
    <t xml:space="preserve">CTIC81300B</t>
  </si>
  <si>
    <t xml:space="preserve">I.C.S. "GIOVANNI PAOLO II"</t>
  </si>
  <si>
    <t xml:space="preserve">VIA  PIERSANTI MATTARELLA, 41/43</t>
  </si>
  <si>
    <t xml:space="preserve">95040</t>
  </si>
  <si>
    <t xml:space="preserve">RAMPULLA ANGELA</t>
  </si>
  <si>
    <t xml:space="preserve">CTMM10300P</t>
  </si>
  <si>
    <t xml:space="preserve">SMS N. MARTOGLIO -  BELPASSO</t>
  </si>
  <si>
    <t xml:space="preserve">VIA SCUOLA MEDIA</t>
  </si>
  <si>
    <t xml:space="preserve">RAPISARDA CONCETTA</t>
  </si>
  <si>
    <t xml:space="preserve">CTEE045001</t>
  </si>
  <si>
    <t xml:space="preserve">CD  S.G. BOSCO  BIANCAVILLA</t>
  </si>
  <si>
    <t xml:space="preserve">VIA B.CROCE 1</t>
  </si>
  <si>
    <t xml:space="preserve">95033</t>
  </si>
  <si>
    <t xml:space="preserve">BIANCAVILLA</t>
  </si>
  <si>
    <t xml:space="preserve">PARATORE GIUSEPPE </t>
  </si>
  <si>
    <t xml:space="preserve">CTEE04600R</t>
  </si>
  <si>
    <t xml:space="preserve">CD  BIANCAVILLA  II</t>
  </si>
  <si>
    <t xml:space="preserve">VIA DEI MANDORLI S.N.</t>
  </si>
  <si>
    <t xml:space="preserve">BERTE' ALFINA MARIA</t>
  </si>
  <si>
    <t xml:space="preserve">CTIC82000E</t>
  </si>
  <si>
    <t xml:space="preserve">IC A. BRUNO - BIANCAVILLA</t>
  </si>
  <si>
    <t xml:space="preserve">VIALE DEI FIORI</t>
  </si>
  <si>
    <t xml:space="preserve">PAPPALARDO VINCENZO</t>
  </si>
  <si>
    <t xml:space="preserve">CTMM099008</t>
  </si>
  <si>
    <t xml:space="preserve">SMS LUIGI STURZO - BIANCAVILLA</t>
  </si>
  <si>
    <t xml:space="preserve">VIALE      CRISTOFORO COLOMBO  8</t>
  </si>
  <si>
    <t xml:space="preserve">ORTO GRAZIELLA</t>
  </si>
  <si>
    <t xml:space="preserve">CTEE04700L</t>
  </si>
  <si>
    <t xml:space="preserve">CD NICOLA SPEDALIERI BRONTE</t>
  </si>
  <si>
    <t xml:space="preserve">PIAZZA SPEDALIERI, 8</t>
  </si>
  <si>
    <t xml:space="preserve">95034</t>
  </si>
  <si>
    <t xml:space="preserve">BRONTE</t>
  </si>
  <si>
    <t xml:space="preserve">BORZI' ALFIO INCARICATO</t>
  </si>
  <si>
    <t xml:space="preserve">CTEE04800C</t>
  </si>
  <si>
    <t xml:space="preserve">CD  BRONTE II</t>
  </si>
  <si>
    <t xml:space="preserve">VIA STEROPE 38</t>
  </si>
  <si>
    <t xml:space="preserve">D'ANNA TIZIANA</t>
  </si>
  <si>
    <t xml:space="preserve">CTMM119008</t>
  </si>
  <si>
    <t xml:space="preserve">SMS L. CASTIGLIONE BRONTE</t>
  </si>
  <si>
    <t xml:space="preserve">P.ZZA AVV. V.ZO CASTIGLIONE, 2</t>
  </si>
  <si>
    <t xml:space="preserve">PULVIRENTI ANTONINO</t>
  </si>
  <si>
    <t xml:space="preserve">CTIC82100A</t>
  </si>
  <si>
    <t xml:space="preserve">IC G.MACHERIONE -CALATABIANO</t>
  </si>
  <si>
    <t xml:space="preserve">VIA        VITTORIO VENETO</t>
  </si>
  <si>
    <t xml:space="preserve">95011</t>
  </si>
  <si>
    <t xml:space="preserve">020</t>
  </si>
  <si>
    <t xml:space="preserve">CALATABIANO</t>
  </si>
  <si>
    <t xml:space="preserve">VASTA VINCENZO</t>
  </si>
  <si>
    <t xml:space="preserve">CTIC822006</t>
  </si>
  <si>
    <t xml:space="preserve">I.C. "G. ARCOLEO" - CALTAGIRON</t>
  </si>
  <si>
    <t xml:space="preserve">VIA MADONNA DELLA VIA, 161</t>
  </si>
  <si>
    <t xml:space="preserve">95041</t>
  </si>
  <si>
    <t xml:space="preserve">015</t>
  </si>
  <si>
    <t xml:space="preserve">CALTAGIRONE</t>
  </si>
  <si>
    <t xml:space="preserve">0933</t>
  </si>
  <si>
    <t xml:space="preserve">FERRERA ROBERTO</t>
  </si>
  <si>
    <t xml:space="preserve">CTIC823002</t>
  </si>
  <si>
    <t xml:space="preserve">IC P. GOBETTI - CALTAGIRONE</t>
  </si>
  <si>
    <t xml:space="preserve">VIA  PIERSANTI MATTARELLA S.N.</t>
  </si>
  <si>
    <t xml:space="preserve">TURRISI GIUSEPPE</t>
  </si>
  <si>
    <t xml:space="preserve">CTIC82400T</t>
  </si>
  <si>
    <t xml:space="preserve">IC V. DA FELTRE CALTAGIRONE</t>
  </si>
  <si>
    <t xml:space="preserve">VIA SAN DOMENICO SAVIO 4</t>
  </si>
  <si>
    <t xml:space="preserve">ORLANDO GESUALDO </t>
  </si>
  <si>
    <t xml:space="preserve">CTIC82500N</t>
  </si>
  <si>
    <t xml:space="preserve">IC A. NARBONE - CALTAGIRONE</t>
  </si>
  <si>
    <t xml:space="preserve">VIA DEGLI STUDI, 8</t>
  </si>
  <si>
    <t xml:space="preserve">PIGNATARO FRANCESCO</t>
  </si>
  <si>
    <t xml:space="preserve">CTIC8AW00V</t>
  </si>
  <si>
    <t xml:space="preserve">I.C.  G. PASCOLI CALTAGIRONE</t>
  </si>
  <si>
    <t xml:space="preserve">VIA ASILO INFANTILE 13</t>
  </si>
  <si>
    <t xml:space="preserve">MANCUSO CONCETTA</t>
  </si>
  <si>
    <t xml:space="preserve">CTIC8AX00P</t>
  </si>
  <si>
    <t xml:space="preserve">I.C. MARIA MONTESSORI</t>
  </si>
  <si>
    <t xml:space="preserve">VIA MONTESSORI,3</t>
  </si>
  <si>
    <t xml:space="preserve">MALIGNAGGI MARIA CARMELA</t>
  </si>
  <si>
    <t xml:space="preserve">CTIC80300R</t>
  </si>
  <si>
    <t xml:space="preserve">IC L.DA VINCI-CASTEL DI IUDICA</t>
  </si>
  <si>
    <t xml:space="preserve">PIAZZA MARCONI, 7</t>
  </si>
  <si>
    <t xml:space="preserve">017</t>
  </si>
  <si>
    <t xml:space="preserve">CASTEL DI IUDICA</t>
  </si>
  <si>
    <t xml:space="preserve">SAMBATARO LUCIANO MARIA</t>
  </si>
  <si>
    <t xml:space="preserve">CTIC81000X</t>
  </si>
  <si>
    <t xml:space="preserve">IC GIOVANNI PAOLO II</t>
  </si>
  <si>
    <t xml:space="preserve">VIA ABATE CONIGLIO 3</t>
  </si>
  <si>
    <t xml:space="preserve">95012</t>
  </si>
  <si>
    <t xml:space="preserve">021</t>
  </si>
  <si>
    <t xml:space="preserve">CASTIGLIONE DI SICILIA</t>
  </si>
  <si>
    <t xml:space="preserve">0942</t>
  </si>
  <si>
    <t xml:space="preserve">CAVALLARO ANGELO Reggente</t>
  </si>
  <si>
    <t xml:space="preserve">CTEE008002</t>
  </si>
  <si>
    <t xml:space="preserve">CD  DE AMICIS CATANIA</t>
  </si>
  <si>
    <t xml:space="preserve">VIA ELEONORA D'ANGIO' 79 BIS</t>
  </si>
  <si>
    <t xml:space="preserve">95125</t>
  </si>
  <si>
    <t xml:space="preserve">012</t>
  </si>
  <si>
    <t xml:space="preserve">CATANIA</t>
  </si>
  <si>
    <t xml:space="preserve">MARINO MARIA</t>
  </si>
  <si>
    <t xml:space="preserve">CTEE01100T</t>
  </si>
  <si>
    <t xml:space="preserve">SANTE GIUFFRIDA CATANIA</t>
  </si>
  <si>
    <t xml:space="preserve">VIALE AFRICA 198</t>
  </si>
  <si>
    <t xml:space="preserve">95129</t>
  </si>
  <si>
    <t xml:space="preserve">014</t>
  </si>
  <si>
    <t xml:space="preserve">LAZZARA MARIA CONCETTA</t>
  </si>
  <si>
    <t xml:space="preserve">CTEE016001</t>
  </si>
  <si>
    <t xml:space="preserve">CD PIZZIGONI CATANIA</t>
  </si>
  <si>
    <t xml:space="preserve">VIA SIENA N. 5</t>
  </si>
  <si>
    <t xml:space="preserve">95128</t>
  </si>
  <si>
    <t xml:space="preserve">GIUFFRIDA ANNA</t>
  </si>
  <si>
    <t xml:space="preserve">CTEE01700R</t>
  </si>
  <si>
    <t xml:space="preserve">CD  M.RAPISARDI CATANIA</t>
  </si>
  <si>
    <t xml:space="preserve">VIA AOSTA 31</t>
  </si>
  <si>
    <t xml:space="preserve">95127</t>
  </si>
  <si>
    <t xml:space="preserve">CASTELLINO GIOVANNA</t>
  </si>
  <si>
    <t xml:space="preserve">CTEE01900C</t>
  </si>
  <si>
    <t xml:space="preserve">CD  SAURO CATANIA</t>
  </si>
  <si>
    <t xml:space="preserve">VIA DAMIANO CHIESA 5</t>
  </si>
  <si>
    <t xml:space="preserve">95123</t>
  </si>
  <si>
    <t xml:space="preserve">LAVENIA ANNA</t>
  </si>
  <si>
    <t xml:space="preserve">CTEE022008</t>
  </si>
  <si>
    <t xml:space="preserve">CD  G.  VERGA CATANIA</t>
  </si>
  <si>
    <t xml:space="preserve">VIA G.LEOPARDI 89/B</t>
  </si>
  <si>
    <t xml:space="preserve">INDELICATO CATERINA</t>
  </si>
  <si>
    <t xml:space="preserve">DIREZIONE DIDATTICA   (*)</t>
  </si>
  <si>
    <t xml:space="preserve">CTEE028007</t>
  </si>
  <si>
    <t xml:space="preserve">ANNESSA ALCONVITTO NAZIONALE CUTELLI</t>
  </si>
  <si>
    <t xml:space="preserve">VIA VITT.EMANUELE 56</t>
  </si>
  <si>
    <t xml:space="preserve">95131</t>
  </si>
  <si>
    <t xml:space="preserve">013</t>
  </si>
  <si>
    <t xml:space="preserve">SCIUTO GIUSEPPE Reggente</t>
  </si>
  <si>
    <t xml:space="preserve">CTPC03000G@istruzione.it</t>
  </si>
  <si>
    <t xml:space="preserve">CTPC03000G@pec.istruzione.it</t>
  </si>
  <si>
    <t xml:space="preserve">CTIC86200L</t>
  </si>
  <si>
    <t xml:space="preserve">IC PESTALOZZI CATANIA</t>
  </si>
  <si>
    <t xml:space="preserve">VILLAGGIO S.AGATA - ZONA A</t>
  </si>
  <si>
    <t xml:space="preserve">95121</t>
  </si>
  <si>
    <t xml:space="preserve">MOLINO SANTO</t>
  </si>
  <si>
    <t xml:space="preserve">CTIC86300C</t>
  </si>
  <si>
    <t xml:space="preserve">IC CAMPANELLA  STURZO CATANIA</t>
  </si>
  <si>
    <t xml:space="preserve">VIALE BUMMACARO 8</t>
  </si>
  <si>
    <t xml:space="preserve">SECCHI LINO</t>
  </si>
  <si>
    <t xml:space="preserve">CTIC864008</t>
  </si>
  <si>
    <t xml:space="preserve">IC CARDINALE DUSMET - CATANIA</t>
  </si>
  <si>
    <t xml:space="preserve">VIALE CASTAGNOLA 13</t>
  </si>
  <si>
    <t xml:space="preserve">COSTANZO VINCENZO Reggente</t>
  </si>
  <si>
    <t xml:space="preserve">CTIC86600X</t>
  </si>
  <si>
    <t xml:space="preserve">IC A.DORIA - CATANIA</t>
  </si>
  <si>
    <t xml:space="preserve">VIA        CORDAI              5</t>
  </si>
  <si>
    <t xml:space="preserve">MOLINO SANTO Reggente</t>
  </si>
  <si>
    <t xml:space="preserve">CTIC86700Q</t>
  </si>
  <si>
    <t xml:space="preserve">I C FONTANAROSSA</t>
  </si>
  <si>
    <t xml:space="preserve">VIA FONTANAROSSA 9</t>
  </si>
  <si>
    <t xml:space="preserve">TUMMINIA CONCETTA</t>
  </si>
  <si>
    <t xml:space="preserve">CTIC87000G</t>
  </si>
  <si>
    <t xml:space="preserve">I.C. "G. BISCARI-N. MARTOGLIO"</t>
  </si>
  <si>
    <t xml:space="preserve">VIA E. PANTANO, 49 - VIA SALEMI,</t>
  </si>
  <si>
    <t xml:space="preserve">325201 535527</t>
  </si>
  <si>
    <t xml:space="preserve">NICOSIA ANNA MARIA</t>
  </si>
  <si>
    <t xml:space="preserve">CTIC873003</t>
  </si>
  <si>
    <t xml:space="preserve">I.C. CORRIDONI-MEUCCI - CATANI</t>
  </si>
  <si>
    <t xml:space="preserve">VIA        S.MARTELLI CASTALDI</t>
  </si>
  <si>
    <t xml:space="preserve">350600  365460</t>
  </si>
  <si>
    <t xml:space="preserve">350600   365460</t>
  </si>
  <si>
    <t xml:space="preserve">7318167 355061</t>
  </si>
  <si>
    <t xml:space="preserve">MACCARRONE ANTONIA Reggente</t>
  </si>
  <si>
    <t xml:space="preserve">CTIC87500P</t>
  </si>
  <si>
    <t xml:space="preserve">IC FRANCESCO PETRARCA - CATANI</t>
  </si>
  <si>
    <t xml:space="preserve">VIA  GIOVANNI GIOVIALE N. 11</t>
  </si>
  <si>
    <t xml:space="preserve">ADONIA G. SEBASTIANO</t>
  </si>
  <si>
    <t xml:space="preserve">CTIC880006</t>
  </si>
  <si>
    <t xml:space="preserve">IC FELTRE - CATANIA</t>
  </si>
  <si>
    <t xml:space="preserve">VIA DURANTE,13</t>
  </si>
  <si>
    <t xml:space="preserve">LANZAFAME LUCIA</t>
  </si>
  <si>
    <t xml:space="preserve">CTIC881002</t>
  </si>
  <si>
    <t xml:space="preserve">IC.XXV"A.MUSCO" CATANIA</t>
  </si>
  <si>
    <t xml:space="preserve">VIALE G.DA VERRAZZANO 101</t>
  </si>
  <si>
    <t xml:space="preserve">CASCIO CRISTINA</t>
  </si>
  <si>
    <t xml:space="preserve">CTIC885009</t>
  </si>
  <si>
    <t xml:space="preserve">IC G.PARINI - CATANIA</t>
  </si>
  <si>
    <t xml:space="preserve">VIA S. QUASIMODO N.3</t>
  </si>
  <si>
    <t xml:space="preserve">95126</t>
  </si>
  <si>
    <t xml:space="preserve">ADERNO' GIUSEPPE</t>
  </si>
  <si>
    <t xml:space="preserve">CTIC886005</t>
  </si>
  <si>
    <t xml:space="preserve">IC V.BRANCATI - CATANIA</t>
  </si>
  <si>
    <t xml:space="preserve">STRADALE   S. TEODORO</t>
  </si>
  <si>
    <t xml:space="preserve">0937080</t>
  </si>
  <si>
    <t xml:space="preserve">BLANCATO NUNZIATA </t>
  </si>
  <si>
    <t xml:space="preserve">CTIC887001</t>
  </si>
  <si>
    <t xml:space="preserve">IC F. DE ROBERTO - CATANIA</t>
  </si>
  <si>
    <t xml:space="preserve">VIA        CONFALONIERI 9/D</t>
  </si>
  <si>
    <t xml:space="preserve">MACCARRONE CARMELA</t>
  </si>
  <si>
    <t xml:space="preserve">CTIC89200C</t>
  </si>
  <si>
    <t xml:space="preserve">IC XX SETTEMBRE CATANIA</t>
  </si>
  <si>
    <t xml:space="preserve">VIA SIGNORELLI 1</t>
  </si>
  <si>
    <t xml:space="preserve">CALI' MARIA</t>
  </si>
  <si>
    <t xml:space="preserve">CTIC894004</t>
  </si>
  <si>
    <t xml:space="preserve">IC MALERBA CATANIA</t>
  </si>
  <si>
    <t xml:space="preserve">VIA PIDATELLA 127</t>
  </si>
  <si>
    <t xml:space="preserve">383854 370026</t>
  </si>
  <si>
    <t xml:space="preserve">383854  370026</t>
  </si>
  <si>
    <t xml:space="preserve">383854 7224367</t>
  </si>
  <si>
    <t xml:space="preserve">PAPPALARDO AGATA</t>
  </si>
  <si>
    <t xml:space="preserve">CTIC89600Q</t>
  </si>
  <si>
    <t xml:space="preserve">IC  COPPOLA CATANIA</t>
  </si>
  <si>
    <t xml:space="preserve">VIA MEDAGLIE D'ORO 25</t>
  </si>
  <si>
    <t xml:space="preserve">95124</t>
  </si>
  <si>
    <t xml:space="preserve">DISTEFANO SALVATORE</t>
  </si>
  <si>
    <t xml:space="preserve">CTIC89700G</t>
  </si>
  <si>
    <t xml:space="preserve">IC D'ANNUNZIO - DON MILANI CAT</t>
  </si>
  <si>
    <t xml:space="preserve">VIA BRINDISI 11</t>
  </si>
  <si>
    <t xml:space="preserve">336525  330560</t>
  </si>
  <si>
    <t xml:space="preserve">330584  336121</t>
  </si>
  <si>
    <t xml:space="preserve">7336343  330433</t>
  </si>
  <si>
    <t xml:space="preserve">IMPELLIZZERI SALVATORE</t>
  </si>
  <si>
    <t xml:space="preserve">CTIC89800B</t>
  </si>
  <si>
    <t xml:space="preserve">I.C.  DIAZ - MANZONI  CATANIA</t>
  </si>
  <si>
    <t xml:space="preserve">VIA BASILE 28</t>
  </si>
  <si>
    <t xml:space="preserve">BARONE AGRIPPINA</t>
  </si>
  <si>
    <t xml:space="preserve">CTIC899007</t>
  </si>
  <si>
    <t xml:space="preserve">IC  SAN GIORGIO - CATANIA</t>
  </si>
  <si>
    <t xml:space="preserve">STR.LE SAN GIORGIO,29</t>
  </si>
  <si>
    <t xml:space="preserve">MORSELLINO BRIGIDA</t>
  </si>
  <si>
    <t xml:space="preserve">CTIC8AA00Q</t>
  </si>
  <si>
    <t xml:space="preserve">IC  CARONDA CATANIA</t>
  </si>
  <si>
    <t xml:space="preserve">VIA ZAMMATARO 24</t>
  </si>
  <si>
    <t xml:space="preserve">95122</t>
  </si>
  <si>
    <t xml:space="preserve">BATTAGLIA ADRIANA</t>
  </si>
  <si>
    <t xml:space="preserve">CTIC8AB00G</t>
  </si>
  <si>
    <t xml:space="preserve">IC CESARE BATTISTI CATANIA</t>
  </si>
  <si>
    <t xml:space="preserve">VIA S.M.SALETTE 76</t>
  </si>
  <si>
    <t xml:space="preserve">IAQUINTA MARIA PAOLA</t>
  </si>
  <si>
    <t xml:space="preserve">CTIC8AC00B</t>
  </si>
  <si>
    <t xml:space="preserve">IC "G. DELEDDA" CATANIA</t>
  </si>
  <si>
    <t xml:space="preserve">PIAZZA MONTESSORI</t>
  </si>
  <si>
    <t xml:space="preserve">MACCARONE MARIA CETTINA</t>
  </si>
  <si>
    <t xml:space="preserve">CTIC8AD007</t>
  </si>
  <si>
    <t xml:space="preserve">IC  S.G. BOSCO CATANIA</t>
  </si>
  <si>
    <t xml:space="preserve">VIA LEOTTA 13</t>
  </si>
  <si>
    <t xml:space="preserve">FRAGGETTA NATALINO</t>
  </si>
  <si>
    <t xml:space="preserve">CTIC8AE003</t>
  </si>
  <si>
    <t xml:space="preserve">IC  TEMPESTA CATANIA</t>
  </si>
  <si>
    <t xml:space="preserve">VIA GRAMIGNANI 97</t>
  </si>
  <si>
    <t xml:space="preserve">OCCHIPINTI PAOLA </t>
  </si>
  <si>
    <t xml:space="preserve">CTIC8AF00V</t>
  </si>
  <si>
    <t xml:space="preserve">IC  M. MONTESSORI CATANIA</t>
  </si>
  <si>
    <t xml:space="preserve">VIA DELLA BAINSIZZA 1</t>
  </si>
  <si>
    <t xml:space="preserve">GRASSO AGATA</t>
  </si>
  <si>
    <t xml:space="preserve">CTIC8AG00P</t>
  </si>
  <si>
    <t xml:space="preserve">I.C. P.S. DI GUARDO - QUASIMOD</t>
  </si>
  <si>
    <t xml:space="preserve">VIA S. VITALE 22</t>
  </si>
  <si>
    <t xml:space="preserve">SPATARO ANGELO</t>
  </si>
  <si>
    <t xml:space="preserve">CTIC8AH00E</t>
  </si>
  <si>
    <t xml:space="preserve">VESPUCCI - CAPUANA PIRANDELLO</t>
  </si>
  <si>
    <t xml:space="preserve">PITTERA CARMELA</t>
  </si>
  <si>
    <t xml:space="preserve">CTMM001006</t>
  </si>
  <si>
    <t xml:space="preserve">GIOVANNI XXIII - CATANIA</t>
  </si>
  <si>
    <t xml:space="preserve">VIA        TORQUATO TASSO      2</t>
  </si>
  <si>
    <t xml:space="preserve">LIZZIO MARIA GRAZIA</t>
  </si>
  <si>
    <t xml:space="preserve">CTMM00300T</t>
  </si>
  <si>
    <t xml:space="preserve">SMS Q.MAIORANA - CATANIA</t>
  </si>
  <si>
    <t xml:space="preserve">VIA        CESARE BECCARIA, 87</t>
  </si>
  <si>
    <t xml:space="preserve">CORRAO ELVIRA</t>
  </si>
  <si>
    <t xml:space="preserve">SCUOLA PRIMO GRADO   (*)</t>
  </si>
  <si>
    <t xml:space="preserve">CTMM01300C</t>
  </si>
  <si>
    <t xml:space="preserve">CTMM029002</t>
  </si>
  <si>
    <t xml:space="preserve">SMS D.ALIGHIERI - CATANIA</t>
  </si>
  <si>
    <t xml:space="preserve">VIA        CAGLIARI            5</t>
  </si>
  <si>
    <t xml:space="preserve">VETRI FORTUNATA</t>
  </si>
  <si>
    <t xml:space="preserve">CTMM031002</t>
  </si>
  <si>
    <t xml:space="preserve">SMS G.CARDUCCI - CATANIA</t>
  </si>
  <si>
    <t xml:space="preserve">VIA        SUOR M. MAZZARELLO  3</t>
  </si>
  <si>
    <t xml:space="preserve">MASTRANDREA MARIA AUSILIA</t>
  </si>
  <si>
    <t xml:space="preserve">CTMM03200T</t>
  </si>
  <si>
    <t xml:space="preserve">C.B.CAVOUR - CATANIA</t>
  </si>
  <si>
    <t xml:space="preserve">VIA CARBONE,6</t>
  </si>
  <si>
    <t xml:space="preserve">LIGRESTI SANTO</t>
  </si>
  <si>
    <t xml:space="preserve">CTIC82600D</t>
  </si>
  <si>
    <t xml:space="preserve">I.C. VERGA FIUMEFREDDO</t>
  </si>
  <si>
    <t xml:space="preserve">VIA        M. RAPISARDA        3</t>
  </si>
  <si>
    <t xml:space="preserve">95013</t>
  </si>
  <si>
    <t xml:space="preserve">FIUMEFREDDO DI SICILIA</t>
  </si>
  <si>
    <t xml:space="preserve">LEOTTA MARIA LUISA</t>
  </si>
  <si>
    <t xml:space="preserve">CTIC8A000X</t>
  </si>
  <si>
    <t xml:space="preserve">III-STITUTO COMPRENSIVO  GIARR</t>
  </si>
  <si>
    <t xml:space="preserve">95014</t>
  </si>
  <si>
    <t xml:space="preserve">GIARRE</t>
  </si>
  <si>
    <t xml:space="preserve">MALETTA ROSSANA</t>
  </si>
  <si>
    <t xml:space="preserve">CTIC8AY00E</t>
  </si>
  <si>
    <t xml:space="preserve">I - ISTITUTO COMPRENSIVO GIARR</t>
  </si>
  <si>
    <t xml:space="preserve">VIA ALDO MORO N.21/23</t>
  </si>
  <si>
    <t xml:space="preserve">GINARDI VINCENZO</t>
  </si>
  <si>
    <t xml:space="preserve">CTIC8AZ00A</t>
  </si>
  <si>
    <t xml:space="preserve">II- ISTITUTO COMPRENSIVO GIARR</t>
  </si>
  <si>
    <t xml:space="preserve">VIALE MEDITERRANEO S.N.C.</t>
  </si>
  <si>
    <t xml:space="preserve">CARDILLO ROSARIA</t>
  </si>
  <si>
    <t xml:space="preserve">CTMM086006</t>
  </si>
  <si>
    <t xml:space="preserve">ANNESSA ALL'ISTITUTO D'ARTE</t>
  </si>
  <si>
    <t xml:space="preserve">VIA  TRIESTE, 22</t>
  </si>
  <si>
    <t xml:space="preserve"> 7795744-5</t>
  </si>
  <si>
    <t xml:space="preserve">7795744  7795745</t>
  </si>
  <si>
    <t xml:space="preserve">PAPPALARDO ALFREDO Reggente</t>
  </si>
  <si>
    <t xml:space="preserve">CTSD030005@istruzione.it</t>
  </si>
  <si>
    <t xml:space="preserve">CTSD030005@pec.istruzione.it</t>
  </si>
  <si>
    <t xml:space="preserve">CTIC8AJ00Q</t>
  </si>
  <si>
    <t xml:space="preserve">I.C.  G. MAZZINI GRAMMICHELE</t>
  </si>
  <si>
    <t xml:space="preserve">PIAZZA MANZONI 18</t>
  </si>
  <si>
    <t xml:space="preserve">95042</t>
  </si>
  <si>
    <t xml:space="preserve">GRAMMICHELE</t>
  </si>
  <si>
    <t xml:space="preserve">BRULLO NUNZIO INCARICATO</t>
  </si>
  <si>
    <t xml:space="preserve">CTEE08800V</t>
  </si>
  <si>
    <t xml:space="preserve">CD   "G.RODARI" -GRAVINA</t>
  </si>
  <si>
    <t xml:space="preserve">VIA S.PAOLO</t>
  </si>
  <si>
    <t xml:space="preserve">95030</t>
  </si>
  <si>
    <t xml:space="preserve">018</t>
  </si>
  <si>
    <t xml:space="preserve">GRAVINA DI CATANIA</t>
  </si>
  <si>
    <t xml:space="preserve">ZACCHIA FRANCESCO</t>
  </si>
  <si>
    <t xml:space="preserve">CTEE095002</t>
  </si>
  <si>
    <t xml:space="preserve">CD  III  GRAVINA DI CATANIA</t>
  </si>
  <si>
    <t xml:space="preserve">VICO MAJORANA, 3</t>
  </si>
  <si>
    <t xml:space="preserve">ROCCARO LUCIA</t>
  </si>
  <si>
    <t xml:space="preserve">CTIC828005</t>
  </si>
  <si>
    <t xml:space="preserve">IC G. TOMASI DI LAMPEDUSA</t>
  </si>
  <si>
    <t xml:space="preserve">VIALE  ALDO MORO N. 22</t>
  </si>
  <si>
    <t xml:space="preserve">FILIPPETTI MARIA VIRGINIA</t>
  </si>
  <si>
    <t xml:space="preserve">CTMM12000C</t>
  </si>
  <si>
    <t xml:space="preserve">NOSENGO - GRAVINA</t>
  </si>
  <si>
    <t xml:space="preserve">VIA  S. PAOLO, 107</t>
  </si>
  <si>
    <t xml:space="preserve">BLANCATO NUNZIATA Reggente</t>
  </si>
  <si>
    <t xml:space="preserve">CTIC807004</t>
  </si>
  <si>
    <t xml:space="preserve">IC  E.  FERMI</t>
  </si>
  <si>
    <t xml:space="preserve">VIA SAN PIETRO  N. 27</t>
  </si>
  <si>
    <t xml:space="preserve">016</t>
  </si>
  <si>
    <t xml:space="preserve">LICODIA EUBEA</t>
  </si>
  <si>
    <t xml:space="preserve">ORLANDO GESUALDO Reggente</t>
  </si>
  <si>
    <t xml:space="preserve">CTIC83200R</t>
  </si>
  <si>
    <t xml:space="preserve">IC L. PIRANDELLO LINGUAGLOSSA</t>
  </si>
  <si>
    <t xml:space="preserve">VIA        SANT'ANTONINO       1</t>
  </si>
  <si>
    <t xml:space="preserve">95015</t>
  </si>
  <si>
    <t xml:space="preserve">LINGUAGLOSSA</t>
  </si>
  <si>
    <t xml:space="preserve">MARANO VENERA</t>
  </si>
  <si>
    <t xml:space="preserve">CTIC81200G</t>
  </si>
  <si>
    <t xml:space="preserve">IC MALETTO</t>
  </si>
  <si>
    <t xml:space="preserve">VIA UMBERTO, 8/B</t>
  </si>
  <si>
    <t xml:space="preserve">95035</t>
  </si>
  <si>
    <t xml:space="preserve">MALETTO</t>
  </si>
  <si>
    <t xml:space="preserve">RACCUIA VINCENZO Reggente</t>
  </si>
  <si>
    <t xml:space="preserve">CTIC806008</t>
  </si>
  <si>
    <t xml:space="preserve">IC CARLO LEVI - MANIACE</t>
  </si>
  <si>
    <t xml:space="preserve">PIAZZA DELL'AUTONOMIA 26</t>
  </si>
  <si>
    <t xml:space="preserve">MANIACE</t>
  </si>
  <si>
    <t xml:space="preserve">PUGLISI SALVATORE</t>
  </si>
  <si>
    <t xml:space="preserve">CTIC8AK00G</t>
  </si>
  <si>
    <t xml:space="preserve">I.C.  MASCALI</t>
  </si>
  <si>
    <t xml:space="preserve">PIAZZA DANTE ALIGHIERI</t>
  </si>
  <si>
    <t xml:space="preserve">95016</t>
  </si>
  <si>
    <t xml:space="preserve">MASCALI</t>
  </si>
  <si>
    <t xml:space="preserve">FISICHELLA GIOVANNA</t>
  </si>
  <si>
    <t xml:space="preserve">CTEE06100V</t>
  </si>
  <si>
    <t xml:space="preserve">C.D   "G.FAVA"  MASCALUCIA</t>
  </si>
  <si>
    <t xml:space="preserve">VIA TIMPARELLO 47</t>
  </si>
  <si>
    <t xml:space="preserve">MASCALUCIA</t>
  </si>
  <si>
    <t xml:space="preserve">PETTINATO SABRINA</t>
  </si>
  <si>
    <t xml:space="preserve">CTIC83400C</t>
  </si>
  <si>
    <t xml:space="preserve">IC FEDERICO II DI SVEVIA</t>
  </si>
  <si>
    <t xml:space="preserve">VIA DEL SOLE, SN</t>
  </si>
  <si>
    <t xml:space="preserve">CONSOLI GIUSEPPINA</t>
  </si>
  <si>
    <t xml:space="preserve">CTIC8A300B</t>
  </si>
  <si>
    <t xml:space="preserve">I.C. LEONARDO DA VINCI-MASCALU</t>
  </si>
  <si>
    <t xml:space="preserve">VIA        REGIONE SICILIANA   1</t>
  </si>
  <si>
    <t xml:space="preserve">VERDEMARE GIACARLO</t>
  </si>
  <si>
    <t xml:space="preserve">CTIC80800X</t>
  </si>
  <si>
    <t xml:space="preserve">IC E. MAIORANA - MAZZARRONE</t>
  </si>
  <si>
    <t xml:space="preserve">VIA ALCIDE DE GASPERI 1</t>
  </si>
  <si>
    <t xml:space="preserve">MAZZARRONE</t>
  </si>
  <si>
    <t xml:space="preserve">LIGRESTI SANTO Reggente</t>
  </si>
  <si>
    <t xml:space="preserve">CTIC835008</t>
  </si>
  <si>
    <t xml:space="preserve">IC "P.CARRERA" - MILITELLO V.C</t>
  </si>
  <si>
    <t xml:space="preserve">VIALE REGINA MARGHERITA, 15</t>
  </si>
  <si>
    <t xml:space="preserve">95043</t>
  </si>
  <si>
    <t xml:space="preserve">MILITELLO IN VAL DI CATANIA</t>
  </si>
  <si>
    <t xml:space="preserve">655360 7942210</t>
  </si>
  <si>
    <t xml:space="preserve">ABRAMO LUCIA</t>
  </si>
  <si>
    <t xml:space="preserve">CTIC81100Q</t>
  </si>
  <si>
    <t xml:space="preserve">IC   L. CAPUANA    MINEO</t>
  </si>
  <si>
    <t xml:space="preserve">VIA SANT'IPPOLITO, SN</t>
  </si>
  <si>
    <t xml:space="preserve">95044</t>
  </si>
  <si>
    <t xml:space="preserve">MINEO</t>
  </si>
  <si>
    <t xml:space="preserve">LI ROSI CATERINA</t>
  </si>
  <si>
    <t xml:space="preserve">CTIC80900Q</t>
  </si>
  <si>
    <t xml:space="preserve">I.C. E. DE AMICIS  MIRABELLA I</t>
  </si>
  <si>
    <t xml:space="preserve">PIAZZA     ALDO MORO,7</t>
  </si>
  <si>
    <t xml:space="preserve">MIRABELLA IMBACCARI</t>
  </si>
  <si>
    <t xml:space="preserve">MACCARRONE CARMELO Reggente</t>
  </si>
  <si>
    <t xml:space="preserve">CTIC836004</t>
  </si>
  <si>
    <t xml:space="preserve">IC L.DA VINCI - MISTERBIANCO</t>
  </si>
  <si>
    <t xml:space="preserve">VIA      G.BARONE</t>
  </si>
  <si>
    <t xml:space="preserve">95045</t>
  </si>
  <si>
    <t xml:space="preserve">MISTERBIANCO</t>
  </si>
  <si>
    <t xml:space="preserve">LO FARO CATERINA</t>
  </si>
  <si>
    <t xml:space="preserve">CTIC88200T</t>
  </si>
  <si>
    <t xml:space="preserve">I.C. PITAGORA MISTERBIANCO</t>
  </si>
  <si>
    <t xml:space="preserve">VIA FRATELLI CERVI N.4</t>
  </si>
  <si>
    <t xml:space="preserve">VENUTO ANGELA</t>
  </si>
  <si>
    <t xml:space="preserve">CTIC88300N</t>
  </si>
  <si>
    <t xml:space="preserve">IC DON L. MILANI MISTERBIANCO</t>
  </si>
  <si>
    <t xml:space="preserve">VIA FEDERICO DE ROBERTO    N.  2</t>
  </si>
  <si>
    <t xml:space="preserve">BUZZANCA MARIA ANTONIA</t>
  </si>
  <si>
    <t xml:space="preserve">CTIC88800R</t>
  </si>
  <si>
    <t xml:space="preserve">IC SCIASCIA   MISTERBIANCO</t>
  </si>
  <si>
    <t xml:space="preserve">VIA PORTELLA DELLA GINESTRA N. 5</t>
  </si>
  <si>
    <t xml:space="preserve">MACCARRONE SABINA</t>
  </si>
  <si>
    <t xml:space="preserve">CTIC88900L</t>
  </si>
  <si>
    <t xml:space="preserve">IC P. PIO DA PIETRALCINA MISTE</t>
  </si>
  <si>
    <t xml:space="preserve">VIA MODENA 21</t>
  </si>
  <si>
    <t xml:space="preserve">GUZZARDI PATRIZIA MARIA</t>
  </si>
  <si>
    <t xml:space="preserve">CTIC89000R</t>
  </si>
  <si>
    <t xml:space="preserve">IC GABELLI MISTERBIANCO</t>
  </si>
  <si>
    <t xml:space="preserve">VIA A.GRAMSCI</t>
  </si>
  <si>
    <t xml:space="preserve">MANCUSO SANTO</t>
  </si>
  <si>
    <t xml:space="preserve">CTIC83700X</t>
  </si>
  <si>
    <t xml:space="preserve">I.C. MOTTA SANT'ANASTASIA</t>
  </si>
  <si>
    <t xml:space="preserve">VIALE DELLA REGIONE  28</t>
  </si>
  <si>
    <t xml:space="preserve">MOTTA SANT'ANASTASIA</t>
  </si>
  <si>
    <t xml:space="preserve">DI PIAZZA DANIELA</t>
  </si>
  <si>
    <t xml:space="preserve">CTIC83900G</t>
  </si>
  <si>
    <t xml:space="preserve">IC C.DUSMET - NICOLOSI</t>
  </si>
  <si>
    <t xml:space="preserve">VIA        MONTI ROSSI,14</t>
  </si>
  <si>
    <t xml:space="preserve">NICOLOSI</t>
  </si>
  <si>
    <t xml:space="preserve">MOSCA CONCETTA</t>
  </si>
  <si>
    <t xml:space="preserve">CTEE066002</t>
  </si>
  <si>
    <t xml:space="preserve">GIOVANNI BLANDINI</t>
  </si>
  <si>
    <t xml:space="preserve">VIA AMEDEO 29</t>
  </si>
  <si>
    <t xml:space="preserve">95046</t>
  </si>
  <si>
    <t xml:space="preserve">PALAGONIA</t>
  </si>
  <si>
    <t xml:space="preserve">CALLERI GIUSEPPE</t>
  </si>
  <si>
    <t xml:space="preserve">CTIC84000Q</t>
  </si>
  <si>
    <t xml:space="preserve">IC DON L. MILANI   PALAGONIA</t>
  </si>
  <si>
    <t xml:space="preserve">VIA  VITTORIO EMANUELE   143</t>
  </si>
  <si>
    <t xml:space="preserve">SAMBATARO LUCIANO MARIA Reggente</t>
  </si>
  <si>
    <t xml:space="preserve">CTIC84100G</t>
  </si>
  <si>
    <t xml:space="preserve">IC G. PONTE - PALAGONIA</t>
  </si>
  <si>
    <t xml:space="preserve">VIA        CIRCONVALLAZIONE    1</t>
  </si>
  <si>
    <t xml:space="preserve">POLITINO CONCETTA</t>
  </si>
  <si>
    <t xml:space="preserve">CTEE06700T</t>
  </si>
  <si>
    <t xml:space="preserve">CD G. L. RADICE  PATERNO'</t>
  </si>
  <si>
    <t xml:space="preserve">VIA E. BELLIA 166</t>
  </si>
  <si>
    <t xml:space="preserve">95047</t>
  </si>
  <si>
    <t xml:space="preserve">PATERNO'</t>
  </si>
  <si>
    <t xml:space="preserve">MANISCALCHI LIDIA</t>
  </si>
  <si>
    <t xml:space="preserve">CTEE06800N</t>
  </si>
  <si>
    <t xml:space="preserve">CD GIOVANNI XXIII -PATERNO'</t>
  </si>
  <si>
    <t xml:space="preserve">VIA VULCANO 12</t>
  </si>
  <si>
    <t xml:space="preserve">MIRALDI ROSSELLA</t>
  </si>
  <si>
    <t xml:space="preserve">CTEE06900D</t>
  </si>
  <si>
    <t xml:space="preserve">CD  III  PATERNO'</t>
  </si>
  <si>
    <t xml:space="preserve">VIA PIETRO LUPO 131</t>
  </si>
  <si>
    <t xml:space="preserve">CICCIA ALFIO</t>
  </si>
  <si>
    <t xml:space="preserve">CTEE07000N</t>
  </si>
  <si>
    <t xml:space="preserve">CD   IV   PATERNO'</t>
  </si>
  <si>
    <t xml:space="preserve">VIALE KENNEDY</t>
  </si>
  <si>
    <t xml:space="preserve">MOTTA FILIPPO  </t>
  </si>
  <si>
    <t xml:space="preserve">CTIC84200B</t>
  </si>
  <si>
    <t xml:space="preserve">IC    G. MARCONI - PATERNO'</t>
  </si>
  <si>
    <t xml:space="preserve">VIA        VIRGILIO            3</t>
  </si>
  <si>
    <t xml:space="preserve">MAZZARINO MARIA NUNZIA</t>
  </si>
  <si>
    <t xml:space="preserve">CTIC84500V</t>
  </si>
  <si>
    <t xml:space="preserve">IC DON MILANI   PATERNO'</t>
  </si>
  <si>
    <t xml:space="preserve">P.LE CIVILTA' DEL LAVORO 1</t>
  </si>
  <si>
    <t xml:space="preserve">859837-850224</t>
  </si>
  <si>
    <t xml:space="preserve">SPINELLA VINCENZO</t>
  </si>
  <si>
    <t xml:space="preserve">CTIC893008</t>
  </si>
  <si>
    <t xml:space="preserve">IC G.B. NICOLOSI  -  PATERNO'</t>
  </si>
  <si>
    <t xml:space="preserve">VIA SCALA VECCHIA</t>
  </si>
  <si>
    <t xml:space="preserve">LEONARDI MARIA</t>
  </si>
  <si>
    <t xml:space="preserve">CTMM106006</t>
  </si>
  <si>
    <t xml:space="preserve">SMS VIRGILIO  -  PATERNO'</t>
  </si>
  <si>
    <t xml:space="preserve">VIA        DEGLI STUDI, 1</t>
  </si>
  <si>
    <t xml:space="preserve">SANTANGELO ANGELA MARIA</t>
  </si>
  <si>
    <t xml:space="preserve">CTIC83800Q</t>
  </si>
  <si>
    <t xml:space="preserve">IC S. CASELLA  PEDARA</t>
  </si>
  <si>
    <t xml:space="preserve">VIA E.D'ANGIO' N.14</t>
  </si>
  <si>
    <t xml:space="preserve">PEDARA</t>
  </si>
  <si>
    <t xml:space="preserve">RIZZA FERNANDO</t>
  </si>
  <si>
    <t xml:space="preserve">CTIC89100L</t>
  </si>
  <si>
    <t xml:space="preserve">IC DE CRUYLLAS RAMACCA</t>
  </si>
  <si>
    <t xml:space="preserve">VIA CAPPUCCINI 163</t>
  </si>
  <si>
    <t xml:space="preserve">RAMACCA</t>
  </si>
  <si>
    <t xml:space="preserve">VIRZI' FILIPPO Reggente</t>
  </si>
  <si>
    <t xml:space="preserve">CTEE073005</t>
  </si>
  <si>
    <t xml:space="preserve">CD DON  MILANI   RANDAZZO</t>
  </si>
  <si>
    <t xml:space="preserve">VIA VITTORIO VENETO 4</t>
  </si>
  <si>
    <t xml:space="preserve">95036</t>
  </si>
  <si>
    <t xml:space="preserve">RANDAZZO</t>
  </si>
  <si>
    <t xml:space="preserve">MANCUSO FRANCESCO INCARICATO</t>
  </si>
  <si>
    <t xml:space="preserve">CTIC84700E</t>
  </si>
  <si>
    <t xml:space="preserve">IC E. DE AMICIS - RANDAZZO</t>
  </si>
  <si>
    <t xml:space="preserve">PIAZZA     LORETO</t>
  </si>
  <si>
    <t xml:space="preserve">PRESTIFILIPPO MARIO</t>
  </si>
  <si>
    <t xml:space="preserve">CTIC8AL00B</t>
  </si>
  <si>
    <t xml:space="preserve">I.C.  GIOVANNI VERGA RIPOSTO</t>
  </si>
  <si>
    <t xml:space="preserve">VIA CIALDINI,122</t>
  </si>
  <si>
    <t xml:space="preserve">95018</t>
  </si>
  <si>
    <t xml:space="preserve">RIPOSTO</t>
  </si>
  <si>
    <t xml:space="preserve">D'ANNA CINTHIA</t>
  </si>
  <si>
    <t xml:space="preserve">CTIC84800A</t>
  </si>
  <si>
    <t xml:space="preserve">IC DALLA CHIESA-S.G.LA PUNTA</t>
  </si>
  <si>
    <t xml:space="preserve">VIA BALATELLE N.18</t>
  </si>
  <si>
    <t xml:space="preserve">95037</t>
  </si>
  <si>
    <t xml:space="preserve">SAN GIOVANNI LA PUNTA</t>
  </si>
  <si>
    <t xml:space="preserve">CALANNA ROBERTO</t>
  </si>
  <si>
    <t xml:space="preserve">CTIC849006</t>
  </si>
  <si>
    <t xml:space="preserve">IC E.FERMI - S.G.LA PUNTA</t>
  </si>
  <si>
    <t xml:space="preserve">VIA        MORGIONI          15</t>
  </si>
  <si>
    <t xml:space="preserve">MONTELLA GIUSEPPINA Reggente</t>
  </si>
  <si>
    <t xml:space="preserve">CTIC8AM007</t>
  </si>
  <si>
    <t xml:space="preserve">I.C.  " G.FALCONE" S.G.LA PUNT</t>
  </si>
  <si>
    <t xml:space="preserve">VIA PISA-PIAZZA GIOVANNI XXIII</t>
  </si>
  <si>
    <t xml:space="preserve">MATASSA CONCETTA</t>
  </si>
  <si>
    <t xml:space="preserve">CTIC852002</t>
  </si>
  <si>
    <t xml:space="preserve">IC D. SAVIO - S. GREGORIO</t>
  </si>
  <si>
    <t xml:space="preserve">VIA SGROPPILLO 27</t>
  </si>
  <si>
    <t xml:space="preserve">95027</t>
  </si>
  <si>
    <t xml:space="preserve">SAN GREGORIO DI CATANIA</t>
  </si>
  <si>
    <t xml:space="preserve">FONTI DANIELA</t>
  </si>
  <si>
    <t xml:space="preserve">CTIC86100R</t>
  </si>
  <si>
    <t xml:space="preserve">IC M.PURRELLO - S.GREGORIO</t>
  </si>
  <si>
    <t xml:space="preserve">VIA        FONDO DI GULLO</t>
  </si>
  <si>
    <t xml:space="preserve">DI VINCENZO NUNZIATA</t>
  </si>
  <si>
    <t xml:space="preserve">CTIC85300T</t>
  </si>
  <si>
    <t xml:space="preserve">I.C. VITTORINI-S.P.CLARENZA</t>
  </si>
  <si>
    <t xml:space="preserve">VIA DUSMET 24</t>
  </si>
  <si>
    <t xml:space="preserve">SAN PIETRO CLARENZA</t>
  </si>
  <si>
    <t xml:space="preserve">AMANTIA LUISA FRANCESCA</t>
  </si>
  <si>
    <t xml:space="preserve">CTIC85000A</t>
  </si>
  <si>
    <t xml:space="preserve">IC DON BOSCO - S.M.LICODIA</t>
  </si>
  <si>
    <t xml:space="preserve">VIA SOLFERINO 63</t>
  </si>
  <si>
    <t xml:space="preserve">95038</t>
  </si>
  <si>
    <t xml:space="preserve">SANTA MARIA DI LICODIA</t>
  </si>
  <si>
    <t xml:space="preserve">CARCIONE FORTUNATA</t>
  </si>
  <si>
    <t xml:space="preserve">CTIC8AQ00E</t>
  </si>
  <si>
    <t xml:space="preserve">I.C.  S.VENERINA</t>
  </si>
  <si>
    <t xml:space="preserve">VIA ALDO MORO</t>
  </si>
  <si>
    <t xml:space="preserve">95010</t>
  </si>
  <si>
    <t xml:space="preserve">SANTA VENERINA</t>
  </si>
  <si>
    <t xml:space="preserve">GARRAFFO MARIANGIOLA</t>
  </si>
  <si>
    <t xml:space="preserve">CTEE087003</t>
  </si>
  <si>
    <t xml:space="preserve">CD  S. AGATA LI BATTIATI</t>
  </si>
  <si>
    <t xml:space="preserve">LARGO PERLASCA, 3</t>
  </si>
  <si>
    <t xml:space="preserve">SANT'AGATA LI BATTIATI</t>
  </si>
  <si>
    <t xml:space="preserve">CALABRESE BETTINA</t>
  </si>
  <si>
    <t xml:space="preserve">CTMM064009</t>
  </si>
  <si>
    <t xml:space="preserve">SMS  MARIO PLUCHINOTTA</t>
  </si>
  <si>
    <t xml:space="preserve">VIA        MARLETTA            2</t>
  </si>
  <si>
    <t xml:space="preserve">PICCIONE LINDA</t>
  </si>
  <si>
    <t xml:space="preserve">CTIC8AN003</t>
  </si>
  <si>
    <t xml:space="preserve">I.C.   " G. VERGA" SCORDIA</t>
  </si>
  <si>
    <t xml:space="preserve">PIAZZA C.ALBERTO   N? 10</t>
  </si>
  <si>
    <t xml:space="preserve">95048</t>
  </si>
  <si>
    <t xml:space="preserve">SCORDIA</t>
  </si>
  <si>
    <t xml:space="preserve">D'AGOSTA ANGELO</t>
  </si>
  <si>
    <t xml:space="preserve">CTIC8AP00P</t>
  </si>
  <si>
    <t xml:space="preserve">I.C.  COLLODI</t>
  </si>
  <si>
    <t xml:space="preserve">VIA BACHELET</t>
  </si>
  <si>
    <t xml:space="preserve">GUELI FRANCESCO</t>
  </si>
  <si>
    <t xml:space="preserve">CTIC857005</t>
  </si>
  <si>
    <t xml:space="preserve">I.C."ERCOLE PATTI" TRECASTAGNI</t>
  </si>
  <si>
    <t xml:space="preserve">VIA MACHIAVELLI,1</t>
  </si>
  <si>
    <t xml:space="preserve">95039</t>
  </si>
  <si>
    <t xml:space="preserve">TRECASTAGNI</t>
  </si>
  <si>
    <t xml:space="preserve">TROVATO MARIA CATENA</t>
  </si>
  <si>
    <t xml:space="preserve">CTEE081004</t>
  </si>
  <si>
    <t xml:space="preserve">CD  T.DI CALCUTTA-TREMESTIERI</t>
  </si>
  <si>
    <t xml:space="preserve">VIA GUGLIELMINO, 49</t>
  </si>
  <si>
    <t xml:space="preserve">TREMESTIERI ETNEO</t>
  </si>
  <si>
    <t xml:space="preserve">CAFICI MARIA GIANNA</t>
  </si>
  <si>
    <t xml:space="preserve">CTIC858001</t>
  </si>
  <si>
    <t xml:space="preserve">IC. DE AMICIS TREMESTIERI ETNE</t>
  </si>
  <si>
    <t xml:space="preserve">VIA  MAIORANA</t>
  </si>
  <si>
    <t xml:space="preserve">SCIUTO LUCIA MARIA</t>
  </si>
  <si>
    <t xml:space="preserve">CTMM06700R</t>
  </si>
  <si>
    <t xml:space="preserve">SMS RAFFAELLOSANZIO-TREMESTIER</t>
  </si>
  <si>
    <t xml:space="preserve">VIA  SAN MARCO, 03</t>
  </si>
  <si>
    <t xml:space="preserve">CASTORINA MARIOLINA</t>
  </si>
  <si>
    <t xml:space="preserve">CTIC85500D</t>
  </si>
  <si>
    <t xml:space="preserve">IC P. G. M. ALLEGRA-VALVERDE</t>
  </si>
  <si>
    <t xml:space="preserve">VIA V.EMANUELE</t>
  </si>
  <si>
    <t xml:space="preserve">95028</t>
  </si>
  <si>
    <t xml:space="preserve">VALVERDE</t>
  </si>
  <si>
    <t xml:space="preserve">D'AGATA LAURA MARIA</t>
  </si>
  <si>
    <t xml:space="preserve">CTIC856009</t>
  </si>
  <si>
    <t xml:space="preserve">IC GIOVANNI VERGA - VIAGRANDE</t>
  </si>
  <si>
    <t xml:space="preserve">VIA        PACINI, 62</t>
  </si>
  <si>
    <t xml:space="preserve">95029</t>
  </si>
  <si>
    <t xml:space="preserve">VIAGRANDE</t>
  </si>
  <si>
    <t xml:space="preserve">PALAZZO LUCIA</t>
  </si>
  <si>
    <t xml:space="preserve">CTIC85900R</t>
  </si>
  <si>
    <t xml:space="preserve">I.C.S. "G.VERGA" - VIZZINI</t>
  </si>
  <si>
    <t xml:space="preserve">VIA MATTEO AGOSTA, N. 13</t>
  </si>
  <si>
    <t xml:space="preserve">95049</t>
  </si>
  <si>
    <t xml:space="preserve">VIZZINI</t>
  </si>
  <si>
    <t xml:space="preserve">VAGONE MARIA GRAZIA</t>
  </si>
  <si>
    <t xml:space="preserve">CTEE08300Q</t>
  </si>
  <si>
    <t xml:space="preserve">CD  ZAFFERANA ETNEA</t>
  </si>
  <si>
    <t xml:space="preserve">VIA F.DE ROBERTO, 113</t>
  </si>
  <si>
    <t xml:space="preserve">95019</t>
  </si>
  <si>
    <t xml:space="preserve">ZAFFERANA ETNEA</t>
  </si>
  <si>
    <t xml:space="preserve">ZAMMATARO GABRIELLA</t>
  </si>
  <si>
    <t xml:space="preserve">CTIC860001</t>
  </si>
  <si>
    <t xml:space="preserve">IC F.DE ROBERTO -ZAFFERANA</t>
  </si>
  <si>
    <t xml:space="preserve">PIAZZALE TIENANMEN             5</t>
  </si>
  <si>
    <t xml:space="preserve">FERRARO ANTONINO</t>
  </si>
  <si>
    <t xml:space="preserve">(*) SCUOLA ANNESSA - NON E' SEDE PRINCIPALE</t>
  </si>
  <si>
    <t xml:space="preserve">ISTITUTO SUPERIORE</t>
  </si>
  <si>
    <t xml:space="preserve">CTIS008004</t>
  </si>
  <si>
    <t xml:space="preserve">IS FILIPPO BRUNELLESCHI</t>
  </si>
  <si>
    <t xml:space="preserve">VIA   GUICCIARDINI</t>
  </si>
  <si>
    <t xml:space="preserve">SCANDURA ANGELA MARIA</t>
  </si>
  <si>
    <t xml:space="preserve">CTIS008004@istruzione.it</t>
  </si>
  <si>
    <t xml:space="preserve">CTIS008004@pec.istruzione.it</t>
  </si>
  <si>
    <t xml:space="preserve">CTIS032001</t>
  </si>
  <si>
    <t xml:space="preserve">ISTITUTO SUPERIORE MAJORANA -</t>
  </si>
  <si>
    <t xml:space="preserve">VIA  GALVANI, 5</t>
  </si>
  <si>
    <t xml:space="preserve">LA ROSA GAETANO</t>
  </si>
  <si>
    <t xml:space="preserve">CTIS032001@istruzione.it</t>
  </si>
  <si>
    <t xml:space="preserve">CTIS032001@pec.istruzione.it</t>
  </si>
  <si>
    <t xml:space="preserve">CTIS03300R</t>
  </si>
  <si>
    <t xml:space="preserve">I.S.  G. FERRARIS</t>
  </si>
  <si>
    <t xml:space="preserve">VIA TRAPANI N.4</t>
  </si>
  <si>
    <t xml:space="preserve">MAGNASCO PATRIZIA</t>
  </si>
  <si>
    <t xml:space="preserve">CTIS03300R@istruzione.it</t>
  </si>
  <si>
    <t xml:space="preserve">CTIS03300R@pec.istruzione.it</t>
  </si>
  <si>
    <t xml:space="preserve">LICEO CLASSICO</t>
  </si>
  <si>
    <t xml:space="preserve">CTPC020001</t>
  </si>
  <si>
    <t xml:space="preserve">LC GULLI E PENNISI</t>
  </si>
  <si>
    <t xml:space="preserve">VIA MARIO ARCIDIACONO</t>
  </si>
  <si>
    <t xml:space="preserve">PUZZO ANTONIA</t>
  </si>
  <si>
    <t xml:space="preserve">CTPC020001@istruzione.it</t>
  </si>
  <si>
    <t xml:space="preserve">CTPC020001@pec.istruzione.it</t>
  </si>
  <si>
    <t xml:space="preserve">ISTITUTO MAGISTRALE</t>
  </si>
  <si>
    <t xml:space="preserve">CTPM04000A</t>
  </si>
  <si>
    <t xml:space="preserve">IM REGINA ELENA</t>
  </si>
  <si>
    <t xml:space="preserve">VIA        COLLEGIO PENNISI, 13</t>
  </si>
  <si>
    <t xml:space="preserve">RACITI SEBASTIANO</t>
  </si>
  <si>
    <t xml:space="preserve">CTPM04000A@istruzione.it</t>
  </si>
  <si>
    <t xml:space="preserve">CTPM04000A@pec.istruzione.it</t>
  </si>
  <si>
    <t xml:space="preserve">LICEO SCIENTIFICO</t>
  </si>
  <si>
    <t xml:space="preserve">CTPS01000D</t>
  </si>
  <si>
    <t xml:space="preserve">LS ARCHIMEDE</t>
  </si>
  <si>
    <t xml:space="preserve">VIA  L. ARIOSTO, N.37</t>
  </si>
  <si>
    <t xml:space="preserve">BIASCO RICCARDO</t>
  </si>
  <si>
    <t xml:space="preserve">CTPS01000D@istruzione.it</t>
  </si>
  <si>
    <t xml:space="preserve">CTPS01000D@pec.istruzione.it</t>
  </si>
  <si>
    <t xml:space="preserve">CTPC01000A</t>
  </si>
  <si>
    <t xml:space="preserve">LC GIOVANNI VERGA</t>
  </si>
  <si>
    <t xml:space="preserve">VIA S. D'ACQUISTO N. 16</t>
  </si>
  <si>
    <t xml:space="preserve">RACCUIA VINCENZO</t>
  </si>
  <si>
    <t xml:space="preserve">CTPC01000A@istruzione.it</t>
  </si>
  <si>
    <t xml:space="preserve">CTPC01000A@pec.istruzione.it</t>
  </si>
  <si>
    <t xml:space="preserve">IST TEC COMMERCIALE</t>
  </si>
  <si>
    <t xml:space="preserve">CTTD18000C</t>
  </si>
  <si>
    <t xml:space="preserve">PIETRO BRANCHINA</t>
  </si>
  <si>
    <t xml:space="preserve">VIA SAN TOMMASO D'AQUINO S.N.</t>
  </si>
  <si>
    <t xml:space="preserve">MONFORTE GIUSEPPE</t>
  </si>
  <si>
    <t xml:space="preserve">CTTD18000C@istruzione.it</t>
  </si>
  <si>
    <t xml:space="preserve">CTTD18000C@pec.istruzione.it</t>
  </si>
  <si>
    <t xml:space="preserve">CTIS00900X</t>
  </si>
  <si>
    <t xml:space="preserve">IS VEN. IGNAZIO CAPIZZI</t>
  </si>
  <si>
    <t xml:space="preserve">VIA UMBERTO N.279</t>
  </si>
  <si>
    <t xml:space="preserve">EMMANUELE GRAZIA</t>
  </si>
  <si>
    <t xml:space="preserve">CTIS00900X@istruzione.it</t>
  </si>
  <si>
    <t xml:space="preserve">CTIS00900X@pec.istruzione.it</t>
  </si>
  <si>
    <t xml:space="preserve">CTIS01100X</t>
  </si>
  <si>
    <t xml:space="preserve">IS BENEDETTO RADICE</t>
  </si>
  <si>
    <t xml:space="preserve">VIA SARAJEVO,1</t>
  </si>
  <si>
    <t xml:space="preserve">MINERI GIOVANNI</t>
  </si>
  <si>
    <t xml:space="preserve">CTIS01100X@istruzione.it</t>
  </si>
  <si>
    <t xml:space="preserve">CTIS01100X@pec.istruzione.it</t>
  </si>
  <si>
    <t xml:space="preserve">CTIS00400R</t>
  </si>
  <si>
    <t xml:space="preserve">IS  CUCUZZA - EUCLIDE</t>
  </si>
  <si>
    <t xml:space="preserve">VIA MARIO SCELBA N. 5</t>
  </si>
  <si>
    <t xml:space="preserve">NOVELLO MICHELE Reggente</t>
  </si>
  <si>
    <t xml:space="preserve">CTIS00400R@istruzione.it</t>
  </si>
  <si>
    <t xml:space="preserve">CTIS00400R@pec.istruzione.it</t>
  </si>
  <si>
    <t xml:space="preserve">CTIS024002</t>
  </si>
  <si>
    <t xml:space="preserve">IS "C.A. DALLA CHIESA"</t>
  </si>
  <si>
    <t xml:space="preserve">VIA        SANTA MARIA DI GESU'</t>
  </si>
  <si>
    <t xml:space="preserve">SATARIANO ANTONINA</t>
  </si>
  <si>
    <t xml:space="preserve">CTIS024002@istruzione.it</t>
  </si>
  <si>
    <t xml:space="preserve">CTIS024002@pec.istruzione.it</t>
  </si>
  <si>
    <t xml:space="preserve">CTPC08000L</t>
  </si>
  <si>
    <t xml:space="preserve">LC LICEO CLASSICO SECUSIO</t>
  </si>
  <si>
    <t xml:space="preserve">VIA FRA CHERUBINO N. 4</t>
  </si>
  <si>
    <t xml:space="preserve">LUPO ANTONELLA</t>
  </si>
  <si>
    <t xml:space="preserve">CTPC08000L@istruzione.it</t>
  </si>
  <si>
    <t xml:space="preserve">CTPC08000L@pec.istruzione.it</t>
  </si>
  <si>
    <t xml:space="preserve">CTPS070005</t>
  </si>
  <si>
    <t xml:space="preserve">LICEO SCIENTIFICO STATALE "E.</t>
  </si>
  <si>
    <t xml:space="preserve">VIA PIERSANTI MATTARELLA, 21</t>
  </si>
  <si>
    <t xml:space="preserve">RIZZO LETTERIA</t>
  </si>
  <si>
    <t xml:space="preserve">CTPS070005@istruzione.it</t>
  </si>
  <si>
    <t xml:space="preserve">CTPS070005@pec.istruzione.it</t>
  </si>
  <si>
    <t xml:space="preserve">ISTITUTO D'ARTE</t>
  </si>
  <si>
    <t xml:space="preserve">CTSD01000X</t>
  </si>
  <si>
    <t xml:space="preserve">IA ISTITUTO D'ARTE CALTAGIRONE</t>
  </si>
  <si>
    <t xml:space="preserve">VIA        EX MATRICE N. 153</t>
  </si>
  <si>
    <t xml:space="preserve">PIGNATARO FRANCESCO Reggente</t>
  </si>
  <si>
    <t xml:space="preserve">CTSD01000X@istruzione.it</t>
  </si>
  <si>
    <t xml:space="preserve">CTSD01000X@pec.istruzione.it</t>
  </si>
  <si>
    <t xml:space="preserve">ISTITUTO TECNICO COM</t>
  </si>
  <si>
    <t xml:space="preserve">CTTD140002</t>
  </si>
  <si>
    <t xml:space="preserve">ITC G. ARCOLEO - CALTAGIRONE</t>
  </si>
  <si>
    <t xml:space="preserve">VIALE  AUTONOMIA N.6</t>
  </si>
  <si>
    <t xml:space="preserve">NOVELLO MICHELE </t>
  </si>
  <si>
    <t xml:space="preserve">CTTD140002@istruzione.it</t>
  </si>
  <si>
    <t xml:space="preserve">CTTD140002@pec.istruzione.it</t>
  </si>
  <si>
    <t xml:space="preserve">CTIS003001</t>
  </si>
  <si>
    <t xml:space="preserve">IS F. EREDIA</t>
  </si>
  <si>
    <t xml:space="preserve">VIA        DEL BOSCO 43</t>
  </si>
  <si>
    <t xml:space="preserve">SCANDURA ANGELA MARIA Reggente</t>
  </si>
  <si>
    <t xml:space="preserve">CTIS003001@istruzione.it</t>
  </si>
  <si>
    <t xml:space="preserve">CTIS003001@pec.istruzione.it</t>
  </si>
  <si>
    <t xml:space="preserve">CTIS007008</t>
  </si>
  <si>
    <t xml:space="preserve">ISIS  DUCA DEGLI ABRUZZI</t>
  </si>
  <si>
    <t xml:space="preserve">VIA        ARTALE ALAGONA 97</t>
  </si>
  <si>
    <t xml:space="preserve">MACCARRONE CARMELO</t>
  </si>
  <si>
    <t xml:space="preserve">CTIS007008@istruzione.it</t>
  </si>
  <si>
    <t xml:space="preserve">CTIS007008@pec.istruzione.it</t>
  </si>
  <si>
    <t xml:space="preserve">CTIS01700V</t>
  </si>
  <si>
    <t xml:space="preserve">IS G. B. VACCARINI</t>
  </si>
  <si>
    <t xml:space="preserve">VIA        ORCHIDEA, 9</t>
  </si>
  <si>
    <t xml:space="preserve">TORRISI SANTO</t>
  </si>
  <si>
    <t xml:space="preserve">CTIS01700V@istruzione.it</t>
  </si>
  <si>
    <t xml:space="preserve">CTIS01700V@pec.istruzione.it</t>
  </si>
  <si>
    <t xml:space="preserve">CTIS023006</t>
  </si>
  <si>
    <t xml:space="preserve">IS CARLO GEMMELLARO</t>
  </si>
  <si>
    <t xml:space="preserve">CORSO  INDIPENDENZA,229</t>
  </si>
  <si>
    <t xml:space="preserve">SANTONOCITO SANTO</t>
  </si>
  <si>
    <t xml:space="preserve">CTIS023006@istruzione.it</t>
  </si>
  <si>
    <t xml:space="preserve">CTIS023006@pec.istruzione.it</t>
  </si>
  <si>
    <t xml:space="preserve">CTIS028009</t>
  </si>
  <si>
    <t xml:space="preserve">I.I.S. LUCIA  MANGANO</t>
  </si>
  <si>
    <t xml:space="preserve">VIA        E. BESANA, 12/C</t>
  </si>
  <si>
    <t xml:space="preserve">GRASSI MARIA ELENA</t>
  </si>
  <si>
    <t xml:space="preserve">CTIS028009@istruzione.it</t>
  </si>
  <si>
    <t xml:space="preserve">CTIS028009@pec.istruzione.it</t>
  </si>
  <si>
    <t xml:space="preserve">CTIS03400L</t>
  </si>
  <si>
    <t xml:space="preserve">I.S. DE FELICE GIUFFRIDA - OLI</t>
  </si>
  <si>
    <t xml:space="preserve">PIAZZA     ROMA 4</t>
  </si>
  <si>
    <t xml:space="preserve">FICICCHIA FRANCESCO</t>
  </si>
  <si>
    <t xml:space="preserve">CTIS03400L@istruzione.it</t>
  </si>
  <si>
    <t xml:space="preserve">CTIS03400L@pec.istruzione.it</t>
  </si>
  <si>
    <t xml:space="preserve">LICEO CLASSICO (*)</t>
  </si>
  <si>
    <t xml:space="preserve">CTPC03000G</t>
  </si>
  <si>
    <t xml:space="preserve">ANNESSO CONVITTO CUTELLI</t>
  </si>
  <si>
    <t xml:space="preserve">CTPC040006</t>
  </si>
  <si>
    <t xml:space="preserve">LC "MARIO CUTELLI"</t>
  </si>
  <si>
    <t xml:space="preserve">VIA FIRENZE 202</t>
  </si>
  <si>
    <t xml:space="preserve">MARINO RAIMONDO LUCIO</t>
  </si>
  <si>
    <t xml:space="preserve">CTPC040006@istruzione.it</t>
  </si>
  <si>
    <t xml:space="preserve">CTPC040006@pec.istruzione.it</t>
  </si>
  <si>
    <t xml:space="preserve">CTPC070002</t>
  </si>
  <si>
    <t xml:space="preserve">LC SPEDALIERI</t>
  </si>
  <si>
    <t xml:space="preserve">PIAZZA ANNIBALE RICCO' S.N.</t>
  </si>
  <si>
    <t xml:space="preserve">PENNISI ALFIO</t>
  </si>
  <si>
    <t xml:space="preserve">CTPC070002@istruzione.it</t>
  </si>
  <si>
    <t xml:space="preserve">CTPC070002@pec.istruzione.it</t>
  </si>
  <si>
    <t xml:space="preserve">CTPM020005</t>
  </si>
  <si>
    <t xml:space="preserve">LICEO STATALE "G. TURRISI COLO</t>
  </si>
  <si>
    <t xml:space="preserve">VIA FABIO FILZI, 24</t>
  </si>
  <si>
    <t xml:space="preserve">DI FALCO ANNA MARIA</t>
  </si>
  <si>
    <t xml:space="preserve">CTPM020005@istruzione.it</t>
  </si>
  <si>
    <t xml:space="preserve">CTPM020005@pec.istruzione.it</t>
  </si>
  <si>
    <t xml:space="preserve">CTPM03000Q</t>
  </si>
  <si>
    <t xml:space="preserve">LOMBARDO RADICE</t>
  </si>
  <si>
    <t xml:space="preserve">VIA        IMPERIA 21</t>
  </si>
  <si>
    <t xml:space="preserve">PALADINO PIETRINA</t>
  </si>
  <si>
    <t xml:space="preserve">CTPM03000Q@istruzione.it</t>
  </si>
  <si>
    <t xml:space="preserve">CTPM03000Q@pec.istruzione.it</t>
  </si>
  <si>
    <t xml:space="preserve">CTPS020004</t>
  </si>
  <si>
    <t xml:space="preserve">LS BOGGIO LERA</t>
  </si>
  <si>
    <t xml:space="preserve">VIA        V. EMANUELE 346</t>
  </si>
  <si>
    <t xml:space="preserve">LO BIANCO MARIA GIUSEPPA</t>
  </si>
  <si>
    <t xml:space="preserve">CTPS020004@istruzione.it</t>
  </si>
  <si>
    <t xml:space="preserve">CTPS020004@pec.istruzione.it</t>
  </si>
  <si>
    <t xml:space="preserve">CTPS040009</t>
  </si>
  <si>
    <t xml:space="preserve">LS GALILEO GALILEI</t>
  </si>
  <si>
    <t xml:space="preserve">VIA        VESCOVO MAURIZIO  73</t>
  </si>
  <si>
    <t xml:space="preserve">CHISARI GABRIELLA</t>
  </si>
  <si>
    <t xml:space="preserve">CTPS040009@istruzione.it</t>
  </si>
  <si>
    <t xml:space="preserve">CTPS040009@pec.istruzione.it</t>
  </si>
  <si>
    <t xml:space="preserve">CTPS06000E</t>
  </si>
  <si>
    <t xml:space="preserve">LS UMBERTO DI SAVOIA</t>
  </si>
  <si>
    <t xml:space="preserve">VIA CHISARI, 8</t>
  </si>
  <si>
    <t xml:space="preserve">RACITI MARIA</t>
  </si>
  <si>
    <t xml:space="preserve">CTPS06000E@istruzione.it</t>
  </si>
  <si>
    <t xml:space="preserve">CTPS06000E@pec.istruzione.it</t>
  </si>
  <si>
    <t xml:space="preserve">IST PROF PER I SERVI</t>
  </si>
  <si>
    <t xml:space="preserve">CTRH03000C</t>
  </si>
  <si>
    <t xml:space="preserve">IPSSA I.P.S.S.A.R."KAROL WOJTY</t>
  </si>
  <si>
    <t xml:space="preserve">VIA VITTIME CIVILI DI GUERRA N.</t>
  </si>
  <si>
    <t xml:space="preserve">PREVITERA GIOVANNI</t>
  </si>
  <si>
    <t xml:space="preserve">CTRH03000C@istruzione.it</t>
  </si>
  <si>
    <t xml:space="preserve">CTRH03000C@pec.istruzione.it</t>
  </si>
  <si>
    <t xml:space="preserve">IST PROF INDUSTRIA E</t>
  </si>
  <si>
    <t xml:space="preserve">CTRI020009</t>
  </si>
  <si>
    <t xml:space="preserve">IPSIA E.FERMI</t>
  </si>
  <si>
    <t xml:space="preserve">VIA PASSO GRAVINA 197</t>
  </si>
  <si>
    <t xml:space="preserve"> GIUFFRIDA PINELLA Reggente</t>
  </si>
  <si>
    <t xml:space="preserve">CTRI020009@istruzione.it</t>
  </si>
  <si>
    <t xml:space="preserve">CTRI020009@pec.istruzione.it</t>
  </si>
  <si>
    <t xml:space="preserve">CTSD02000E</t>
  </si>
  <si>
    <t xml:space="preserve">LICEO ARTISTICO STATALE  "M.M.</t>
  </si>
  <si>
    <t xml:space="preserve">VIALE VITTORIO VENETO, 18</t>
  </si>
  <si>
    <t xml:space="preserve">317117 327359</t>
  </si>
  <si>
    <t xml:space="preserve">CTSD02000E@istruzione.it</t>
  </si>
  <si>
    <t xml:space="preserve">CTSD02000E@pec.istruzione.it</t>
  </si>
  <si>
    <t xml:space="preserve">LICEO ARTISTICO</t>
  </si>
  <si>
    <t xml:space="preserve">CTSL01000A</t>
  </si>
  <si>
    <t xml:space="preserve">LA LICEO ARTIST. " EMILIO GREC</t>
  </si>
  <si>
    <t xml:space="preserve">VIA MAVILLA, 37 - VICO BUONAFE',</t>
  </si>
  <si>
    <t xml:space="preserve">MASSIMINO ANTONIO ALES.</t>
  </si>
  <si>
    <t xml:space="preserve">CTSL01000A@istruzione.it</t>
  </si>
  <si>
    <t xml:space="preserve">CTSL01000A@pec.istruzione.it</t>
  </si>
  <si>
    <t xml:space="preserve">ISTITUTO TECNICO ARE</t>
  </si>
  <si>
    <t xml:space="preserve">CTTB01000A</t>
  </si>
  <si>
    <t xml:space="preserve">ITAER A. FERRARIN</t>
  </si>
  <si>
    <t xml:space="preserve">VIA GALERMO, 172</t>
  </si>
  <si>
    <t xml:space="preserve">FINOCCHIARO GIUSEPPE</t>
  </si>
  <si>
    <t xml:space="preserve">CTTB01000A@istruzione.it</t>
  </si>
  <si>
    <t xml:space="preserve">CTTB01000A@pec.istruzione.it</t>
  </si>
  <si>
    <t xml:space="preserve">ISTITUTO TECNICO IND</t>
  </si>
  <si>
    <t xml:space="preserve">CTTF01000G</t>
  </si>
  <si>
    <t xml:space="preserve">ITI ARCHIMEDE</t>
  </si>
  <si>
    <t xml:space="preserve">VIALE      REGINA MARGHERITA 22</t>
  </si>
  <si>
    <t xml:space="preserve">ROMANO ROMANA</t>
  </si>
  <si>
    <t xml:space="preserve">CTTF01000G@istruzione.it</t>
  </si>
  <si>
    <t xml:space="preserve">CTTF01000G@pec.istruzione.it</t>
  </si>
  <si>
    <t xml:space="preserve">CTTF03000R</t>
  </si>
  <si>
    <t xml:space="preserve">ITI CANNIZZARO</t>
  </si>
  <si>
    <t xml:space="preserve">VIA  CARLO PISACANE 1</t>
  </si>
  <si>
    <t xml:space="preserve">INDELICATO SALVATORE</t>
  </si>
  <si>
    <t xml:space="preserve">CTTF03000R@istruzione.it</t>
  </si>
  <si>
    <t xml:space="preserve">CTTF03000R@pec.istruzione.it</t>
  </si>
  <si>
    <t xml:space="preserve">CTTF050002</t>
  </si>
  <si>
    <t xml:space="preserve">ITI G.MARCONI</t>
  </si>
  <si>
    <t xml:space="preserve">VIA        VESCOVO MAURIZIO,82</t>
  </si>
  <si>
    <t xml:space="preserve"> PIRRONE UGO</t>
  </si>
  <si>
    <t xml:space="preserve">CTTF050002@istruzione.it</t>
  </si>
  <si>
    <t xml:space="preserve">CTTF050002@pec.istruzione.it</t>
  </si>
  <si>
    <t xml:space="preserve">CONVITTO NAZIONALE</t>
  </si>
  <si>
    <t xml:space="preserve">CTVC01000N</t>
  </si>
  <si>
    <t xml:space="preserve">M. CUTELLI</t>
  </si>
  <si>
    <t xml:space="preserve">CTVC01000N@istruzione.it</t>
  </si>
  <si>
    <t xml:space="preserve">CTVC01000N@pec.istruzione.it</t>
  </si>
  <si>
    <t xml:space="preserve">CTIS001009</t>
  </si>
  <si>
    <t xml:space="preserve">IIS MICHELE AMARI</t>
  </si>
  <si>
    <t xml:space="preserve">VIA        PADRE AMBROGIO N.1</t>
  </si>
  <si>
    <t xml:space="preserve">LUTRI GIOVANNI</t>
  </si>
  <si>
    <t xml:space="preserve">CTIS001009@istruzione.it</t>
  </si>
  <si>
    <t xml:space="preserve">CTIS001009@pec.istruzione.it</t>
  </si>
  <si>
    <t xml:space="preserve">CTIS036008</t>
  </si>
  <si>
    <t xml:space="preserve">I.S. A. M. MAZZEI</t>
  </si>
  <si>
    <t xml:space="preserve">VIA PRINCIPE DI PIEMONTE 92</t>
  </si>
  <si>
    <t xml:space="preserve">VINCIGUERRA PASQUALE</t>
  </si>
  <si>
    <t xml:space="preserve">CTIS036008@istruzione.it</t>
  </si>
  <si>
    <t xml:space="preserve">CTIS036008@pec.istruzione.it</t>
  </si>
  <si>
    <t xml:space="preserve">CTPS05000X</t>
  </si>
  <si>
    <t xml:space="preserve">LS LEONARDO</t>
  </si>
  <si>
    <t xml:space="preserve">VIA  VENETO S.N.</t>
  </si>
  <si>
    <t xml:space="preserve">SCIRE' CARMELA</t>
  </si>
  <si>
    <t xml:space="preserve">CTPS05000X@istruzione.it</t>
  </si>
  <si>
    <t xml:space="preserve">CTPS05000X@pec.istruzione.it</t>
  </si>
  <si>
    <t xml:space="preserve">CTRH010007</t>
  </si>
  <si>
    <t xml:space="preserve">IPSSA GIOVANNI FALCONE</t>
  </si>
  <si>
    <t xml:space="preserve">VIA        VENETO 4</t>
  </si>
  <si>
    <t xml:space="preserve">RACITI ANTONINO</t>
  </si>
  <si>
    <t xml:space="preserve">CTRH010007@istruzione.it</t>
  </si>
  <si>
    <t xml:space="preserve">CTRH010007@pec.istruzione.it</t>
  </si>
  <si>
    <t xml:space="preserve">CTRI03000X</t>
  </si>
  <si>
    <t xml:space="preserve">IPSIA MAIORANA + SABIN</t>
  </si>
  <si>
    <t xml:space="preserve">VIA VIALE LIBERTA', 151</t>
  </si>
  <si>
    <t xml:space="preserve">INSANGUINE MONICA</t>
  </si>
  <si>
    <t xml:space="preserve">CTRI03000X@istruzione.it</t>
  </si>
  <si>
    <t xml:space="preserve">CTRI03000X@pec.istruzione.it</t>
  </si>
  <si>
    <t xml:space="preserve">CTSD030005</t>
  </si>
  <si>
    <t xml:space="preserve">LICEO ARTISTICO STATALE "RENAT</t>
  </si>
  <si>
    <t xml:space="preserve">CTTF020006</t>
  </si>
  <si>
    <t xml:space="preserve">ITI ENRICO FERMI</t>
  </si>
  <si>
    <t xml:space="preserve">VIA NUNZIO MACCARRONE, 4</t>
  </si>
  <si>
    <t xml:space="preserve">GREGORIO MARIO Reggente</t>
  </si>
  <si>
    <t xml:space="preserve">CTTF020006@istruzione.it</t>
  </si>
  <si>
    <t xml:space="preserve">CTTF020006@pec.istruzione.it</t>
  </si>
  <si>
    <t xml:space="preserve">CTIS02600N</t>
  </si>
  <si>
    <t xml:space="preserve">I.I.S.LICEO "C. MARCHESI" CL./</t>
  </si>
  <si>
    <t xml:space="preserve">VIA DEI VILLINI, 19</t>
  </si>
  <si>
    <t xml:space="preserve">INDELICATO MARIA LUISA</t>
  </si>
  <si>
    <t xml:space="preserve">CTIS02600N@istruzione.it</t>
  </si>
  <si>
    <t xml:space="preserve">CTIS02600N@pec.istruzione.it</t>
  </si>
  <si>
    <t xml:space="preserve">CTIS01800P</t>
  </si>
  <si>
    <t xml:space="preserve">IS V. E. ORLANDO</t>
  </si>
  <si>
    <t xml:space="preserve">C.DA PIANO MOLE</t>
  </si>
  <si>
    <t xml:space="preserve">INTERLANDI ORAZIO Reggente</t>
  </si>
  <si>
    <t xml:space="preserve">CTIS01800P@istruzione.it</t>
  </si>
  <si>
    <t xml:space="preserve">CTIS01800P@pec.istruzione.it</t>
  </si>
  <si>
    <t xml:space="preserve">CTRH05000N</t>
  </si>
  <si>
    <t xml:space="preserve">IPSSAT DI NICOLOSI</t>
  </si>
  <si>
    <t xml:space="preserve">VIA MANTOVA S.N.</t>
  </si>
  <si>
    <t xml:space="preserve">MONDATI ANNA MARIA</t>
  </si>
  <si>
    <t xml:space="preserve">CTRH05000N@istruzione.it</t>
  </si>
  <si>
    <t xml:space="preserve">CTRH05000N@pec.istruzione.it</t>
  </si>
  <si>
    <t xml:space="preserve">CTIS029005</t>
  </si>
  <si>
    <t xml:space="preserve">IS I.I.S. PALAGONIA</t>
  </si>
  <si>
    <t xml:space="preserve">VIA C. BATTISTI S.N.</t>
  </si>
  <si>
    <t xml:space="preserve">GUELI FRANCESCO Reggente</t>
  </si>
  <si>
    <t xml:space="preserve">CTIS029005@istruzione.it</t>
  </si>
  <si>
    <t xml:space="preserve">CTIS029005@pec.istruzione.it</t>
  </si>
  <si>
    <t xml:space="preserve">CTIS01200Q</t>
  </si>
  <si>
    <t xml:space="preserve">IS RAPISARDI PATERNO'</t>
  </si>
  <si>
    <t xml:space="preserve">VIA        DEGLI STUDI 1</t>
  </si>
  <si>
    <t xml:space="preserve">PAGANO EGIDIO</t>
  </si>
  <si>
    <t xml:space="preserve">CTIS01200Q@istruzione.it</t>
  </si>
  <si>
    <t xml:space="preserve">CTIS01200Q@pec.istruzione.it</t>
  </si>
  <si>
    <t xml:space="preserve">CTIS016003</t>
  </si>
  <si>
    <t xml:space="preserve">IS PATERNO'(IPAA+ITI)</t>
  </si>
  <si>
    <t xml:space="preserve">VIA LUCANIA   1</t>
  </si>
  <si>
    <t xml:space="preserve">GALEANO SILVIO</t>
  </si>
  <si>
    <t xml:space="preserve">CTIS016003@istruzione.it</t>
  </si>
  <si>
    <t xml:space="preserve">CTIS016003@pec.istruzione.it</t>
  </si>
  <si>
    <t xml:space="preserve">CTPM01000E</t>
  </si>
  <si>
    <t xml:space="preserve">LICEO STATALE  FRANCESCO DE SA</t>
  </si>
  <si>
    <t xml:space="preserve">VIA FOGAZZARO,18</t>
  </si>
  <si>
    <t xml:space="preserve">DI MAURO SANTA</t>
  </si>
  <si>
    <t xml:space="preserve">CTPM01000E@istruzione.it</t>
  </si>
  <si>
    <t xml:space="preserve">CTPM01000E@pec.istruzione.it</t>
  </si>
  <si>
    <t xml:space="preserve">CTPS03000P</t>
  </si>
  <si>
    <t xml:space="preserve">LS FERMI</t>
  </si>
  <si>
    <t xml:space="preserve">CORSO DEL POPOLO, N.1</t>
  </si>
  <si>
    <t xml:space="preserve">BIUSO DONATO</t>
  </si>
  <si>
    <t xml:space="preserve">CTPS03000P@istruzione.it</t>
  </si>
  <si>
    <t xml:space="preserve">CTPS03000P@pec.istruzione.it</t>
  </si>
  <si>
    <t xml:space="preserve">CTTD160007</t>
  </si>
  <si>
    <t xml:space="preserve">ITC GIOACCHINO RUSSO</t>
  </si>
  <si>
    <t xml:space="preserve">VIA PARINI,SN</t>
  </si>
  <si>
    <t xml:space="preserve">LEVI  PASQUALE</t>
  </si>
  <si>
    <t xml:space="preserve">CTTD160007@istruzione.it</t>
  </si>
  <si>
    <t xml:space="preserve">CTTD160007@pec.istruzione.it</t>
  </si>
  <si>
    <t xml:space="preserve">CTIS031005</t>
  </si>
  <si>
    <t xml:space="preserve">VINCENZO SCUDERI</t>
  </si>
  <si>
    <t xml:space="preserve">VIA FASTUCHERIA, 48</t>
  </si>
  <si>
    <t xml:space="preserve">BIUSO DONATO Reggente</t>
  </si>
  <si>
    <t xml:space="preserve">CTIS031005@istruzione.it</t>
  </si>
  <si>
    <t xml:space="preserve">CTIS031005@pec.istruzione.it</t>
  </si>
  <si>
    <t xml:space="preserve">CTIS00600C</t>
  </si>
  <si>
    <t xml:space="preserve">IS ENRICO MEDI</t>
  </si>
  <si>
    <t xml:space="preserve">VIA PAPA GIOVANNI PAOLO II</t>
  </si>
  <si>
    <t xml:space="preserve">MIANO MARIA FRANCESCA</t>
  </si>
  <si>
    <t xml:space="preserve">CTIS00600C@istruzione.it</t>
  </si>
  <si>
    <t xml:space="preserve">CTIS00600C@pec.istruzione.it</t>
  </si>
  <si>
    <t xml:space="preserve">CTIS01300G</t>
  </si>
  <si>
    <t xml:space="preserve">IS  ITN-ITG-IPSIAM- RIPOSTO</t>
  </si>
  <si>
    <t xml:space="preserve">VIA    PIO LA TORRE, 1</t>
  </si>
  <si>
    <t xml:space="preserve">PAPPALARDO ALFREDO</t>
  </si>
  <si>
    <t xml:space="preserve">CTIS01300G@istruzione.it</t>
  </si>
  <si>
    <t xml:space="preserve">CTIS01300G@pec.istruzione.it</t>
  </si>
  <si>
    <t xml:space="preserve">CTPS10000Q</t>
  </si>
  <si>
    <t xml:space="preserve">LS LICEO SCIENT. MAJORANA S.G.</t>
  </si>
  <si>
    <t xml:space="preserve">VIA        G. MOTTA 87</t>
  </si>
  <si>
    <t xml:space="preserve">VIRZI' FILIPPO</t>
  </si>
  <si>
    <t xml:space="preserve">CTPS10000Q@istruzione.it</t>
  </si>
  <si>
    <t xml:space="preserve">CTPS10000Q@pec.istruzione.it</t>
  </si>
  <si>
    <t xml:space="preserve">CTTD190003</t>
  </si>
  <si>
    <t xml:space="preserve">ENRICO DE NICOLA</t>
  </si>
  <si>
    <t xml:space="preserve">VIA        G.MOTTA</t>
  </si>
  <si>
    <t xml:space="preserve">RACITI STEFANO</t>
  </si>
  <si>
    <t xml:space="preserve">CTTD190003@istruzione.it</t>
  </si>
  <si>
    <t xml:space="preserve">CTTD190003@pec.istruzione.it</t>
  </si>
  <si>
    <t xml:space="preserve">CTTF09000C</t>
  </si>
  <si>
    <t xml:space="preserve">ITI "G. FERRARIS"</t>
  </si>
  <si>
    <t xml:space="preserve">VIA G. MOTTA N.85</t>
  </si>
  <si>
    <t xml:space="preserve">PAGANO EGIDIO Reggente</t>
  </si>
  <si>
    <t xml:space="preserve">CTTF09000C@istruzione.it</t>
  </si>
  <si>
    <t xml:space="preserve">CTTF09000C@pec.istruzione.it</t>
  </si>
  <si>
    <t xml:space="preserve">CTPS09000A</t>
  </si>
  <si>
    <t xml:space="preserve">LS  ETTORE MAJORANA - SCORDIA</t>
  </si>
  <si>
    <t xml:space="preserve">VIA  LUIGI CAPUANA 36</t>
  </si>
  <si>
    <t xml:space="preserve">INTERLANDI ORAZIO</t>
  </si>
  <si>
    <t xml:space="preserve">CTPS09000A@istruzione.it</t>
  </si>
  <si>
    <t xml:space="preserve">CTPS09000A@pec.istruzione.it</t>
  </si>
  <si>
    <t xml:space="preserve">(*) LICEO ANNESSO - NON E' SEDE PRINCIPALE</t>
  </si>
  <si>
    <t xml:space="preserve">ADRANO   GIORNO 22</t>
  </si>
  <si>
    <t xml:space="preserve">PATERNO' GIORNO 22</t>
  </si>
  <si>
    <t xml:space="preserve">CATANIA GIORNO 23</t>
  </si>
  <si>
    <t xml:space="preserve">FAX</t>
  </si>
  <si>
    <t xml:space="preserve">MASCALUCIA   24</t>
  </si>
  <si>
    <t xml:space="preserve">SCUOLE BASE 8-11</t>
  </si>
  <si>
    <t xml:space="preserve">ISTITUTI DI II GRADO 11-13</t>
  </si>
  <si>
    <t xml:space="preserve">CALTAGIRONE GIOV 30 OTT</t>
  </si>
  <si>
    <t xml:space="preserve">ACIREALE  4 NOV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PC03000G@istruzione.it" TargetMode="External"/><Relationship Id="rId2" Type="http://schemas.openxmlformats.org/officeDocument/2006/relationships/hyperlink" Target="mailto:CTPC03000G@pec.istruzione.it" TargetMode="External"/><Relationship Id="rId3" Type="http://schemas.openxmlformats.org/officeDocument/2006/relationships/hyperlink" Target="mailto:CTPC03000G@istruzione.it" TargetMode="External"/><Relationship Id="rId4" Type="http://schemas.openxmlformats.org/officeDocument/2006/relationships/hyperlink" Target="mailto:CTPC03000G@pec.istruzion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PC03000G@istruzione.it" TargetMode="External"/><Relationship Id="rId2" Type="http://schemas.openxmlformats.org/officeDocument/2006/relationships/hyperlink" Target="mailto:CTPC03000G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18.14"/>
    <col collapsed="false" customWidth="true" hidden="false" outlineLevel="0" max="4" min="4" style="1" width="36.28"/>
    <col collapsed="false" customWidth="true" hidden="false" outlineLevel="0" max="5" min="5" style="1" width="38.28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22.56"/>
    <col collapsed="false" customWidth="true" hidden="false" outlineLevel="0" max="9" min="9" style="1" width="8.41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40.99"/>
    <col collapsed="false" customWidth="true" hidden="false" outlineLevel="0" max="15" min="15" style="1" width="26.28"/>
    <col collapsed="false" customWidth="true" hidden="false" outlineLevel="0" max="16" min="16" style="1" width="30.13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9" t="s">
        <v>21</v>
      </c>
      <c r="H2" s="8" t="s">
        <v>22</v>
      </c>
      <c r="I2" s="7" t="s">
        <v>23</v>
      </c>
      <c r="J2" s="8" t="n">
        <v>277397</v>
      </c>
      <c r="K2" s="8" t="n">
        <v>276226</v>
      </c>
      <c r="L2" s="8" t="n">
        <v>276226</v>
      </c>
      <c r="M2" s="8" t="n">
        <v>276226</v>
      </c>
      <c r="N2" s="10" t="s">
        <v>24</v>
      </c>
      <c r="O2" s="11" t="str">
        <f aca="false">CONCATENATE(C2,"@istruzione.it")</f>
        <v>CTIC80500C@istruzione.it</v>
      </c>
      <c r="P2" s="11" t="str">
        <f aca="false">CONCATENATE(C2,"@pec.istruzione.it")</f>
        <v>CTIC80500C@pec.istruzione.it</v>
      </c>
    </row>
    <row r="3" customFormat="false" ht="12.75" hidden="false" customHeight="false" outlineLevel="0" collapsed="false">
      <c r="A3" s="7" t="n">
        <v>2</v>
      </c>
      <c r="B3" s="8" t="s">
        <v>16</v>
      </c>
      <c r="C3" s="8" t="s">
        <v>25</v>
      </c>
      <c r="D3" s="8" t="s">
        <v>26</v>
      </c>
      <c r="E3" s="8" t="s">
        <v>27</v>
      </c>
      <c r="F3" s="9" t="s">
        <v>28</v>
      </c>
      <c r="G3" s="9" t="s">
        <v>21</v>
      </c>
      <c r="H3" s="8" t="s">
        <v>22</v>
      </c>
      <c r="I3" s="7" t="s">
        <v>23</v>
      </c>
      <c r="J3" s="8" t="n">
        <v>271633</v>
      </c>
      <c r="K3" s="8" t="n">
        <v>271685</v>
      </c>
      <c r="L3" s="8" t="n">
        <v>271685</v>
      </c>
      <c r="M3" s="8" t="n">
        <v>271685</v>
      </c>
      <c r="N3" s="10" t="s">
        <v>29</v>
      </c>
      <c r="O3" s="11" t="str">
        <f aca="false">CONCATENATE(C3,"@istruzione.it")</f>
        <v>CTIC81600V@istruzione.it</v>
      </c>
      <c r="P3" s="11" t="str">
        <f aca="false">CONCATENATE(C3,"@pec.istruzione.it")</f>
        <v>CTIC81600V@pec.istruzione.it</v>
      </c>
    </row>
    <row r="4" customFormat="false" ht="12.75" hidden="false" customHeight="false" outlineLevel="0" collapsed="false">
      <c r="A4" s="7" t="n">
        <v>3</v>
      </c>
      <c r="B4" s="8" t="s">
        <v>30</v>
      </c>
      <c r="C4" s="8" t="s">
        <v>31</v>
      </c>
      <c r="D4" s="8" t="s">
        <v>32</v>
      </c>
      <c r="E4" s="8" t="s">
        <v>33</v>
      </c>
      <c r="F4" s="9" t="s">
        <v>34</v>
      </c>
      <c r="G4" s="9" t="s">
        <v>21</v>
      </c>
      <c r="H4" s="8" t="s">
        <v>35</v>
      </c>
      <c r="I4" s="7" t="s">
        <v>23</v>
      </c>
      <c r="J4" s="8" t="n">
        <v>7644512</v>
      </c>
      <c r="K4" s="8" t="n">
        <v>801522</v>
      </c>
      <c r="L4" s="8" t="n">
        <v>801522</v>
      </c>
      <c r="M4" s="8" t="n">
        <v>801522</v>
      </c>
      <c r="N4" s="10" t="s">
        <v>36</v>
      </c>
      <c r="O4" s="11" t="str">
        <f aca="false">CONCATENATE(C4,"@istruzione.it")</f>
        <v>CTEE036006@istruzione.it</v>
      </c>
      <c r="P4" s="11" t="str">
        <f aca="false">CONCATENATE(C4,"@pec.istruzione.it")</f>
        <v>CTEE036006@pec.istruzione.it</v>
      </c>
    </row>
    <row r="5" customFormat="false" ht="12.75" hidden="false" customHeight="false" outlineLevel="0" collapsed="false">
      <c r="A5" s="7" t="n">
        <v>4</v>
      </c>
      <c r="B5" s="8" t="s">
        <v>30</v>
      </c>
      <c r="C5" s="8" t="s">
        <v>37</v>
      </c>
      <c r="D5" s="8" t="s">
        <v>38</v>
      </c>
      <c r="E5" s="8" t="s">
        <v>39</v>
      </c>
      <c r="F5" s="9" t="s">
        <v>34</v>
      </c>
      <c r="G5" s="9" t="s">
        <v>21</v>
      </c>
      <c r="H5" s="8" t="s">
        <v>35</v>
      </c>
      <c r="I5" s="7" t="s">
        <v>23</v>
      </c>
      <c r="J5" s="8" t="n">
        <v>879847</v>
      </c>
      <c r="K5" s="8" t="n">
        <v>879222</v>
      </c>
      <c r="L5" s="8" t="n">
        <v>879222</v>
      </c>
      <c r="M5" s="8" t="n">
        <v>879847</v>
      </c>
      <c r="N5" s="10" t="s">
        <v>40</v>
      </c>
      <c r="O5" s="11" t="str">
        <f aca="false">CONCATENATE(C5,"@istruzione.it")</f>
        <v>CTEE094006@istruzione.it</v>
      </c>
      <c r="P5" s="11" t="str">
        <f aca="false">CONCATENATE(C5,"@pec.istruzione.it")</f>
        <v>CTEE094006@pec.istruzione.it</v>
      </c>
    </row>
    <row r="6" customFormat="false" ht="12.75" hidden="false" customHeight="false" outlineLevel="0" collapsed="false">
      <c r="A6" s="7" t="n">
        <v>5</v>
      </c>
      <c r="B6" s="8" t="s">
        <v>16</v>
      </c>
      <c r="C6" s="8" t="s">
        <v>41</v>
      </c>
      <c r="D6" s="8" t="s">
        <v>42</v>
      </c>
      <c r="E6" s="8" t="s">
        <v>43</v>
      </c>
      <c r="F6" s="9" t="s">
        <v>44</v>
      </c>
      <c r="G6" s="9" t="s">
        <v>21</v>
      </c>
      <c r="H6" s="8" t="s">
        <v>35</v>
      </c>
      <c r="I6" s="7" t="s">
        <v>23</v>
      </c>
      <c r="J6" s="8" t="n">
        <v>879482</v>
      </c>
      <c r="K6" s="8" t="n">
        <v>879338</v>
      </c>
      <c r="L6" s="8" t="n">
        <v>879338</v>
      </c>
      <c r="M6" s="8" t="n">
        <v>879338</v>
      </c>
      <c r="N6" s="10" t="s">
        <v>45</v>
      </c>
      <c r="O6" s="11" t="str">
        <f aca="false">CONCATENATE(C6,"@istruzione.it")</f>
        <v>CTIC814007@istruzione.it</v>
      </c>
      <c r="P6" s="11" t="str">
        <f aca="false">CONCATENATE(C6,"@pec.istruzione.it")</f>
        <v>CTIC814007@pec.istruzione.it</v>
      </c>
    </row>
    <row r="7" customFormat="false" ht="12.75" hidden="false" customHeight="false" outlineLevel="0" collapsed="false">
      <c r="A7" s="7" t="n">
        <v>6</v>
      </c>
      <c r="B7" s="8" t="s">
        <v>16</v>
      </c>
      <c r="C7" s="8" t="s">
        <v>46</v>
      </c>
      <c r="D7" s="8" t="s">
        <v>47</v>
      </c>
      <c r="E7" s="8" t="s">
        <v>48</v>
      </c>
      <c r="F7" s="9" t="s">
        <v>34</v>
      </c>
      <c r="G7" s="9" t="s">
        <v>21</v>
      </c>
      <c r="H7" s="8" t="s">
        <v>35</v>
      </c>
      <c r="I7" s="7" t="s">
        <v>23</v>
      </c>
      <c r="J7" s="8" t="n">
        <v>801568</v>
      </c>
      <c r="K7" s="8" t="n">
        <v>801568</v>
      </c>
      <c r="L7" s="8" t="n">
        <v>801568</v>
      </c>
      <c r="M7" s="8" t="n">
        <v>7645270</v>
      </c>
      <c r="N7" s="10" t="s">
        <v>49</v>
      </c>
      <c r="O7" s="11" t="str">
        <f aca="false">CONCATENATE(C7,"@istruzione.it")</f>
        <v>CTIC815003@istruzione.it</v>
      </c>
      <c r="P7" s="11" t="str">
        <f aca="false">CONCATENATE(C7,"@pec.istruzione.it")</f>
        <v>CTIC815003@pec.istruzione.it</v>
      </c>
    </row>
    <row r="8" customFormat="false" ht="12.75" hidden="false" customHeight="false" outlineLevel="0" collapsed="false">
      <c r="A8" s="7" t="n">
        <v>7</v>
      </c>
      <c r="B8" s="8" t="s">
        <v>16</v>
      </c>
      <c r="C8" s="8" t="s">
        <v>50</v>
      </c>
      <c r="D8" s="8" t="s">
        <v>51</v>
      </c>
      <c r="E8" s="8" t="s">
        <v>52</v>
      </c>
      <c r="F8" s="9" t="s">
        <v>53</v>
      </c>
      <c r="G8" s="9" t="s">
        <v>21</v>
      </c>
      <c r="H8" s="8" t="s">
        <v>54</v>
      </c>
      <c r="I8" s="7" t="s">
        <v>23</v>
      </c>
      <c r="J8" s="8" t="n">
        <v>7891232</v>
      </c>
      <c r="K8" s="8" t="n">
        <v>7891232</v>
      </c>
      <c r="L8" s="8" t="n">
        <v>789132</v>
      </c>
      <c r="M8" s="8" t="n">
        <v>7891026</v>
      </c>
      <c r="N8" s="10" t="s">
        <v>55</v>
      </c>
      <c r="O8" s="11" t="str">
        <f aca="false">CONCATENATE(C8,"@istruzione.it")</f>
        <v>CTIC8AR00A@istruzione.it</v>
      </c>
      <c r="P8" s="11" t="str">
        <f aca="false">CONCATENATE(C8,"@pec.istruzione.it")</f>
        <v>CTIC8AR00A@pec.istruzione.it</v>
      </c>
    </row>
    <row r="9" customFormat="false" ht="12.75" hidden="false" customHeight="false" outlineLevel="0" collapsed="false">
      <c r="A9" s="7" t="n">
        <v>8</v>
      </c>
      <c r="B9" s="8" t="s">
        <v>16</v>
      </c>
      <c r="C9" s="8" t="s">
        <v>56</v>
      </c>
      <c r="D9" s="8" t="s">
        <v>57</v>
      </c>
      <c r="E9" s="8" t="s">
        <v>58</v>
      </c>
      <c r="F9" s="9" t="s">
        <v>53</v>
      </c>
      <c r="G9" s="9" t="s">
        <v>21</v>
      </c>
      <c r="H9" s="8" t="s">
        <v>54</v>
      </c>
      <c r="I9" s="7" t="s">
        <v>23</v>
      </c>
      <c r="J9" s="8" t="n">
        <v>7891460</v>
      </c>
      <c r="K9" s="8" t="n">
        <v>7891460</v>
      </c>
      <c r="L9" s="8" t="n">
        <v>7891460</v>
      </c>
      <c r="M9" s="8" t="n">
        <v>7891212</v>
      </c>
      <c r="N9" s="10" t="s">
        <v>59</v>
      </c>
      <c r="O9" s="11" t="str">
        <f aca="false">CONCATENATE(C9,"@istruzione.it")</f>
        <v>CTIC8AS00G@istruzione.it</v>
      </c>
      <c r="P9" s="11" t="str">
        <f aca="false">CONCATENATE(C9,"@pec.istruzione.it")</f>
        <v>CTIC8AS00G@pec.istruzione.it</v>
      </c>
    </row>
    <row r="10" customFormat="false" ht="12.75" hidden="false" customHeight="false" outlineLevel="0" collapsed="false">
      <c r="A10" s="7" t="n">
        <v>9</v>
      </c>
      <c r="B10" s="8" t="s">
        <v>16</v>
      </c>
      <c r="C10" s="8" t="s">
        <v>60</v>
      </c>
      <c r="D10" s="8" t="s">
        <v>61</v>
      </c>
      <c r="E10" s="8" t="s">
        <v>62</v>
      </c>
      <c r="F10" s="9" t="s">
        <v>63</v>
      </c>
      <c r="G10" s="9" t="s">
        <v>21</v>
      </c>
      <c r="H10" s="8" t="s">
        <v>64</v>
      </c>
      <c r="I10" s="7" t="s">
        <v>23</v>
      </c>
      <c r="J10" s="8" t="n">
        <v>7634515</v>
      </c>
      <c r="K10" s="8" t="n">
        <v>7634515</v>
      </c>
      <c r="L10" s="8" t="n">
        <v>7634515</v>
      </c>
      <c r="M10" s="8" t="n">
        <v>7635239</v>
      </c>
      <c r="N10" s="10" t="s">
        <v>65</v>
      </c>
      <c r="O10" s="11" t="str">
        <f aca="false">CONCATENATE(C10,"@istruzione.it")</f>
        <v>CTIC81800E@istruzione.it</v>
      </c>
      <c r="P10" s="11" t="str">
        <f aca="false">CONCATENATE(C10,"@pec.istruzione.it")</f>
        <v>CTIC81800E@pec.istruzione.it</v>
      </c>
    </row>
    <row r="11" customFormat="false" ht="12.75" hidden="false" customHeight="false" outlineLevel="0" collapsed="false">
      <c r="A11" s="7" t="n">
        <v>10</v>
      </c>
      <c r="B11" s="8" t="s">
        <v>16</v>
      </c>
      <c r="C11" s="8" t="s">
        <v>66</v>
      </c>
      <c r="D11" s="8" t="s">
        <v>67</v>
      </c>
      <c r="E11" s="8" t="s">
        <v>68</v>
      </c>
      <c r="F11" s="9" t="s">
        <v>63</v>
      </c>
      <c r="G11" s="9" t="s">
        <v>21</v>
      </c>
      <c r="H11" s="8" t="s">
        <v>64</v>
      </c>
      <c r="I11" s="7" t="s">
        <v>23</v>
      </c>
      <c r="J11" s="8" t="n">
        <v>7634489</v>
      </c>
      <c r="K11" s="8" t="n">
        <v>607135</v>
      </c>
      <c r="L11" s="8" t="n">
        <v>607135</v>
      </c>
      <c r="M11" s="8" t="n">
        <v>7633261</v>
      </c>
      <c r="N11" s="10" t="s">
        <v>69</v>
      </c>
      <c r="O11" s="11" t="str">
        <f aca="false">CONCATENATE(C11,"@istruzione.it")</f>
        <v>CTIC81900A@istruzione.it</v>
      </c>
      <c r="P11" s="11" t="str">
        <f aca="false">CONCATENATE(C11,"@pec.istruzione.it")</f>
        <v>CTIC81900A@pec.istruzione.it</v>
      </c>
    </row>
    <row r="12" customFormat="false" ht="12.75" hidden="false" customHeight="false" outlineLevel="0" collapsed="false">
      <c r="A12" s="7" t="n">
        <v>11</v>
      </c>
      <c r="B12" s="8" t="s">
        <v>16</v>
      </c>
      <c r="C12" s="8" t="s">
        <v>70</v>
      </c>
      <c r="D12" s="8" t="s">
        <v>71</v>
      </c>
      <c r="E12" s="8" t="s">
        <v>72</v>
      </c>
      <c r="F12" s="9" t="s">
        <v>63</v>
      </c>
      <c r="G12" s="9" t="s">
        <v>21</v>
      </c>
      <c r="H12" s="8" t="s">
        <v>64</v>
      </c>
      <c r="I12" s="7" t="s">
        <v>23</v>
      </c>
      <c r="J12" s="8" t="n">
        <v>891581</v>
      </c>
      <c r="K12" s="8" t="n">
        <v>891581</v>
      </c>
      <c r="L12" s="8" t="n">
        <v>891581</v>
      </c>
      <c r="M12" s="8" t="n">
        <v>7650911</v>
      </c>
      <c r="N12" s="10" t="s">
        <v>73</v>
      </c>
      <c r="O12" s="11" t="str">
        <f aca="false">CONCATENATE(C12,"@istruzione.it")</f>
        <v>CTIC830005@istruzione.it</v>
      </c>
      <c r="P12" s="11" t="str">
        <f aca="false">CONCATENATE(C12,"@pec.istruzione.it")</f>
        <v>CTIC830005@pec.istruzione.it</v>
      </c>
    </row>
    <row r="13" customFormat="false" ht="12.75" hidden="false" customHeight="false" outlineLevel="0" collapsed="false">
      <c r="A13" s="7" t="n">
        <v>12</v>
      </c>
      <c r="B13" s="8" t="s">
        <v>16</v>
      </c>
      <c r="C13" s="8" t="s">
        <v>74</v>
      </c>
      <c r="D13" s="8" t="s">
        <v>75</v>
      </c>
      <c r="E13" s="8" t="s">
        <v>76</v>
      </c>
      <c r="F13" s="9" t="s">
        <v>63</v>
      </c>
      <c r="G13" s="9" t="s">
        <v>21</v>
      </c>
      <c r="H13" s="8" t="s">
        <v>64</v>
      </c>
      <c r="I13" s="7" t="s">
        <v>23</v>
      </c>
      <c r="J13" s="8" t="n">
        <v>604600</v>
      </c>
      <c r="K13" s="8" t="n">
        <v>604600</v>
      </c>
      <c r="L13" s="8" t="n">
        <v>604600</v>
      </c>
      <c r="M13" s="8" t="n">
        <v>604600</v>
      </c>
      <c r="N13" s="10" t="s">
        <v>77</v>
      </c>
      <c r="O13" s="11" t="str">
        <f aca="false">CONCATENATE(C13,"@istruzione.it")</f>
        <v>CTIC8AT00B@istruzione.it</v>
      </c>
      <c r="P13" s="11" t="str">
        <f aca="false">CONCATENATE(C13,"@pec.istruzione.it")</f>
        <v>CTIC8AT00B@pec.istruzione.it</v>
      </c>
    </row>
    <row r="14" customFormat="false" ht="12.75" hidden="false" customHeight="false" outlineLevel="0" collapsed="false">
      <c r="A14" s="7" t="n">
        <v>13</v>
      </c>
      <c r="B14" s="8" t="s">
        <v>16</v>
      </c>
      <c r="C14" s="8" t="s">
        <v>78</v>
      </c>
      <c r="D14" s="8" t="s">
        <v>79</v>
      </c>
      <c r="E14" s="8" t="s">
        <v>80</v>
      </c>
      <c r="F14" s="9" t="s">
        <v>63</v>
      </c>
      <c r="G14" s="9" t="s">
        <v>21</v>
      </c>
      <c r="H14" s="8" t="s">
        <v>64</v>
      </c>
      <c r="I14" s="7" t="s">
        <v>23</v>
      </c>
      <c r="J14" s="8" t="n">
        <v>7642249</v>
      </c>
      <c r="K14" s="8" t="n">
        <v>7642308</v>
      </c>
      <c r="L14" s="8" t="n">
        <v>7642308</v>
      </c>
      <c r="M14" s="8" t="n">
        <v>809592</v>
      </c>
      <c r="N14" s="10" t="s">
        <v>81</v>
      </c>
      <c r="O14" s="11" t="str">
        <f aca="false">CONCATENATE(C14,"@istruzione.it")</f>
        <v>CTIC8AU007@istruzione.it</v>
      </c>
      <c r="P14" s="11" t="str">
        <f aca="false">CONCATENATE(C14,"@pec.istruzione.it")</f>
        <v>CTIC8AU007@pec.istruzione.it</v>
      </c>
    </row>
    <row r="15" customFormat="false" ht="12.75" hidden="false" customHeight="false" outlineLevel="0" collapsed="false">
      <c r="A15" s="7" t="n">
        <v>14</v>
      </c>
      <c r="B15" s="8" t="s">
        <v>16</v>
      </c>
      <c r="C15" s="8" t="s">
        <v>82</v>
      </c>
      <c r="D15" s="8" t="s">
        <v>83</v>
      </c>
      <c r="E15" s="8" t="s">
        <v>84</v>
      </c>
      <c r="F15" s="9" t="s">
        <v>63</v>
      </c>
      <c r="G15" s="9" t="s">
        <v>21</v>
      </c>
      <c r="H15" s="8" t="s">
        <v>64</v>
      </c>
      <c r="I15" s="7" t="s">
        <v>23</v>
      </c>
      <c r="J15" s="8" t="n">
        <v>7633300</v>
      </c>
      <c r="K15" s="8" t="n">
        <v>7634300</v>
      </c>
      <c r="L15" s="8" t="n">
        <v>7634300</v>
      </c>
      <c r="M15" s="8" t="n">
        <v>604786</v>
      </c>
      <c r="N15" s="10" t="s">
        <v>85</v>
      </c>
      <c r="O15" s="11" t="str">
        <f aca="false">CONCATENATE(C15,"@istruzione.it")</f>
        <v>CTIC8AV003@istruzione.it</v>
      </c>
      <c r="P15" s="11" t="str">
        <f aca="false">CONCATENATE(C15,"@pec.istruzione.it")</f>
        <v>CTIC8AV003@pec.istruzione.it</v>
      </c>
    </row>
    <row r="16" customFormat="false" ht="12.75" hidden="false" customHeight="false" outlineLevel="0" collapsed="false">
      <c r="A16" s="7" t="n">
        <v>15</v>
      </c>
      <c r="B16" s="8" t="s">
        <v>30</v>
      </c>
      <c r="C16" s="8" t="s">
        <v>86</v>
      </c>
      <c r="D16" s="8" t="s">
        <v>87</v>
      </c>
      <c r="E16" s="8" t="s">
        <v>88</v>
      </c>
      <c r="F16" s="9" t="s">
        <v>89</v>
      </c>
      <c r="G16" s="9" t="s">
        <v>90</v>
      </c>
      <c r="H16" s="8" t="s">
        <v>91</v>
      </c>
      <c r="I16" s="7" t="s">
        <v>23</v>
      </c>
      <c r="J16" s="8" t="n">
        <v>7692669</v>
      </c>
      <c r="K16" s="8" t="n">
        <v>7692669</v>
      </c>
      <c r="L16" s="8" t="n">
        <v>7692669</v>
      </c>
      <c r="M16" s="8" t="n">
        <v>7690709</v>
      </c>
      <c r="N16" s="10" t="s">
        <v>92</v>
      </c>
      <c r="O16" s="11" t="str">
        <f aca="false">CONCATENATE(C16,"@istruzione.it")</f>
        <v>CTEE04200D@istruzione.it</v>
      </c>
      <c r="P16" s="11" t="str">
        <f aca="false">CONCATENATE(C16,"@pec.istruzione.it")</f>
        <v>CTEE04200D@pec.istruzione.it</v>
      </c>
    </row>
    <row r="17" customFormat="false" ht="12.75" hidden="false" customHeight="false" outlineLevel="0" collapsed="false">
      <c r="A17" s="7" t="n">
        <v>16</v>
      </c>
      <c r="B17" s="8" t="s">
        <v>30</v>
      </c>
      <c r="C17" s="8" t="s">
        <v>93</v>
      </c>
      <c r="D17" s="8" t="s">
        <v>94</v>
      </c>
      <c r="E17" s="8" t="s">
        <v>95</v>
      </c>
      <c r="F17" s="9" t="s">
        <v>89</v>
      </c>
      <c r="G17" s="9" t="s">
        <v>90</v>
      </c>
      <c r="H17" s="8" t="s">
        <v>91</v>
      </c>
      <c r="I17" s="7" t="s">
        <v>23</v>
      </c>
      <c r="J17" s="8" t="n">
        <v>7692670</v>
      </c>
      <c r="K17" s="8" t="n">
        <v>7693748</v>
      </c>
      <c r="L17" s="8" t="n">
        <v>7693748</v>
      </c>
      <c r="M17" s="8" t="n">
        <v>7693748</v>
      </c>
      <c r="N17" s="10" t="s">
        <v>96</v>
      </c>
      <c r="O17" s="11" t="str">
        <f aca="false">CONCATENATE(C17,"@istruzione.it")</f>
        <v>CTEE043009@istruzione.it</v>
      </c>
      <c r="P17" s="11" t="str">
        <f aca="false">CONCATENATE(C17,"@pec.istruzione.it")</f>
        <v>CTEE043009@pec.istruzione.it</v>
      </c>
    </row>
    <row r="18" customFormat="false" ht="12.75" hidden="false" customHeight="false" outlineLevel="0" collapsed="false">
      <c r="A18" s="7" t="n">
        <v>17</v>
      </c>
      <c r="B18" s="8" t="s">
        <v>30</v>
      </c>
      <c r="C18" s="8" t="s">
        <v>97</v>
      </c>
      <c r="D18" s="8" t="s">
        <v>98</v>
      </c>
      <c r="E18" s="8" t="s">
        <v>99</v>
      </c>
      <c r="F18" s="9" t="s">
        <v>89</v>
      </c>
      <c r="G18" s="9" t="s">
        <v>90</v>
      </c>
      <c r="H18" s="8" t="s">
        <v>91</v>
      </c>
      <c r="I18" s="7" t="s">
        <v>23</v>
      </c>
      <c r="J18" s="8" t="n">
        <v>7602241</v>
      </c>
      <c r="K18" s="8" t="n">
        <v>7602241</v>
      </c>
      <c r="L18" s="8" t="n">
        <v>7602241</v>
      </c>
      <c r="M18" s="8" t="n">
        <v>7602241</v>
      </c>
      <c r="N18" s="10" t="s">
        <v>100</v>
      </c>
      <c r="O18" s="11" t="str">
        <f aca="false">CONCATENATE(C18,"@istruzione.it")</f>
        <v>CTEE09000V@istruzione.it</v>
      </c>
      <c r="P18" s="11" t="str">
        <f aca="false">CONCATENATE(C18,"@pec.istruzione.it")</f>
        <v>CTEE09000V@pec.istruzione.it</v>
      </c>
    </row>
    <row r="19" customFormat="false" ht="12.75" hidden="false" customHeight="false" outlineLevel="0" collapsed="false">
      <c r="A19" s="7" t="n">
        <v>18</v>
      </c>
      <c r="B19" s="8" t="s">
        <v>16</v>
      </c>
      <c r="C19" s="8" t="s">
        <v>101</v>
      </c>
      <c r="D19" s="8" t="s">
        <v>102</v>
      </c>
      <c r="E19" s="8" t="s">
        <v>103</v>
      </c>
      <c r="F19" s="9" t="s">
        <v>89</v>
      </c>
      <c r="G19" s="9" t="s">
        <v>90</v>
      </c>
      <c r="H19" s="8" t="s">
        <v>91</v>
      </c>
      <c r="I19" s="7" t="s">
        <v>23</v>
      </c>
      <c r="J19" s="8" t="n">
        <v>7690677</v>
      </c>
      <c r="K19" s="8" t="n">
        <v>7690677</v>
      </c>
      <c r="L19" s="8" t="n">
        <v>7690677</v>
      </c>
      <c r="M19" s="8" t="n">
        <v>7690677</v>
      </c>
      <c r="N19" s="10" t="s">
        <v>104</v>
      </c>
      <c r="O19" s="11" t="str">
        <f aca="false">CONCATENATE(C19,"@istruzione.it")</f>
        <v>CTIC8A100Q@istruzione.it</v>
      </c>
      <c r="P19" s="11" t="str">
        <f aca="false">CONCATENATE(C19,"@pec.istruzione.it")</f>
        <v>CTIC8A100Q@pec.istruzione.it</v>
      </c>
    </row>
    <row r="20" customFormat="false" ht="12.75" hidden="false" customHeight="false" outlineLevel="0" collapsed="false">
      <c r="A20" s="7" t="n">
        <v>19</v>
      </c>
      <c r="B20" s="8" t="s">
        <v>16</v>
      </c>
      <c r="C20" s="8" t="s">
        <v>105</v>
      </c>
      <c r="D20" s="8" t="s">
        <v>106</v>
      </c>
      <c r="E20" s="8" t="s">
        <v>107</v>
      </c>
      <c r="F20" s="9" t="s">
        <v>89</v>
      </c>
      <c r="G20" s="9" t="s">
        <v>90</v>
      </c>
      <c r="H20" s="8" t="s">
        <v>91</v>
      </c>
      <c r="I20" s="7" t="s">
        <v>23</v>
      </c>
      <c r="J20" s="8" t="n">
        <v>7692838</v>
      </c>
      <c r="K20" s="8" t="n">
        <v>7292838</v>
      </c>
      <c r="L20" s="8" t="n">
        <v>7628838</v>
      </c>
      <c r="M20" s="8" t="n">
        <v>7692383</v>
      </c>
      <c r="N20" s="10" t="s">
        <v>108</v>
      </c>
      <c r="O20" s="11" t="str">
        <f aca="false">CONCATENATE(C20,"@istruzione.it")</f>
        <v>CTIC8A200G@istruzione.it</v>
      </c>
      <c r="P20" s="11" t="str">
        <f aca="false">CONCATENATE(C20,"@pec.istruzione.it")</f>
        <v>CTIC8A200G@pec.istruzione.it</v>
      </c>
    </row>
    <row r="21" customFormat="false" ht="12.75" hidden="false" customHeight="false" outlineLevel="0" collapsed="false">
      <c r="A21" s="7" t="n">
        <v>20</v>
      </c>
      <c r="B21" s="8" t="s">
        <v>109</v>
      </c>
      <c r="C21" s="8" t="s">
        <v>110</v>
      </c>
      <c r="D21" s="8" t="s">
        <v>111</v>
      </c>
      <c r="E21" s="8" t="s">
        <v>112</v>
      </c>
      <c r="F21" s="9" t="s">
        <v>89</v>
      </c>
      <c r="G21" s="9" t="s">
        <v>90</v>
      </c>
      <c r="H21" s="8" t="s">
        <v>91</v>
      </c>
      <c r="I21" s="7" t="s">
        <v>23</v>
      </c>
      <c r="J21" s="8" t="n">
        <v>7692837</v>
      </c>
      <c r="K21" s="8" t="n">
        <v>7692837</v>
      </c>
      <c r="L21" s="8" t="n">
        <v>7692837</v>
      </c>
      <c r="M21" s="8" t="n">
        <v>7692837</v>
      </c>
      <c r="N21" s="10" t="s">
        <v>113</v>
      </c>
      <c r="O21" s="11" t="str">
        <f aca="false">CONCATENATE(C21,"@istruzione.it")</f>
        <v>CTMM095001@istruzione.it</v>
      </c>
      <c r="P21" s="11" t="str">
        <f aca="false">CONCATENATE(C21,"@pec.istruzione.it")</f>
        <v>CTMM095001@pec.istruzione.it</v>
      </c>
    </row>
    <row r="22" customFormat="false" ht="12.75" hidden="false" customHeight="false" outlineLevel="0" collapsed="false">
      <c r="A22" s="7" t="n">
        <v>21</v>
      </c>
      <c r="B22" s="8" t="s">
        <v>30</v>
      </c>
      <c r="C22" s="8" t="s">
        <v>114</v>
      </c>
      <c r="D22" s="8" t="s">
        <v>115</v>
      </c>
      <c r="E22" s="8" t="s">
        <v>116</v>
      </c>
      <c r="F22" s="9" t="s">
        <v>117</v>
      </c>
      <c r="G22" s="9" t="s">
        <v>118</v>
      </c>
      <c r="H22" s="8" t="s">
        <v>119</v>
      </c>
      <c r="I22" s="7" t="s">
        <v>23</v>
      </c>
      <c r="J22" s="8" t="n">
        <v>912141</v>
      </c>
      <c r="K22" s="8" t="n">
        <v>912141</v>
      </c>
      <c r="L22" s="8" t="n">
        <v>912141</v>
      </c>
      <c r="M22" s="8" t="n">
        <v>917135</v>
      </c>
      <c r="N22" s="10" t="s">
        <v>120</v>
      </c>
      <c r="O22" s="11" t="str">
        <f aca="false">CONCATENATE(C22,"@istruzione.it")</f>
        <v>CTEE044005@istruzione.it</v>
      </c>
      <c r="P22" s="11" t="str">
        <f aca="false">CONCATENATE(C22,"@pec.istruzione.it")</f>
        <v>CTEE044005@pec.istruzione.it</v>
      </c>
    </row>
    <row r="23" customFormat="false" ht="12.75" hidden="false" customHeight="false" outlineLevel="0" collapsed="false">
      <c r="A23" s="7" t="n">
        <v>22</v>
      </c>
      <c r="B23" s="8" t="s">
        <v>16</v>
      </c>
      <c r="C23" s="8" t="s">
        <v>121</v>
      </c>
      <c r="D23" s="8" t="s">
        <v>122</v>
      </c>
      <c r="E23" s="8" t="s">
        <v>123</v>
      </c>
      <c r="F23" s="9" t="s">
        <v>124</v>
      </c>
      <c r="G23" s="9" t="s">
        <v>118</v>
      </c>
      <c r="H23" s="8" t="s">
        <v>119</v>
      </c>
      <c r="I23" s="7" t="s">
        <v>23</v>
      </c>
      <c r="J23" s="8" t="n">
        <v>7131259</v>
      </c>
      <c r="K23" s="8" t="n">
        <v>7131259</v>
      </c>
      <c r="L23" s="8" t="n">
        <v>7131259</v>
      </c>
      <c r="M23" s="8" t="n">
        <v>7131259</v>
      </c>
      <c r="N23" s="10" t="s">
        <v>125</v>
      </c>
      <c r="O23" s="11" t="str">
        <f aca="false">CONCATENATE(C23,"@istruzione.it")</f>
        <v>CTIC81300B@istruzione.it</v>
      </c>
      <c r="P23" s="11" t="str">
        <f aca="false">CONCATENATE(C23,"@pec.istruzione.it")</f>
        <v>CTIC81300B@pec.istruzione.it</v>
      </c>
    </row>
    <row r="24" customFormat="false" ht="12.75" hidden="false" customHeight="false" outlineLevel="0" collapsed="false">
      <c r="A24" s="7" t="n">
        <v>23</v>
      </c>
      <c r="B24" s="8" t="s">
        <v>109</v>
      </c>
      <c r="C24" s="8" t="s">
        <v>126</v>
      </c>
      <c r="D24" s="8" t="s">
        <v>127</v>
      </c>
      <c r="E24" s="8" t="s">
        <v>128</v>
      </c>
      <c r="F24" s="9" t="s">
        <v>117</v>
      </c>
      <c r="G24" s="9" t="s">
        <v>118</v>
      </c>
      <c r="H24" s="8" t="s">
        <v>119</v>
      </c>
      <c r="I24" s="7" t="s">
        <v>23</v>
      </c>
      <c r="J24" s="8" t="n">
        <v>7053036</v>
      </c>
      <c r="K24" s="8" t="n">
        <v>912381</v>
      </c>
      <c r="L24" s="8" t="n">
        <v>912381</v>
      </c>
      <c r="M24" s="8" t="n">
        <v>7912919</v>
      </c>
      <c r="N24" s="10" t="s">
        <v>129</v>
      </c>
      <c r="O24" s="11" t="str">
        <f aca="false">CONCATENATE(C24,"@istruzione.it")</f>
        <v>CTMM10300P@istruzione.it</v>
      </c>
      <c r="P24" s="11" t="str">
        <f aca="false">CONCATENATE(C24,"@pec.istruzione.it")</f>
        <v>CTMM10300P@pec.istruzione.it</v>
      </c>
    </row>
    <row r="25" customFormat="false" ht="12.75" hidden="false" customHeight="false" outlineLevel="0" collapsed="false">
      <c r="A25" s="7" t="n">
        <v>24</v>
      </c>
      <c r="B25" s="8" t="s">
        <v>30</v>
      </c>
      <c r="C25" s="8" t="s">
        <v>130</v>
      </c>
      <c r="D25" s="8" t="s">
        <v>131</v>
      </c>
      <c r="E25" s="8" t="s">
        <v>132</v>
      </c>
      <c r="F25" s="9" t="s">
        <v>133</v>
      </c>
      <c r="G25" s="9" t="s">
        <v>90</v>
      </c>
      <c r="H25" s="8" t="s">
        <v>134</v>
      </c>
      <c r="I25" s="7" t="s">
        <v>23</v>
      </c>
      <c r="J25" s="8" t="n">
        <v>686340</v>
      </c>
      <c r="K25" s="8" t="n">
        <v>686340</v>
      </c>
      <c r="L25" s="8" t="n">
        <v>686340</v>
      </c>
      <c r="M25" s="8" t="n">
        <v>686340</v>
      </c>
      <c r="N25" s="10" t="s">
        <v>135</v>
      </c>
      <c r="O25" s="11" t="str">
        <f aca="false">CONCATENATE(C25,"@istruzione.it")</f>
        <v>CTEE045001@istruzione.it</v>
      </c>
      <c r="P25" s="11" t="str">
        <f aca="false">CONCATENATE(C25,"@pec.istruzione.it")</f>
        <v>CTEE045001@pec.istruzione.it</v>
      </c>
    </row>
    <row r="26" customFormat="false" ht="12.75" hidden="false" customHeight="false" outlineLevel="0" collapsed="false">
      <c r="A26" s="7" t="n">
        <v>25</v>
      </c>
      <c r="B26" s="8" t="s">
        <v>30</v>
      </c>
      <c r="C26" s="8" t="s">
        <v>136</v>
      </c>
      <c r="D26" s="8" t="s">
        <v>137</v>
      </c>
      <c r="E26" s="8" t="s">
        <v>138</v>
      </c>
      <c r="F26" s="9" t="s">
        <v>133</v>
      </c>
      <c r="G26" s="9" t="s">
        <v>90</v>
      </c>
      <c r="H26" s="8" t="s">
        <v>134</v>
      </c>
      <c r="I26" s="7" t="s">
        <v>23</v>
      </c>
      <c r="J26" s="8" t="n">
        <v>982284</v>
      </c>
      <c r="K26" s="8" t="n">
        <v>982284</v>
      </c>
      <c r="L26" s="8" t="n">
        <v>982284</v>
      </c>
      <c r="M26" s="8" t="n">
        <v>982284</v>
      </c>
      <c r="N26" s="10" t="s">
        <v>139</v>
      </c>
      <c r="O26" s="11" t="str">
        <f aca="false">CONCATENATE(C26,"@istruzione.it")</f>
        <v>CTEE04600R@istruzione.it</v>
      </c>
      <c r="P26" s="11" t="str">
        <f aca="false">CONCATENATE(C26,"@pec.istruzione.it")</f>
        <v>CTEE04600R@pec.istruzione.it</v>
      </c>
    </row>
    <row r="27" customFormat="false" ht="12.75" hidden="false" customHeight="false" outlineLevel="0" collapsed="false">
      <c r="A27" s="7" t="n">
        <v>26</v>
      </c>
      <c r="B27" s="8" t="s">
        <v>16</v>
      </c>
      <c r="C27" s="8" t="s">
        <v>140</v>
      </c>
      <c r="D27" s="8" t="s">
        <v>141</v>
      </c>
      <c r="E27" s="8" t="s">
        <v>142</v>
      </c>
      <c r="F27" s="9" t="s">
        <v>133</v>
      </c>
      <c r="G27" s="9" t="s">
        <v>90</v>
      </c>
      <c r="H27" s="8" t="s">
        <v>134</v>
      </c>
      <c r="I27" s="7" t="s">
        <v>23</v>
      </c>
      <c r="J27" s="8" t="n">
        <v>985310</v>
      </c>
      <c r="K27" s="8" t="n">
        <v>985310</v>
      </c>
      <c r="L27" s="8" t="n">
        <v>985310</v>
      </c>
      <c r="M27" s="8" t="n">
        <v>985456</v>
      </c>
      <c r="N27" s="10" t="s">
        <v>143</v>
      </c>
      <c r="O27" s="11" t="str">
        <f aca="false">CONCATENATE(C27,"@istruzione.it")</f>
        <v>CTIC82000E@istruzione.it</v>
      </c>
      <c r="P27" s="11" t="str">
        <f aca="false">CONCATENATE(C27,"@pec.istruzione.it")</f>
        <v>CTIC82000E@pec.istruzione.it</v>
      </c>
    </row>
    <row r="28" customFormat="false" ht="12.75" hidden="false" customHeight="false" outlineLevel="0" collapsed="false">
      <c r="A28" s="7" t="n">
        <v>27</v>
      </c>
      <c r="B28" s="8" t="s">
        <v>109</v>
      </c>
      <c r="C28" s="8" t="s">
        <v>144</v>
      </c>
      <c r="D28" s="8" t="s">
        <v>145</v>
      </c>
      <c r="E28" s="8" t="s">
        <v>146</v>
      </c>
      <c r="F28" s="9" t="s">
        <v>133</v>
      </c>
      <c r="G28" s="9" t="s">
        <v>90</v>
      </c>
      <c r="H28" s="8" t="s">
        <v>134</v>
      </c>
      <c r="I28" s="7" t="s">
        <v>23</v>
      </c>
      <c r="J28" s="8" t="n">
        <v>688158</v>
      </c>
      <c r="K28" s="8" t="n">
        <v>7712012</v>
      </c>
      <c r="L28" s="8" t="n">
        <v>7712012</v>
      </c>
      <c r="M28" s="8" t="n">
        <v>7712134</v>
      </c>
      <c r="N28" s="10" t="s">
        <v>147</v>
      </c>
      <c r="O28" s="11" t="str">
        <f aca="false">CONCATENATE(C28,"@istruzione.it")</f>
        <v>CTMM099008@istruzione.it</v>
      </c>
      <c r="P28" s="11" t="str">
        <f aca="false">CONCATENATE(C28,"@pec.istruzione.it")</f>
        <v>CTMM099008@pec.istruzione.it</v>
      </c>
    </row>
    <row r="29" customFormat="false" ht="12.75" hidden="false" customHeight="false" outlineLevel="0" collapsed="false">
      <c r="A29" s="7" t="n">
        <v>28</v>
      </c>
      <c r="B29" s="8" t="s">
        <v>30</v>
      </c>
      <c r="C29" s="8" t="s">
        <v>148</v>
      </c>
      <c r="D29" s="8" t="s">
        <v>149</v>
      </c>
      <c r="E29" s="8" t="s">
        <v>150</v>
      </c>
      <c r="F29" s="9" t="s">
        <v>151</v>
      </c>
      <c r="G29" s="9" t="s">
        <v>90</v>
      </c>
      <c r="H29" s="8" t="s">
        <v>152</v>
      </c>
      <c r="I29" s="7" t="s">
        <v>23</v>
      </c>
      <c r="J29" s="8" t="n">
        <v>691240</v>
      </c>
      <c r="K29" s="8" t="n">
        <v>691240</v>
      </c>
      <c r="L29" s="8" t="n">
        <v>691240</v>
      </c>
      <c r="M29" s="8" t="n">
        <v>7722902</v>
      </c>
      <c r="N29" s="10" t="s">
        <v>153</v>
      </c>
      <c r="O29" s="11" t="str">
        <f aca="false">CONCATENATE(C29,"@istruzione.it")</f>
        <v>CTEE04700L@istruzione.it</v>
      </c>
      <c r="P29" s="11" t="str">
        <f aca="false">CONCATENATE(C29,"@pec.istruzione.it")</f>
        <v>CTEE04700L@pec.istruzione.it</v>
      </c>
    </row>
    <row r="30" customFormat="false" ht="12.75" hidden="false" customHeight="false" outlineLevel="0" collapsed="false">
      <c r="A30" s="7" t="n">
        <v>29</v>
      </c>
      <c r="B30" s="8" t="s">
        <v>30</v>
      </c>
      <c r="C30" s="8" t="s">
        <v>154</v>
      </c>
      <c r="D30" s="8" t="s">
        <v>155</v>
      </c>
      <c r="E30" s="8" t="s">
        <v>156</v>
      </c>
      <c r="F30" s="9" t="s">
        <v>151</v>
      </c>
      <c r="G30" s="9" t="s">
        <v>90</v>
      </c>
      <c r="H30" s="8" t="s">
        <v>152</v>
      </c>
      <c r="I30" s="7" t="s">
        <v>23</v>
      </c>
      <c r="J30" s="8" t="n">
        <v>691220</v>
      </c>
      <c r="K30" s="8" t="n">
        <v>691220</v>
      </c>
      <c r="L30" s="8" t="n">
        <v>691220</v>
      </c>
      <c r="M30" s="8" t="n">
        <v>693296</v>
      </c>
      <c r="N30" s="10" t="s">
        <v>157</v>
      </c>
      <c r="O30" s="11" t="str">
        <f aca="false">CONCATENATE(C30,"@istruzione.it")</f>
        <v>CTEE04800C@istruzione.it</v>
      </c>
      <c r="P30" s="11" t="str">
        <f aca="false">CONCATENATE(C30,"@pec.istruzione.it")</f>
        <v>CTEE04800C@pec.istruzione.it</v>
      </c>
    </row>
    <row r="31" customFormat="false" ht="12.75" hidden="false" customHeight="false" outlineLevel="0" collapsed="false">
      <c r="A31" s="7" t="n">
        <v>30</v>
      </c>
      <c r="B31" s="8" t="s">
        <v>109</v>
      </c>
      <c r="C31" s="8" t="s">
        <v>158</v>
      </c>
      <c r="D31" s="8" t="s">
        <v>159</v>
      </c>
      <c r="E31" s="8" t="s">
        <v>160</v>
      </c>
      <c r="F31" s="9" t="s">
        <v>151</v>
      </c>
      <c r="G31" s="9" t="s">
        <v>90</v>
      </c>
      <c r="H31" s="8" t="s">
        <v>152</v>
      </c>
      <c r="I31" s="7" t="s">
        <v>23</v>
      </c>
      <c r="J31" s="8" t="n">
        <v>691500</v>
      </c>
      <c r="K31" s="8" t="n">
        <v>691180</v>
      </c>
      <c r="L31" s="8" t="n">
        <v>691180</v>
      </c>
      <c r="M31" s="8" t="n">
        <v>7725146</v>
      </c>
      <c r="N31" s="10" t="s">
        <v>161</v>
      </c>
      <c r="O31" s="11" t="str">
        <f aca="false">CONCATENATE(C31,"@istruzione.it")</f>
        <v>CTMM119008@istruzione.it</v>
      </c>
      <c r="P31" s="11" t="str">
        <f aca="false">CONCATENATE(C31,"@pec.istruzione.it")</f>
        <v>CTMM119008@pec.istruzione.it</v>
      </c>
    </row>
    <row r="32" customFormat="false" ht="12.75" hidden="false" customHeight="false" outlineLevel="0" collapsed="false">
      <c r="A32" s="7" t="n">
        <v>31</v>
      </c>
      <c r="B32" s="8" t="s">
        <v>16</v>
      </c>
      <c r="C32" s="8" t="s">
        <v>162</v>
      </c>
      <c r="D32" s="8" t="s">
        <v>163</v>
      </c>
      <c r="E32" s="8" t="s">
        <v>164</v>
      </c>
      <c r="F32" s="9" t="s">
        <v>165</v>
      </c>
      <c r="G32" s="9" t="s">
        <v>166</v>
      </c>
      <c r="H32" s="8" t="s">
        <v>167</v>
      </c>
      <c r="I32" s="7" t="s">
        <v>23</v>
      </c>
      <c r="J32" s="8" t="n">
        <v>645610</v>
      </c>
      <c r="K32" s="8" t="n">
        <v>645610</v>
      </c>
      <c r="L32" s="8" t="n">
        <v>645610</v>
      </c>
      <c r="M32" s="8" t="n">
        <v>645610</v>
      </c>
      <c r="N32" s="10" t="s">
        <v>168</v>
      </c>
      <c r="O32" s="11" t="str">
        <f aca="false">CONCATENATE(C32,"@istruzione.it")</f>
        <v>CTIC82100A@istruzione.it</v>
      </c>
      <c r="P32" s="11" t="str">
        <f aca="false">CONCATENATE(C32,"@pec.istruzione.it")</f>
        <v>CTIC82100A@pec.istruzione.it</v>
      </c>
    </row>
    <row r="33" customFormat="false" ht="12.75" hidden="false" customHeight="false" outlineLevel="0" collapsed="false">
      <c r="A33" s="7" t="n">
        <v>32</v>
      </c>
      <c r="B33" s="8" t="s">
        <v>16</v>
      </c>
      <c r="C33" s="8" t="s">
        <v>169</v>
      </c>
      <c r="D33" s="8" t="s">
        <v>170</v>
      </c>
      <c r="E33" s="8" t="s">
        <v>171</v>
      </c>
      <c r="F33" s="9" t="s">
        <v>172</v>
      </c>
      <c r="G33" s="9" t="s">
        <v>173</v>
      </c>
      <c r="H33" s="8" t="s">
        <v>174</v>
      </c>
      <c r="I33" s="7" t="s">
        <v>175</v>
      </c>
      <c r="J33" s="8" t="n">
        <v>22101</v>
      </c>
      <c r="K33" s="8" t="n">
        <v>22101</v>
      </c>
      <c r="L33" s="8" t="n">
        <v>22101</v>
      </c>
      <c r="M33" s="8" t="n">
        <v>56493</v>
      </c>
      <c r="N33" s="10" t="s">
        <v>176</v>
      </c>
      <c r="O33" s="11" t="str">
        <f aca="false">CONCATENATE(C33,"@istruzione.it")</f>
        <v>CTIC822006@istruzione.it</v>
      </c>
      <c r="P33" s="11" t="str">
        <f aca="false">CONCATENATE(C33,"@pec.istruzione.it")</f>
        <v>CTIC822006@pec.istruzione.it</v>
      </c>
    </row>
    <row r="34" customFormat="false" ht="12.75" hidden="false" customHeight="false" outlineLevel="0" collapsed="false">
      <c r="A34" s="7" t="n">
        <v>33</v>
      </c>
      <c r="B34" s="8" t="s">
        <v>16</v>
      </c>
      <c r="C34" s="8" t="s">
        <v>177</v>
      </c>
      <c r="D34" s="8" t="s">
        <v>178</v>
      </c>
      <c r="E34" s="8" t="s">
        <v>179</v>
      </c>
      <c r="F34" s="9" t="s">
        <v>172</v>
      </c>
      <c r="G34" s="9" t="s">
        <v>173</v>
      </c>
      <c r="H34" s="8" t="s">
        <v>174</v>
      </c>
      <c r="I34" s="7" t="s">
        <v>175</v>
      </c>
      <c r="J34" s="8" t="n">
        <v>25663</v>
      </c>
      <c r="K34" s="8" t="n">
        <v>25663</v>
      </c>
      <c r="L34" s="8" t="n">
        <v>25735</v>
      </c>
      <c r="M34" s="8" t="n">
        <v>56497</v>
      </c>
      <c r="N34" s="10" t="s">
        <v>180</v>
      </c>
      <c r="O34" s="11" t="str">
        <f aca="false">CONCATENATE(C34,"@istruzione.it")</f>
        <v>CTIC823002@istruzione.it</v>
      </c>
      <c r="P34" s="11" t="str">
        <f aca="false">CONCATENATE(C34,"@pec.istruzione.it")</f>
        <v>CTIC823002@pec.istruzione.it</v>
      </c>
    </row>
    <row r="35" customFormat="false" ht="12.75" hidden="false" customHeight="false" outlineLevel="0" collapsed="false">
      <c r="A35" s="7" t="n">
        <v>34</v>
      </c>
      <c r="B35" s="8" t="s">
        <v>16</v>
      </c>
      <c r="C35" s="8" t="s">
        <v>181</v>
      </c>
      <c r="D35" s="8" t="s">
        <v>182</v>
      </c>
      <c r="E35" s="8" t="s">
        <v>183</v>
      </c>
      <c r="F35" s="9" t="s">
        <v>172</v>
      </c>
      <c r="G35" s="9" t="s">
        <v>173</v>
      </c>
      <c r="H35" s="8" t="s">
        <v>174</v>
      </c>
      <c r="I35" s="7" t="s">
        <v>175</v>
      </c>
      <c r="J35" s="8" t="n">
        <v>21179</v>
      </c>
      <c r="K35" s="8" t="n">
        <v>21179</v>
      </c>
      <c r="L35" s="8" t="n">
        <v>21179</v>
      </c>
      <c r="M35" s="8" t="n">
        <v>56606</v>
      </c>
      <c r="N35" s="10" t="s">
        <v>184</v>
      </c>
      <c r="O35" s="11" t="str">
        <f aca="false">CONCATENATE(C35,"@istruzione.it")</f>
        <v>CTIC82400T@istruzione.it</v>
      </c>
      <c r="P35" s="11" t="str">
        <f aca="false">CONCATENATE(C35,"@pec.istruzione.it")</f>
        <v>CTIC82400T@pec.istruzione.it</v>
      </c>
    </row>
    <row r="36" customFormat="false" ht="12.75" hidden="false" customHeight="false" outlineLevel="0" collapsed="false">
      <c r="A36" s="7" t="n">
        <v>35</v>
      </c>
      <c r="B36" s="8" t="s">
        <v>16</v>
      </c>
      <c r="C36" s="8" t="s">
        <v>185</v>
      </c>
      <c r="D36" s="8" t="s">
        <v>186</v>
      </c>
      <c r="E36" s="8" t="s">
        <v>187</v>
      </c>
      <c r="F36" s="9" t="s">
        <v>172</v>
      </c>
      <c r="G36" s="9" t="s">
        <v>173</v>
      </c>
      <c r="H36" s="8" t="s">
        <v>174</v>
      </c>
      <c r="I36" s="7" t="s">
        <v>175</v>
      </c>
      <c r="J36" s="8" t="n">
        <v>21697</v>
      </c>
      <c r="K36" s="8" t="n">
        <v>21697</v>
      </c>
      <c r="L36" s="8" t="n">
        <v>21697</v>
      </c>
      <c r="M36" s="8" t="n">
        <v>56604</v>
      </c>
      <c r="N36" s="10" t="s">
        <v>188</v>
      </c>
      <c r="O36" s="11" t="str">
        <f aca="false">CONCATENATE(C36,"@istruzione.it")</f>
        <v>CTIC82500N@istruzione.it</v>
      </c>
      <c r="P36" s="11" t="str">
        <f aca="false">CONCATENATE(C36,"@pec.istruzione.it")</f>
        <v>CTIC82500N@pec.istruzione.it</v>
      </c>
    </row>
    <row r="37" customFormat="false" ht="12.75" hidden="false" customHeight="false" outlineLevel="0" collapsed="false">
      <c r="A37" s="7" t="n">
        <v>36</v>
      </c>
      <c r="B37" s="8" t="s">
        <v>16</v>
      </c>
      <c r="C37" s="8" t="s">
        <v>189</v>
      </c>
      <c r="D37" s="8" t="s">
        <v>190</v>
      </c>
      <c r="E37" s="8" t="s">
        <v>191</v>
      </c>
      <c r="F37" s="9" t="s">
        <v>172</v>
      </c>
      <c r="G37" s="9" t="s">
        <v>173</v>
      </c>
      <c r="H37" s="8" t="s">
        <v>174</v>
      </c>
      <c r="I37" s="12" t="s">
        <v>175</v>
      </c>
      <c r="J37" s="13" t="n">
        <v>56486</v>
      </c>
      <c r="K37" s="13" t="n">
        <v>56486</v>
      </c>
      <c r="L37" s="13" t="n">
        <v>56486</v>
      </c>
      <c r="M37" s="13" t="n">
        <v>21150</v>
      </c>
      <c r="N37" s="10" t="s">
        <v>192</v>
      </c>
      <c r="O37" s="11" t="str">
        <f aca="false">CONCATENATE(C37,"@istruzione.it")</f>
        <v>CTIC8AW00V@istruzione.it</v>
      </c>
      <c r="P37" s="11" t="str">
        <f aca="false">CONCATENATE(C37,"@pec.istruzione.it")</f>
        <v>CTIC8AW00V@pec.istruzione.it</v>
      </c>
    </row>
    <row r="38" customFormat="false" ht="12.75" hidden="false" customHeight="false" outlineLevel="0" collapsed="false">
      <c r="A38" s="7" t="n">
        <v>37</v>
      </c>
      <c r="B38" s="8" t="s">
        <v>16</v>
      </c>
      <c r="C38" s="8" t="s">
        <v>193</v>
      </c>
      <c r="D38" s="8" t="s">
        <v>194</v>
      </c>
      <c r="E38" s="8" t="s">
        <v>195</v>
      </c>
      <c r="F38" s="9" t="s">
        <v>172</v>
      </c>
      <c r="G38" s="9" t="s">
        <v>173</v>
      </c>
      <c r="H38" s="8" t="s">
        <v>174</v>
      </c>
      <c r="I38" s="12" t="s">
        <v>175</v>
      </c>
      <c r="J38" s="13" t="n">
        <v>21205</v>
      </c>
      <c r="K38" s="13" t="n">
        <v>21205</v>
      </c>
      <c r="L38" s="13" t="n">
        <v>21205</v>
      </c>
      <c r="M38" s="13" t="n">
        <v>21205</v>
      </c>
      <c r="N38" s="10" t="s">
        <v>196</v>
      </c>
      <c r="O38" s="11" t="str">
        <f aca="false">CONCATENATE(C38,"@istruzione.it")</f>
        <v>CTIC8AX00P@istruzione.it</v>
      </c>
      <c r="P38" s="11" t="str">
        <f aca="false">CONCATENATE(C38,"@pec.istruzione.it")</f>
        <v>CTIC8AX00P@pec.istruzione.it</v>
      </c>
    </row>
    <row r="39" customFormat="false" ht="12.75" hidden="false" customHeight="false" outlineLevel="0" collapsed="false">
      <c r="A39" s="7" t="n">
        <v>38</v>
      </c>
      <c r="B39" s="8" t="s">
        <v>16</v>
      </c>
      <c r="C39" s="8" t="s">
        <v>197</v>
      </c>
      <c r="D39" s="8" t="s">
        <v>198</v>
      </c>
      <c r="E39" s="8" t="s">
        <v>199</v>
      </c>
      <c r="F39" s="9" t="s">
        <v>124</v>
      </c>
      <c r="G39" s="9" t="s">
        <v>200</v>
      </c>
      <c r="H39" s="8" t="s">
        <v>201</v>
      </c>
      <c r="I39" s="7" t="s">
        <v>23</v>
      </c>
      <c r="J39" s="8" t="n">
        <v>661065</v>
      </c>
      <c r="K39" s="8" t="n">
        <v>661065</v>
      </c>
      <c r="L39" s="8" t="n">
        <v>661065</v>
      </c>
      <c r="M39" s="8" t="n">
        <v>661065</v>
      </c>
      <c r="N39" s="10" t="s">
        <v>202</v>
      </c>
      <c r="O39" s="11" t="str">
        <f aca="false">CONCATENATE(C39,"@istruzione.it")</f>
        <v>CTIC80300R@istruzione.it</v>
      </c>
      <c r="P39" s="11" t="str">
        <f aca="false">CONCATENATE(C39,"@pec.istruzione.it")</f>
        <v>CTIC80300R@pec.istruzione.it</v>
      </c>
    </row>
    <row r="40" customFormat="false" ht="12.75" hidden="false" customHeight="false" outlineLevel="0" collapsed="false">
      <c r="A40" s="7" t="n">
        <v>39</v>
      </c>
      <c r="B40" s="8" t="s">
        <v>16</v>
      </c>
      <c r="C40" s="8" t="s">
        <v>203</v>
      </c>
      <c r="D40" s="8" t="s">
        <v>204</v>
      </c>
      <c r="E40" s="8" t="s">
        <v>205</v>
      </c>
      <c r="F40" s="9" t="s">
        <v>206</v>
      </c>
      <c r="G40" s="9" t="s">
        <v>207</v>
      </c>
      <c r="H40" s="8" t="s">
        <v>208</v>
      </c>
      <c r="I40" s="7" t="s">
        <v>209</v>
      </c>
      <c r="J40" s="8" t="n">
        <v>980343</v>
      </c>
      <c r="K40" s="8" t="n">
        <v>984101</v>
      </c>
      <c r="L40" s="8" t="n">
        <v>984101</v>
      </c>
      <c r="M40" s="8" t="n">
        <v>984824</v>
      </c>
      <c r="N40" s="10" t="s">
        <v>210</v>
      </c>
      <c r="O40" s="11" t="str">
        <f aca="false">CONCATENATE(C40,"@istruzione.it")</f>
        <v>CTIC81000X@istruzione.it</v>
      </c>
      <c r="P40" s="11" t="str">
        <f aca="false">CONCATENATE(C40,"@pec.istruzione.it")</f>
        <v>CTIC81000X@pec.istruzione.it</v>
      </c>
    </row>
    <row r="41" customFormat="false" ht="12.75" hidden="false" customHeight="false" outlineLevel="0" collapsed="false">
      <c r="A41" s="7" t="n">
        <v>40</v>
      </c>
      <c r="B41" s="8" t="s">
        <v>30</v>
      </c>
      <c r="C41" s="8" t="s">
        <v>211</v>
      </c>
      <c r="D41" s="8" t="s">
        <v>212</v>
      </c>
      <c r="E41" s="8" t="s">
        <v>213</v>
      </c>
      <c r="F41" s="9" t="s">
        <v>214</v>
      </c>
      <c r="G41" s="9" t="s">
        <v>215</v>
      </c>
      <c r="H41" s="8" t="s">
        <v>216</v>
      </c>
      <c r="I41" s="7" t="s">
        <v>23</v>
      </c>
      <c r="J41" s="8" t="n">
        <v>431980</v>
      </c>
      <c r="K41" s="8" t="n">
        <v>433393</v>
      </c>
      <c r="L41" s="8" t="n">
        <v>433393</v>
      </c>
      <c r="M41" s="8" t="n">
        <v>444309</v>
      </c>
      <c r="N41" s="10" t="s">
        <v>217</v>
      </c>
      <c r="O41" s="11" t="str">
        <f aca="false">CONCATENATE(C41,"@istruzione.it")</f>
        <v>CTEE008002@istruzione.it</v>
      </c>
      <c r="P41" s="11" t="str">
        <f aca="false">CONCATENATE(C41,"@pec.istruzione.it")</f>
        <v>CTEE008002@pec.istruzione.it</v>
      </c>
    </row>
    <row r="42" customFormat="false" ht="12.75" hidden="false" customHeight="false" outlineLevel="0" collapsed="false">
      <c r="A42" s="7" t="n">
        <v>41</v>
      </c>
      <c r="B42" s="8" t="s">
        <v>30</v>
      </c>
      <c r="C42" s="8" t="s">
        <v>218</v>
      </c>
      <c r="D42" s="8" t="s">
        <v>219</v>
      </c>
      <c r="E42" s="8" t="s">
        <v>220</v>
      </c>
      <c r="F42" s="9" t="s">
        <v>221</v>
      </c>
      <c r="G42" s="9" t="s">
        <v>222</v>
      </c>
      <c r="H42" s="8" t="s">
        <v>216</v>
      </c>
      <c r="I42" s="7" t="s">
        <v>23</v>
      </c>
      <c r="J42" s="8" t="n">
        <v>7465996</v>
      </c>
      <c r="K42" s="8" t="n">
        <v>7465996</v>
      </c>
      <c r="L42" s="8" t="n">
        <v>7465996</v>
      </c>
      <c r="M42" s="8" t="n">
        <v>531508</v>
      </c>
      <c r="N42" s="10" t="s">
        <v>223</v>
      </c>
      <c r="O42" s="11" t="str">
        <f aca="false">CONCATENATE(C42,"@istruzione.it")</f>
        <v>CTEE01100T@istruzione.it</v>
      </c>
      <c r="P42" s="11" t="str">
        <f aca="false">CONCATENATE(C42,"@pec.istruzione.it")</f>
        <v>CTEE01100T@pec.istruzione.it</v>
      </c>
    </row>
    <row r="43" customFormat="false" ht="12.75" hidden="false" customHeight="false" outlineLevel="0" collapsed="false">
      <c r="A43" s="7" t="n">
        <v>42</v>
      </c>
      <c r="B43" s="8" t="s">
        <v>30</v>
      </c>
      <c r="C43" s="8" t="s">
        <v>224</v>
      </c>
      <c r="D43" s="8" t="s">
        <v>225</v>
      </c>
      <c r="E43" s="8" t="s">
        <v>226</v>
      </c>
      <c r="F43" s="9" t="s">
        <v>227</v>
      </c>
      <c r="G43" s="9" t="s">
        <v>222</v>
      </c>
      <c r="H43" s="8" t="s">
        <v>216</v>
      </c>
      <c r="I43" s="7" t="s">
        <v>23</v>
      </c>
      <c r="J43" s="8" t="n">
        <v>434300</v>
      </c>
      <c r="K43" s="8" t="n">
        <v>434300</v>
      </c>
      <c r="L43" s="8" t="n">
        <v>434300</v>
      </c>
      <c r="M43" s="8" t="n">
        <v>7280586</v>
      </c>
      <c r="N43" s="10" t="s">
        <v>228</v>
      </c>
      <c r="O43" s="11" t="str">
        <f aca="false">CONCATENATE(C43,"@istruzione.it")</f>
        <v>CTEE016001@istruzione.it</v>
      </c>
      <c r="P43" s="11" t="str">
        <f aca="false">CONCATENATE(C43,"@pec.istruzione.it")</f>
        <v>CTEE016001@pec.istruzione.it</v>
      </c>
    </row>
    <row r="44" customFormat="false" ht="12.75" hidden="false" customHeight="false" outlineLevel="0" collapsed="false">
      <c r="A44" s="7" t="n">
        <v>43</v>
      </c>
      <c r="B44" s="8" t="s">
        <v>30</v>
      </c>
      <c r="C44" s="8" t="s">
        <v>229</v>
      </c>
      <c r="D44" s="8" t="s">
        <v>230</v>
      </c>
      <c r="E44" s="8" t="s">
        <v>231</v>
      </c>
      <c r="F44" s="9" t="s">
        <v>232</v>
      </c>
      <c r="G44" s="9" t="s">
        <v>222</v>
      </c>
      <c r="H44" s="8" t="s">
        <v>216</v>
      </c>
      <c r="I44" s="7" t="s">
        <v>23</v>
      </c>
      <c r="J44" s="8" t="n">
        <v>504901</v>
      </c>
      <c r="K44" s="8" t="n">
        <v>506475</v>
      </c>
      <c r="L44" s="8" t="n">
        <v>506475</v>
      </c>
      <c r="M44" s="8" t="n">
        <v>7160400</v>
      </c>
      <c r="N44" s="10" t="s">
        <v>233</v>
      </c>
      <c r="O44" s="11" t="str">
        <f aca="false">CONCATENATE(C44,"@istruzione.it")</f>
        <v>CTEE01700R@istruzione.it</v>
      </c>
      <c r="P44" s="11" t="str">
        <f aca="false">CONCATENATE(C44,"@pec.istruzione.it")</f>
        <v>CTEE01700R@pec.istruzione.it</v>
      </c>
    </row>
    <row r="45" customFormat="false" ht="12.75" hidden="false" customHeight="false" outlineLevel="0" collapsed="false">
      <c r="A45" s="7" t="n">
        <v>44</v>
      </c>
      <c r="B45" s="8" t="s">
        <v>30</v>
      </c>
      <c r="C45" s="8" t="s">
        <v>234</v>
      </c>
      <c r="D45" s="8" t="s">
        <v>235</v>
      </c>
      <c r="E45" s="8" t="s">
        <v>236</v>
      </c>
      <c r="F45" s="9" t="s">
        <v>237</v>
      </c>
      <c r="G45" s="9" t="s">
        <v>215</v>
      </c>
      <c r="H45" s="8" t="s">
        <v>216</v>
      </c>
      <c r="I45" s="7" t="s">
        <v>23</v>
      </c>
      <c r="J45" s="8" t="n">
        <v>354535</v>
      </c>
      <c r="K45" s="8" t="n">
        <v>354535</v>
      </c>
      <c r="L45" s="8" t="n">
        <v>354535</v>
      </c>
      <c r="M45" s="8" t="n">
        <v>359587</v>
      </c>
      <c r="N45" s="10" t="s">
        <v>238</v>
      </c>
      <c r="O45" s="11" t="str">
        <f aca="false">CONCATENATE(C45,"@istruzione.it")</f>
        <v>CTEE01900C@istruzione.it</v>
      </c>
      <c r="P45" s="11" t="str">
        <f aca="false">CONCATENATE(C45,"@pec.istruzione.it")</f>
        <v>CTEE01900C@pec.istruzione.it</v>
      </c>
    </row>
    <row r="46" customFormat="false" ht="12.75" hidden="false" customHeight="false" outlineLevel="0" collapsed="false">
      <c r="A46" s="7" t="n">
        <v>45</v>
      </c>
      <c r="B46" s="8" t="s">
        <v>30</v>
      </c>
      <c r="C46" s="8" t="s">
        <v>239</v>
      </c>
      <c r="D46" s="8" t="s">
        <v>240</v>
      </c>
      <c r="E46" s="8" t="s">
        <v>241</v>
      </c>
      <c r="F46" s="9" t="s">
        <v>232</v>
      </c>
      <c r="G46" s="9" t="s">
        <v>222</v>
      </c>
      <c r="H46" s="8" t="s">
        <v>216</v>
      </c>
      <c r="I46" s="7" t="s">
        <v>23</v>
      </c>
      <c r="J46" s="8" t="n">
        <v>375076</v>
      </c>
      <c r="K46" s="8" t="n">
        <v>387210</v>
      </c>
      <c r="L46" s="8" t="n">
        <v>387210</v>
      </c>
      <c r="M46" s="8" t="n">
        <v>387210</v>
      </c>
      <c r="N46" s="10" t="s">
        <v>242</v>
      </c>
      <c r="O46" s="11" t="str">
        <f aca="false">CONCATENATE(C46,"@istruzione.it")</f>
        <v>CTEE022008@istruzione.it</v>
      </c>
      <c r="P46" s="11" t="str">
        <f aca="false">CONCATENATE(C46,"@pec.istruzione.it")</f>
        <v>CTEE022008@pec.istruzione.it</v>
      </c>
    </row>
    <row r="47" customFormat="false" ht="12.75" hidden="false" customHeight="false" outlineLevel="0" collapsed="false">
      <c r="A47" s="7" t="n">
        <v>46</v>
      </c>
      <c r="B47" s="8" t="s">
        <v>243</v>
      </c>
      <c r="C47" s="8" t="s">
        <v>244</v>
      </c>
      <c r="D47" s="8" t="s">
        <v>245</v>
      </c>
      <c r="E47" s="8" t="s">
        <v>246</v>
      </c>
      <c r="F47" s="9" t="s">
        <v>247</v>
      </c>
      <c r="G47" s="9" t="s">
        <v>248</v>
      </c>
      <c r="H47" s="8" t="s">
        <v>216</v>
      </c>
      <c r="I47" s="7" t="s">
        <v>23</v>
      </c>
      <c r="J47" s="8" t="n">
        <v>311990</v>
      </c>
      <c r="K47" s="8" t="n">
        <v>311990</v>
      </c>
      <c r="L47" s="8" t="n">
        <v>311990</v>
      </c>
      <c r="M47" s="8" t="n">
        <v>321024</v>
      </c>
      <c r="N47" s="10" t="s">
        <v>249</v>
      </c>
      <c r="O47" s="14" t="s">
        <v>250</v>
      </c>
      <c r="P47" s="14" t="s">
        <v>251</v>
      </c>
    </row>
    <row r="48" customFormat="false" ht="12.75" hidden="false" customHeight="false" outlineLevel="0" collapsed="false">
      <c r="A48" s="7" t="n">
        <v>47</v>
      </c>
      <c r="B48" s="8" t="s">
        <v>16</v>
      </c>
      <c r="C48" s="8" t="s">
        <v>252</v>
      </c>
      <c r="D48" s="8" t="s">
        <v>253</v>
      </c>
      <c r="E48" s="8" t="s">
        <v>254</v>
      </c>
      <c r="F48" s="9" t="s">
        <v>255</v>
      </c>
      <c r="G48" s="9" t="s">
        <v>248</v>
      </c>
      <c r="H48" s="8" t="s">
        <v>216</v>
      </c>
      <c r="I48" s="7" t="s">
        <v>23</v>
      </c>
      <c r="J48" s="8" t="n">
        <v>454566</v>
      </c>
      <c r="K48" s="8" t="n">
        <v>454566</v>
      </c>
      <c r="L48" s="8" t="n">
        <v>454566</v>
      </c>
      <c r="M48" s="8" t="n">
        <v>260625</v>
      </c>
      <c r="N48" s="10" t="s">
        <v>256</v>
      </c>
      <c r="O48" s="11" t="str">
        <f aca="false">CONCATENATE(C48,"@istruzione.it")</f>
        <v>CTIC86200L@istruzione.it</v>
      </c>
      <c r="P48" s="11" t="str">
        <f aca="false">CONCATENATE(C48,"@pec.istruzione.it")</f>
        <v>CTIC86200L@pec.istruzione.it</v>
      </c>
    </row>
    <row r="49" customFormat="false" ht="12.75" hidden="false" customHeight="false" outlineLevel="0" collapsed="false">
      <c r="A49" s="7" t="n">
        <v>48</v>
      </c>
      <c r="B49" s="8" t="s">
        <v>16</v>
      </c>
      <c r="C49" s="8" t="s">
        <v>257</v>
      </c>
      <c r="D49" s="8" t="s">
        <v>258</v>
      </c>
      <c r="E49" s="8" t="s">
        <v>259</v>
      </c>
      <c r="F49" s="9" t="s">
        <v>255</v>
      </c>
      <c r="G49" s="9" t="s">
        <v>248</v>
      </c>
      <c r="H49" s="8" t="s">
        <v>216</v>
      </c>
      <c r="I49" s="7" t="s">
        <v>23</v>
      </c>
      <c r="J49" s="8" t="n">
        <v>571852</v>
      </c>
      <c r="K49" s="8" t="n">
        <v>575046</v>
      </c>
      <c r="L49" s="8" t="n">
        <v>575046</v>
      </c>
      <c r="M49" s="8" t="n">
        <v>576757</v>
      </c>
      <c r="N49" s="10" t="s">
        <v>260</v>
      </c>
      <c r="O49" s="11" t="str">
        <f aca="false">CONCATENATE(C49,"@istruzione.it")</f>
        <v>CTIC86300C@istruzione.it</v>
      </c>
      <c r="P49" s="11" t="str">
        <f aca="false">CONCATENATE(C49,"@pec.istruzione.it")</f>
        <v>CTIC86300C@pec.istruzione.it</v>
      </c>
    </row>
    <row r="50" customFormat="false" ht="12.75" hidden="false" customHeight="false" outlineLevel="0" collapsed="false">
      <c r="A50" s="7" t="n">
        <v>49</v>
      </c>
      <c r="B50" s="8" t="s">
        <v>16</v>
      </c>
      <c r="C50" s="8" t="s">
        <v>261</v>
      </c>
      <c r="D50" s="8" t="s">
        <v>262</v>
      </c>
      <c r="E50" s="8" t="s">
        <v>263</v>
      </c>
      <c r="F50" s="9" t="s">
        <v>255</v>
      </c>
      <c r="G50" s="9" t="s">
        <v>248</v>
      </c>
      <c r="H50" s="8" t="s">
        <v>216</v>
      </c>
      <c r="I50" s="7" t="s">
        <v>23</v>
      </c>
      <c r="J50" s="8" t="n">
        <v>571356</v>
      </c>
      <c r="K50" s="8" t="n">
        <v>571356</v>
      </c>
      <c r="L50" s="8" t="n">
        <v>571356</v>
      </c>
      <c r="M50" s="8" t="n">
        <v>7181550</v>
      </c>
      <c r="N50" s="10" t="s">
        <v>264</v>
      </c>
      <c r="O50" s="11" t="str">
        <f aca="false">CONCATENATE(C50,"@istruzione.it")</f>
        <v>CTIC864008@istruzione.it</v>
      </c>
      <c r="P50" s="11" t="str">
        <f aca="false">CONCATENATE(C50,"@pec.istruzione.it")</f>
        <v>CTIC864008@pec.istruzione.it</v>
      </c>
    </row>
    <row r="51" customFormat="false" ht="12.75" hidden="false" customHeight="false" outlineLevel="0" collapsed="false">
      <c r="A51" s="7" t="n">
        <v>50</v>
      </c>
      <c r="B51" s="8" t="s">
        <v>16</v>
      </c>
      <c r="C51" s="8" t="s">
        <v>265</v>
      </c>
      <c r="D51" s="8" t="s">
        <v>266</v>
      </c>
      <c r="E51" s="8" t="s">
        <v>267</v>
      </c>
      <c r="F51" s="9" t="s">
        <v>255</v>
      </c>
      <c r="G51" s="9" t="s">
        <v>248</v>
      </c>
      <c r="H51" s="8" t="s">
        <v>216</v>
      </c>
      <c r="I51" s="7" t="s">
        <v>23</v>
      </c>
      <c r="J51" s="8" t="n">
        <v>347345</v>
      </c>
      <c r="K51" s="8" t="n">
        <v>347345</v>
      </c>
      <c r="L51" s="8" t="n">
        <v>347345</v>
      </c>
      <c r="M51" s="8" t="n">
        <v>281218</v>
      </c>
      <c r="N51" s="10" t="s">
        <v>268</v>
      </c>
      <c r="O51" s="11" t="str">
        <f aca="false">CONCATENATE(C51,"@istruzione.it")</f>
        <v>CTIC86600X@istruzione.it</v>
      </c>
      <c r="P51" s="11" t="str">
        <f aca="false">CONCATENATE(C51,"@pec.istruzione.it")</f>
        <v>CTIC86600X@pec.istruzione.it</v>
      </c>
    </row>
    <row r="52" customFormat="false" ht="12.75" hidden="false" customHeight="false" outlineLevel="0" collapsed="false">
      <c r="A52" s="7" t="n">
        <v>51</v>
      </c>
      <c r="B52" s="8" t="s">
        <v>16</v>
      </c>
      <c r="C52" s="8" t="s">
        <v>269</v>
      </c>
      <c r="D52" s="8" t="s">
        <v>270</v>
      </c>
      <c r="E52" s="8" t="s">
        <v>271</v>
      </c>
      <c r="F52" s="9" t="s">
        <v>255</v>
      </c>
      <c r="G52" s="9" t="s">
        <v>248</v>
      </c>
      <c r="H52" s="8" t="s">
        <v>216</v>
      </c>
      <c r="I52" s="7" t="s">
        <v>23</v>
      </c>
      <c r="J52" s="8" t="n">
        <v>340566</v>
      </c>
      <c r="K52" s="8" t="n">
        <v>340566</v>
      </c>
      <c r="L52" s="8" t="n">
        <v>340566</v>
      </c>
      <c r="M52" s="8" t="n">
        <v>7233490</v>
      </c>
      <c r="N52" s="10" t="s">
        <v>272</v>
      </c>
      <c r="O52" s="11" t="str">
        <f aca="false">CONCATENATE(C52,"@istruzione.it")</f>
        <v>CTIC86700Q@istruzione.it</v>
      </c>
      <c r="P52" s="11" t="str">
        <f aca="false">CONCATENATE(C52,"@pec.istruzione.it")</f>
        <v>CTIC86700Q@pec.istruzione.it</v>
      </c>
    </row>
    <row r="53" customFormat="false" ht="12.75" hidden="false" customHeight="false" outlineLevel="0" collapsed="false">
      <c r="A53" s="7" t="n">
        <v>52</v>
      </c>
      <c r="B53" s="8" t="s">
        <v>16</v>
      </c>
      <c r="C53" s="8" t="s">
        <v>273</v>
      </c>
      <c r="D53" s="8" t="s">
        <v>274</v>
      </c>
      <c r="E53" s="8" t="s">
        <v>275</v>
      </c>
      <c r="F53" s="9" t="s">
        <v>221</v>
      </c>
      <c r="G53" s="9" t="s">
        <v>222</v>
      </c>
      <c r="H53" s="8" t="s">
        <v>216</v>
      </c>
      <c r="I53" s="7" t="s">
        <v>23</v>
      </c>
      <c r="J53" s="8" t="s">
        <v>276</v>
      </c>
      <c r="K53" s="8" t="n">
        <v>325201</v>
      </c>
      <c r="L53" s="8" t="n">
        <v>325201</v>
      </c>
      <c r="M53" s="8" t="n">
        <v>311452</v>
      </c>
      <c r="N53" s="10" t="s">
        <v>277</v>
      </c>
      <c r="O53" s="11" t="str">
        <f aca="false">CONCATENATE(C53,"@istruzione.it")</f>
        <v>CTIC87000G@istruzione.it</v>
      </c>
      <c r="P53" s="11" t="str">
        <f aca="false">CONCATENATE(C53,"@pec.istruzione.it")</f>
        <v>CTIC87000G@pec.istruzione.it</v>
      </c>
    </row>
    <row r="54" customFormat="false" ht="12.75" hidden="false" customHeight="false" outlineLevel="0" collapsed="false">
      <c r="A54" s="7" t="n">
        <v>53</v>
      </c>
      <c r="B54" s="8" t="s">
        <v>16</v>
      </c>
      <c r="C54" s="8" t="s">
        <v>278</v>
      </c>
      <c r="D54" s="8" t="s">
        <v>279</v>
      </c>
      <c r="E54" s="8" t="s">
        <v>280</v>
      </c>
      <c r="F54" s="9" t="s">
        <v>237</v>
      </c>
      <c r="G54" s="9" t="s">
        <v>215</v>
      </c>
      <c r="H54" s="8" t="s">
        <v>216</v>
      </c>
      <c r="I54" s="7" t="s">
        <v>23</v>
      </c>
      <c r="J54" s="8" t="s">
        <v>281</v>
      </c>
      <c r="K54" s="8" t="s">
        <v>282</v>
      </c>
      <c r="L54" s="8" t="s">
        <v>281</v>
      </c>
      <c r="M54" s="8" t="s">
        <v>283</v>
      </c>
      <c r="N54" s="10" t="s">
        <v>284</v>
      </c>
      <c r="O54" s="11" t="str">
        <f aca="false">CONCATENATE(C54,"@istruzione.it")</f>
        <v>CTIC873003@istruzione.it</v>
      </c>
      <c r="P54" s="11" t="str">
        <f aca="false">CONCATENATE(C54,"@pec.istruzione.it")</f>
        <v>CTIC873003@pec.istruzione.it</v>
      </c>
    </row>
    <row r="55" customFormat="false" ht="12.75" hidden="false" customHeight="false" outlineLevel="0" collapsed="false">
      <c r="A55" s="7" t="n">
        <v>54</v>
      </c>
      <c r="B55" s="8" t="s">
        <v>16</v>
      </c>
      <c r="C55" s="8" t="s">
        <v>285</v>
      </c>
      <c r="D55" s="8" t="s">
        <v>286</v>
      </c>
      <c r="E55" s="8" t="s">
        <v>287</v>
      </c>
      <c r="F55" s="9" t="s">
        <v>237</v>
      </c>
      <c r="G55" s="9" t="s">
        <v>215</v>
      </c>
      <c r="H55" s="8" t="s">
        <v>216</v>
      </c>
      <c r="I55" s="7" t="s">
        <v>23</v>
      </c>
      <c r="J55" s="8" t="n">
        <v>7142762</v>
      </c>
      <c r="K55" s="8" t="n">
        <v>7141765</v>
      </c>
      <c r="L55" s="8" t="n">
        <v>7141765</v>
      </c>
      <c r="M55" s="8" t="n">
        <v>7141184</v>
      </c>
      <c r="N55" s="10" t="s">
        <v>288</v>
      </c>
      <c r="O55" s="11" t="str">
        <f aca="false">CONCATENATE(C55,"@istruzione.it")</f>
        <v>CTIC87500P@istruzione.it</v>
      </c>
      <c r="P55" s="11" t="str">
        <f aca="false">CONCATENATE(C55,"@pec.istruzione.it")</f>
        <v>CTIC87500P@pec.istruzione.it</v>
      </c>
    </row>
    <row r="56" customFormat="false" ht="12.75" hidden="false" customHeight="false" outlineLevel="0" collapsed="false">
      <c r="A56" s="7" t="n">
        <v>55</v>
      </c>
      <c r="B56" s="8" t="s">
        <v>16</v>
      </c>
      <c r="C56" s="8" t="s">
        <v>289</v>
      </c>
      <c r="D56" s="8" t="s">
        <v>290</v>
      </c>
      <c r="E56" s="8" t="s">
        <v>291</v>
      </c>
      <c r="F56" s="9" t="s">
        <v>237</v>
      </c>
      <c r="G56" s="9" t="s">
        <v>215</v>
      </c>
      <c r="H56" s="8" t="s">
        <v>216</v>
      </c>
      <c r="I56" s="7" t="s">
        <v>23</v>
      </c>
      <c r="J56" s="8" t="n">
        <v>471061</v>
      </c>
      <c r="K56" s="8" t="n">
        <v>471061</v>
      </c>
      <c r="L56" s="8" t="n">
        <v>471061</v>
      </c>
      <c r="M56" s="8" t="n">
        <v>7571870</v>
      </c>
      <c r="N56" s="10" t="s">
        <v>292</v>
      </c>
      <c r="O56" s="11" t="str">
        <f aca="false">CONCATENATE(C56,"@istruzione.it")</f>
        <v>CTIC880006@istruzione.it</v>
      </c>
      <c r="P56" s="11" t="str">
        <f aca="false">CONCATENATE(C56,"@pec.istruzione.it")</f>
        <v>CTIC880006@pec.istruzione.it</v>
      </c>
    </row>
    <row r="57" customFormat="false" ht="12.75" hidden="false" customHeight="false" outlineLevel="0" collapsed="false">
      <c r="A57" s="7" t="n">
        <v>56</v>
      </c>
      <c r="B57" s="8" t="s">
        <v>16</v>
      </c>
      <c r="C57" s="8" t="s">
        <v>293</v>
      </c>
      <c r="D57" s="8" t="s">
        <v>294</v>
      </c>
      <c r="E57" s="8" t="s">
        <v>295</v>
      </c>
      <c r="F57" s="9" t="s">
        <v>255</v>
      </c>
      <c r="G57" s="9" t="s">
        <v>248</v>
      </c>
      <c r="H57" s="8" t="s">
        <v>216</v>
      </c>
      <c r="I57" s="7" t="s">
        <v>23</v>
      </c>
      <c r="J57" s="8" t="n">
        <v>576185</v>
      </c>
      <c r="K57" s="8" t="n">
        <v>575577</v>
      </c>
      <c r="L57" s="8" t="n">
        <v>575577</v>
      </c>
      <c r="M57" s="8" t="n">
        <v>7181263</v>
      </c>
      <c r="N57" s="10" t="s">
        <v>296</v>
      </c>
      <c r="O57" s="11" t="str">
        <f aca="false">CONCATENATE(C57,"@istruzione.it")</f>
        <v>CTIC881002@istruzione.it</v>
      </c>
      <c r="P57" s="11" t="str">
        <f aca="false">CONCATENATE(C57,"@pec.istruzione.it")</f>
        <v>CTIC881002@pec.istruzione.it</v>
      </c>
    </row>
    <row r="58" customFormat="false" ht="12.75" hidden="false" customHeight="false" outlineLevel="0" collapsed="false">
      <c r="A58" s="7" t="n">
        <v>57</v>
      </c>
      <c r="B58" s="8" t="s">
        <v>16</v>
      </c>
      <c r="C58" s="8" t="s">
        <v>297</v>
      </c>
      <c r="D58" s="8" t="s">
        <v>298</v>
      </c>
      <c r="E58" s="8" t="s">
        <v>299</v>
      </c>
      <c r="F58" s="9" t="s">
        <v>300</v>
      </c>
      <c r="G58" s="9" t="s">
        <v>222</v>
      </c>
      <c r="H58" s="8" t="s">
        <v>216</v>
      </c>
      <c r="I58" s="7" t="s">
        <v>23</v>
      </c>
      <c r="J58" s="8" t="n">
        <v>497892</v>
      </c>
      <c r="K58" s="8" t="n">
        <v>497892</v>
      </c>
      <c r="L58" s="8" t="n">
        <v>497892</v>
      </c>
      <c r="M58" s="8" t="n">
        <v>4032652</v>
      </c>
      <c r="N58" s="10" t="s">
        <v>301</v>
      </c>
      <c r="O58" s="11" t="str">
        <f aca="false">CONCATENATE(C58,"@istruzione.it")</f>
        <v>CTIC885009@istruzione.it</v>
      </c>
      <c r="P58" s="11" t="str">
        <f aca="false">CONCATENATE(C58,"@pec.istruzione.it")</f>
        <v>CTIC885009@pec.istruzione.it</v>
      </c>
    </row>
    <row r="59" customFormat="false" ht="12.75" hidden="false" customHeight="false" outlineLevel="0" collapsed="false">
      <c r="A59" s="7" t="n">
        <v>58</v>
      </c>
      <c r="B59" s="8" t="s">
        <v>16</v>
      </c>
      <c r="C59" s="8" t="s">
        <v>302</v>
      </c>
      <c r="D59" s="8" t="s">
        <v>303</v>
      </c>
      <c r="E59" s="8" t="s">
        <v>304</v>
      </c>
      <c r="F59" s="9" t="s">
        <v>255</v>
      </c>
      <c r="G59" s="9" t="s">
        <v>248</v>
      </c>
      <c r="H59" s="8" t="s">
        <v>216</v>
      </c>
      <c r="I59" s="7" t="s">
        <v>23</v>
      </c>
      <c r="J59" s="7" t="s">
        <v>305</v>
      </c>
      <c r="K59" s="7" t="s">
        <v>305</v>
      </c>
      <c r="L59" s="7" t="s">
        <v>305</v>
      </c>
      <c r="M59" s="8" t="n">
        <v>209514</v>
      </c>
      <c r="N59" s="10" t="s">
        <v>306</v>
      </c>
      <c r="O59" s="11" t="str">
        <f aca="false">CONCATENATE(C59,"@istruzione.it")</f>
        <v>CTIC886005@istruzione.it</v>
      </c>
      <c r="P59" s="11" t="str">
        <f aca="false">CONCATENATE(C59,"@pec.istruzione.it")</f>
        <v>CTIC886005@pec.istruzione.it</v>
      </c>
    </row>
    <row r="60" customFormat="false" ht="12.75" hidden="false" customHeight="false" outlineLevel="0" collapsed="false">
      <c r="A60" s="7" t="n">
        <v>59</v>
      </c>
      <c r="B60" s="8" t="s">
        <v>16</v>
      </c>
      <c r="C60" s="8" t="s">
        <v>307</v>
      </c>
      <c r="D60" s="8" t="s">
        <v>308</v>
      </c>
      <c r="E60" s="8" t="s">
        <v>309</v>
      </c>
      <c r="F60" s="9" t="s">
        <v>237</v>
      </c>
      <c r="G60" s="9" t="s">
        <v>248</v>
      </c>
      <c r="H60" s="8" t="s">
        <v>216</v>
      </c>
      <c r="I60" s="7" t="s">
        <v>23</v>
      </c>
      <c r="J60" s="8" t="n">
        <v>350144</v>
      </c>
      <c r="K60" s="8" t="n">
        <v>350144</v>
      </c>
      <c r="L60" s="8" t="n">
        <v>350144</v>
      </c>
      <c r="M60" s="8" t="n">
        <v>7318586</v>
      </c>
      <c r="N60" s="10" t="s">
        <v>310</v>
      </c>
      <c r="O60" s="11" t="str">
        <f aca="false">CONCATENATE(C60,"@istruzione.it")</f>
        <v>CTIC887001@istruzione.it</v>
      </c>
      <c r="P60" s="11" t="str">
        <f aca="false">CONCATENATE(C60,"@pec.istruzione.it")</f>
        <v>CTIC887001@pec.istruzione.it</v>
      </c>
    </row>
    <row r="61" customFormat="false" ht="12.75" hidden="false" customHeight="false" outlineLevel="0" collapsed="false">
      <c r="A61" s="7" t="n">
        <v>60</v>
      </c>
      <c r="B61" s="8" t="s">
        <v>16</v>
      </c>
      <c r="C61" s="8" t="s">
        <v>311</v>
      </c>
      <c r="D61" s="8" t="s">
        <v>312</v>
      </c>
      <c r="E61" s="8" t="s">
        <v>313</v>
      </c>
      <c r="F61" s="9" t="s">
        <v>227</v>
      </c>
      <c r="G61" s="9" t="s">
        <v>215</v>
      </c>
      <c r="H61" s="8" t="s">
        <v>216</v>
      </c>
      <c r="I61" s="7" t="s">
        <v>23</v>
      </c>
      <c r="J61" s="8" t="n">
        <v>434114</v>
      </c>
      <c r="K61" s="8" t="n">
        <v>434114</v>
      </c>
      <c r="L61" s="8" t="n">
        <v>434114</v>
      </c>
      <c r="M61" s="8" t="n">
        <v>434114</v>
      </c>
      <c r="N61" s="10" t="s">
        <v>314</v>
      </c>
      <c r="O61" s="11" t="str">
        <f aca="false">CONCATENATE(C61,"@istruzione.it")</f>
        <v>CTIC89200C@istruzione.it</v>
      </c>
      <c r="P61" s="11" t="str">
        <f aca="false">CONCATENATE(C61,"@pec.istruzione.it")</f>
        <v>CTIC89200C@pec.istruzione.it</v>
      </c>
    </row>
    <row r="62" customFormat="false" ht="12.75" hidden="false" customHeight="false" outlineLevel="0" collapsed="false">
      <c r="A62" s="7" t="n">
        <v>61</v>
      </c>
      <c r="B62" s="8" t="s">
        <v>16</v>
      </c>
      <c r="C62" s="8" t="s">
        <v>315</v>
      </c>
      <c r="D62" s="8" t="s">
        <v>316</v>
      </c>
      <c r="E62" s="8" t="s">
        <v>317</v>
      </c>
      <c r="F62" s="9" t="s">
        <v>300</v>
      </c>
      <c r="G62" s="9" t="s">
        <v>222</v>
      </c>
      <c r="H62" s="8" t="s">
        <v>216</v>
      </c>
      <c r="I62" s="7" t="s">
        <v>23</v>
      </c>
      <c r="J62" s="8" t="s">
        <v>318</v>
      </c>
      <c r="K62" s="8" t="s">
        <v>319</v>
      </c>
      <c r="L62" s="8" t="s">
        <v>318</v>
      </c>
      <c r="M62" s="8" t="s">
        <v>320</v>
      </c>
      <c r="N62" s="10" t="s">
        <v>321</v>
      </c>
      <c r="O62" s="11" t="str">
        <f aca="false">CONCATENATE(C62,"@istruzione.it")</f>
        <v>CTIC894004@istruzione.it</v>
      </c>
      <c r="P62" s="11" t="str">
        <f aca="false">CONCATENATE(C62,"@pec.istruzione.it")</f>
        <v>CTIC894004@pec.istruzione.it</v>
      </c>
    </row>
    <row r="63" customFormat="false" ht="12.75" hidden="false" customHeight="false" outlineLevel="0" collapsed="false">
      <c r="A63" s="7" t="n">
        <v>62</v>
      </c>
      <c r="B63" s="8" t="s">
        <v>16</v>
      </c>
      <c r="C63" s="8" t="s">
        <v>322</v>
      </c>
      <c r="D63" s="8" t="s">
        <v>323</v>
      </c>
      <c r="E63" s="8" t="s">
        <v>324</v>
      </c>
      <c r="F63" s="9" t="s">
        <v>325</v>
      </c>
      <c r="G63" s="9" t="s">
        <v>248</v>
      </c>
      <c r="H63" s="8" t="s">
        <v>216</v>
      </c>
      <c r="I63" s="7" t="s">
        <v>23</v>
      </c>
      <c r="J63" s="8" t="n">
        <v>350272</v>
      </c>
      <c r="K63" s="8" t="n">
        <v>350272</v>
      </c>
      <c r="L63" s="8" t="n">
        <v>350272</v>
      </c>
      <c r="M63" s="8" t="n">
        <v>7318892</v>
      </c>
      <c r="N63" s="10" t="s">
        <v>326</v>
      </c>
      <c r="O63" s="11" t="str">
        <f aca="false">CONCATENATE(C63,"@istruzione.it")</f>
        <v>CTIC89600Q@istruzione.it</v>
      </c>
      <c r="P63" s="11" t="str">
        <f aca="false">CONCATENATE(C63,"@pec.istruzione.it")</f>
        <v>CTIC89600Q@pec.istruzione.it</v>
      </c>
    </row>
    <row r="64" customFormat="false" ht="12.75" hidden="false" customHeight="false" outlineLevel="0" collapsed="false">
      <c r="A64" s="7" t="n">
        <v>63</v>
      </c>
      <c r="B64" s="8" t="s">
        <v>16</v>
      </c>
      <c r="C64" s="8" t="s">
        <v>327</v>
      </c>
      <c r="D64" s="8" t="s">
        <v>328</v>
      </c>
      <c r="E64" s="8" t="s">
        <v>329</v>
      </c>
      <c r="F64" s="9" t="s">
        <v>214</v>
      </c>
      <c r="G64" s="9" t="s">
        <v>215</v>
      </c>
      <c r="H64" s="8" t="s">
        <v>216</v>
      </c>
      <c r="I64" s="7" t="s">
        <v>23</v>
      </c>
      <c r="J64" s="8" t="s">
        <v>330</v>
      </c>
      <c r="K64" s="8" t="s">
        <v>331</v>
      </c>
      <c r="L64" s="8" t="s">
        <v>331</v>
      </c>
      <c r="M64" s="8" t="s">
        <v>332</v>
      </c>
      <c r="N64" s="10" t="s">
        <v>333</v>
      </c>
      <c r="O64" s="11" t="str">
        <f aca="false">CONCATENATE(C64,"@istruzione.it")</f>
        <v>CTIC89700G@istruzione.it</v>
      </c>
      <c r="P64" s="11" t="str">
        <f aca="false">CONCATENATE(C64,"@pec.istruzione.it")</f>
        <v>CTIC89700G@pec.istruzione.it</v>
      </c>
    </row>
    <row r="65" customFormat="false" ht="12.75" hidden="false" customHeight="false" outlineLevel="0" collapsed="false">
      <c r="A65" s="7" t="n">
        <v>64</v>
      </c>
      <c r="B65" s="8" t="s">
        <v>16</v>
      </c>
      <c r="C65" s="8" t="s">
        <v>334</v>
      </c>
      <c r="D65" s="8" t="s">
        <v>335</v>
      </c>
      <c r="E65" s="8" t="s">
        <v>336</v>
      </c>
      <c r="F65" s="9" t="s">
        <v>325</v>
      </c>
      <c r="G65" s="9" t="s">
        <v>215</v>
      </c>
      <c r="H65" s="8" t="s">
        <v>216</v>
      </c>
      <c r="I65" s="7" t="s">
        <v>23</v>
      </c>
      <c r="J65" s="8" t="n">
        <v>326681</v>
      </c>
      <c r="K65" s="8" t="n">
        <v>326681</v>
      </c>
      <c r="L65" s="8" t="n">
        <v>326681</v>
      </c>
      <c r="M65" s="8" t="n">
        <v>321939</v>
      </c>
      <c r="N65" s="10" t="s">
        <v>337</v>
      </c>
      <c r="O65" s="11" t="str">
        <f aca="false">CONCATENATE(C65,"@istruzione.it")</f>
        <v>CTIC89800B@istruzione.it</v>
      </c>
      <c r="P65" s="11" t="str">
        <f aca="false">CONCATENATE(C65,"@pec.istruzione.it")</f>
        <v>CTIC89800B@pec.istruzione.it</v>
      </c>
    </row>
    <row r="66" customFormat="false" ht="12.75" hidden="false" customHeight="false" outlineLevel="0" collapsed="false">
      <c r="A66" s="7" t="n">
        <v>65</v>
      </c>
      <c r="B66" s="8" t="s">
        <v>16</v>
      </c>
      <c r="C66" s="8" t="s">
        <v>338</v>
      </c>
      <c r="D66" s="8" t="s">
        <v>339</v>
      </c>
      <c r="E66" s="8" t="s">
        <v>340</v>
      </c>
      <c r="F66" s="9" t="s">
        <v>255</v>
      </c>
      <c r="G66" s="9" t="s">
        <v>248</v>
      </c>
      <c r="H66" s="8" t="s">
        <v>216</v>
      </c>
      <c r="I66" s="7" t="s">
        <v>23</v>
      </c>
      <c r="J66" s="8" t="n">
        <v>570530</v>
      </c>
      <c r="K66" s="8" t="n">
        <v>570530</v>
      </c>
      <c r="L66" s="8" t="n">
        <v>570530</v>
      </c>
      <c r="M66" s="8" t="n">
        <v>7180357</v>
      </c>
      <c r="N66" s="10" t="s">
        <v>341</v>
      </c>
      <c r="O66" s="11" t="str">
        <f aca="false">CONCATENATE(C66,"@istruzione.it")</f>
        <v>CTIC899007@istruzione.it</v>
      </c>
      <c r="P66" s="11" t="str">
        <f aca="false">CONCATENATE(C66,"@pec.istruzione.it")</f>
        <v>CTIC899007@pec.istruzione.it</v>
      </c>
    </row>
    <row r="67" customFormat="false" ht="12.75" hidden="false" customHeight="false" outlineLevel="0" collapsed="false">
      <c r="A67" s="7" t="n">
        <v>66</v>
      </c>
      <c r="B67" s="8" t="s">
        <v>16</v>
      </c>
      <c r="C67" s="8" t="s">
        <v>342</v>
      </c>
      <c r="D67" s="8" t="s">
        <v>343</v>
      </c>
      <c r="E67" s="8" t="s">
        <v>344</v>
      </c>
      <c r="F67" s="9" t="s">
        <v>345</v>
      </c>
      <c r="G67" s="9" t="s">
        <v>248</v>
      </c>
      <c r="H67" s="8" t="s">
        <v>216</v>
      </c>
      <c r="I67" s="7" t="s">
        <v>23</v>
      </c>
      <c r="J67" s="8" t="n">
        <v>451522</v>
      </c>
      <c r="K67" s="8" t="n">
        <v>451522</v>
      </c>
      <c r="L67" s="8" t="n">
        <v>451522</v>
      </c>
      <c r="M67" s="8" t="n">
        <v>260597</v>
      </c>
      <c r="N67" s="10" t="s">
        <v>346</v>
      </c>
      <c r="O67" s="11" t="str">
        <f aca="false">CONCATENATE(C67,"@istruzione.it")</f>
        <v>CTIC8AA00Q@istruzione.it</v>
      </c>
      <c r="P67" s="11" t="str">
        <f aca="false">CONCATENATE(C67,"@pec.istruzione.it")</f>
        <v>CTIC8AA00Q@pec.istruzione.it</v>
      </c>
    </row>
    <row r="68" customFormat="false" ht="12.75" hidden="false" customHeight="false" outlineLevel="0" collapsed="false">
      <c r="A68" s="7" t="n">
        <v>67</v>
      </c>
      <c r="B68" s="8" t="s">
        <v>16</v>
      </c>
      <c r="C68" s="8" t="s">
        <v>347</v>
      </c>
      <c r="D68" s="8" t="s">
        <v>348</v>
      </c>
      <c r="E68" s="8" t="s">
        <v>349</v>
      </c>
      <c r="F68" s="9" t="s">
        <v>255</v>
      </c>
      <c r="G68" s="9" t="s">
        <v>248</v>
      </c>
      <c r="H68" s="8" t="s">
        <v>216</v>
      </c>
      <c r="I68" s="7" t="s">
        <v>23</v>
      </c>
      <c r="J68" s="8" t="n">
        <v>341340</v>
      </c>
      <c r="K68" s="8" t="n">
        <v>341340</v>
      </c>
      <c r="L68" s="8" t="n">
        <v>341340</v>
      </c>
      <c r="M68" s="8" t="n">
        <v>341340</v>
      </c>
      <c r="N68" s="10" t="s">
        <v>350</v>
      </c>
      <c r="O68" s="11" t="str">
        <f aca="false">CONCATENATE(C68,"@istruzione.it")</f>
        <v>CTIC8AB00G@istruzione.it</v>
      </c>
      <c r="P68" s="11" t="str">
        <f aca="false">CONCATENATE(C68,"@pec.istruzione.it")</f>
        <v>CTIC8AB00G@pec.istruzione.it</v>
      </c>
    </row>
    <row r="69" customFormat="false" ht="12.75" hidden="false" customHeight="false" outlineLevel="0" collapsed="false">
      <c r="A69" s="7" t="n">
        <v>68</v>
      </c>
      <c r="B69" s="8" t="s">
        <v>16</v>
      </c>
      <c r="C69" s="8" t="s">
        <v>351</v>
      </c>
      <c r="D69" s="8" t="s">
        <v>352</v>
      </c>
      <c r="E69" s="8" t="s">
        <v>353</v>
      </c>
      <c r="F69" s="9" t="s">
        <v>325</v>
      </c>
      <c r="G69" s="9" t="s">
        <v>215</v>
      </c>
      <c r="H69" s="8" t="s">
        <v>216</v>
      </c>
      <c r="I69" s="7" t="s">
        <v>23</v>
      </c>
      <c r="J69" s="8" t="n">
        <v>7315438</v>
      </c>
      <c r="K69" s="8" t="n">
        <v>360913</v>
      </c>
      <c r="L69" s="8" t="n">
        <v>360913</v>
      </c>
      <c r="M69" s="8" t="n">
        <v>315438</v>
      </c>
      <c r="N69" s="10" t="s">
        <v>354</v>
      </c>
      <c r="O69" s="11" t="str">
        <f aca="false">CONCATENATE(C69,"@istruzione.it")</f>
        <v>CTIC8AC00B@istruzione.it</v>
      </c>
      <c r="P69" s="11" t="str">
        <f aca="false">CONCATENATE(C69,"@pec.istruzione.it")</f>
        <v>CTIC8AC00B@pec.istruzione.it</v>
      </c>
    </row>
    <row r="70" customFormat="false" ht="12.75" hidden="false" customHeight="false" outlineLevel="0" collapsed="false">
      <c r="A70" s="7" t="n">
        <v>69</v>
      </c>
      <c r="B70" s="8" t="s">
        <v>16</v>
      </c>
      <c r="C70" s="8" t="s">
        <v>355</v>
      </c>
      <c r="D70" s="8" t="s">
        <v>356</v>
      </c>
      <c r="E70" s="8" t="s">
        <v>357</v>
      </c>
      <c r="F70" s="9" t="s">
        <v>345</v>
      </c>
      <c r="G70" s="9" t="s">
        <v>248</v>
      </c>
      <c r="H70" s="8" t="s">
        <v>216</v>
      </c>
      <c r="I70" s="7" t="s">
        <v>23</v>
      </c>
      <c r="J70" s="8" t="n">
        <v>456470</v>
      </c>
      <c r="K70" s="8" t="n">
        <v>455155</v>
      </c>
      <c r="L70" s="8" t="n">
        <v>455155</v>
      </c>
      <c r="M70" s="8" t="n">
        <v>455155</v>
      </c>
      <c r="N70" s="10" t="s">
        <v>358</v>
      </c>
      <c r="O70" s="11" t="str">
        <f aca="false">CONCATENATE(C70,"@istruzione.it")</f>
        <v>CTIC8AD007@istruzione.it</v>
      </c>
      <c r="P70" s="11" t="str">
        <f aca="false">CONCATENATE(C70,"@pec.istruzione.it")</f>
        <v>CTIC8AD007@pec.istruzione.it</v>
      </c>
    </row>
    <row r="71" customFormat="false" ht="12.75" hidden="false" customHeight="false" outlineLevel="0" collapsed="false">
      <c r="A71" s="7" t="n">
        <v>70</v>
      </c>
      <c r="B71" s="8" t="s">
        <v>16</v>
      </c>
      <c r="C71" s="8" t="s">
        <v>359</v>
      </c>
      <c r="D71" s="8" t="s">
        <v>360</v>
      </c>
      <c r="E71" s="8" t="s">
        <v>361</v>
      </c>
      <c r="F71" s="9" t="s">
        <v>255</v>
      </c>
      <c r="G71" s="9" t="s">
        <v>248</v>
      </c>
      <c r="H71" s="8" t="s">
        <v>216</v>
      </c>
      <c r="I71" s="7" t="s">
        <v>23</v>
      </c>
      <c r="J71" s="8" t="n">
        <v>345083</v>
      </c>
      <c r="K71" s="8" t="n">
        <v>345083</v>
      </c>
      <c r="L71" s="8" t="n">
        <v>345083</v>
      </c>
      <c r="M71" s="8" t="n">
        <v>7232806</v>
      </c>
      <c r="N71" s="10" t="s">
        <v>362</v>
      </c>
      <c r="O71" s="11" t="str">
        <f aca="false">CONCATENATE(C71,"@istruzione.it")</f>
        <v>CTIC8AE003@istruzione.it</v>
      </c>
      <c r="P71" s="11" t="str">
        <f aca="false">CONCATENATE(C71,"@pec.istruzione.it")</f>
        <v>CTIC8AE003@pec.istruzione.it</v>
      </c>
    </row>
    <row r="72" customFormat="false" ht="12.75" hidden="false" customHeight="false" outlineLevel="0" collapsed="false">
      <c r="A72" s="7" t="n">
        <v>71</v>
      </c>
      <c r="B72" s="8" t="s">
        <v>16</v>
      </c>
      <c r="C72" s="8" t="s">
        <v>363</v>
      </c>
      <c r="D72" s="8" t="s">
        <v>364</v>
      </c>
      <c r="E72" s="8" t="s">
        <v>365</v>
      </c>
      <c r="F72" s="9" t="s">
        <v>345</v>
      </c>
      <c r="G72" s="9" t="s">
        <v>248</v>
      </c>
      <c r="H72" s="8" t="s">
        <v>216</v>
      </c>
      <c r="I72" s="7" t="s">
        <v>23</v>
      </c>
      <c r="J72" s="8" t="n">
        <v>202371</v>
      </c>
      <c r="K72" s="8" t="n">
        <v>202371</v>
      </c>
      <c r="L72" s="8" t="n">
        <v>202371</v>
      </c>
      <c r="M72" s="8" t="n">
        <v>707686</v>
      </c>
      <c r="N72" s="10" t="s">
        <v>366</v>
      </c>
      <c r="O72" s="11" t="str">
        <f aca="false">CONCATENATE(C72,"@istruzione.it")</f>
        <v>CTIC8AF00V@istruzione.it</v>
      </c>
      <c r="P72" s="11" t="str">
        <f aca="false">CONCATENATE(C72,"@pec.istruzione.it")</f>
        <v>CTIC8AF00V@pec.istruzione.it</v>
      </c>
    </row>
    <row r="73" customFormat="false" ht="12.75" hidden="false" customHeight="false" outlineLevel="0" collapsed="false">
      <c r="A73" s="7" t="n">
        <v>72</v>
      </c>
      <c r="B73" s="8" t="s">
        <v>16</v>
      </c>
      <c r="C73" s="8" t="s">
        <v>367</v>
      </c>
      <c r="D73" s="8" t="s">
        <v>368</v>
      </c>
      <c r="E73" s="8" t="s">
        <v>369</v>
      </c>
      <c r="F73" s="9" t="s">
        <v>237</v>
      </c>
      <c r="G73" s="9" t="s">
        <v>215</v>
      </c>
      <c r="H73" s="8" t="s">
        <v>216</v>
      </c>
      <c r="I73" s="7" t="s">
        <v>23</v>
      </c>
      <c r="J73" s="8" t="n">
        <v>7440026</v>
      </c>
      <c r="K73" s="8" t="n">
        <v>7440026</v>
      </c>
      <c r="L73" s="8" t="n">
        <v>7440026</v>
      </c>
      <c r="M73" s="8" t="n">
        <v>7441720</v>
      </c>
      <c r="N73" s="10" t="s">
        <v>370</v>
      </c>
      <c r="O73" s="11" t="str">
        <f aca="false">CONCATENATE(C73,"@istruzione.it")</f>
        <v>CTIC8AG00P@istruzione.it</v>
      </c>
      <c r="P73" s="11" t="str">
        <f aca="false">CONCATENATE(C73,"@pec.istruzione.it")</f>
        <v>CTIC8AG00P@pec.istruzione.it</v>
      </c>
    </row>
    <row r="74" customFormat="false" ht="12.75" hidden="false" customHeight="false" outlineLevel="0" collapsed="false">
      <c r="A74" s="7" t="n">
        <v>73</v>
      </c>
      <c r="B74" s="8" t="s">
        <v>16</v>
      </c>
      <c r="C74" s="8" t="s">
        <v>371</v>
      </c>
      <c r="D74" s="8" t="s">
        <v>372</v>
      </c>
      <c r="E74" s="8"/>
      <c r="F74" s="8"/>
      <c r="G74" s="9" t="s">
        <v>248</v>
      </c>
      <c r="H74" s="8" t="s">
        <v>216</v>
      </c>
      <c r="I74" s="7" t="s">
        <v>23</v>
      </c>
      <c r="J74" s="8" t="n">
        <v>347600</v>
      </c>
      <c r="K74" s="8" t="n">
        <v>345181</v>
      </c>
      <c r="L74" s="8" t="n">
        <v>345181</v>
      </c>
      <c r="M74" s="8" t="n">
        <v>345181</v>
      </c>
      <c r="N74" s="10" t="s">
        <v>373</v>
      </c>
      <c r="O74" s="11" t="str">
        <f aca="false">CONCATENATE(C74,"@istruzione.it")</f>
        <v>CTIC8AH00E@istruzione.it</v>
      </c>
      <c r="P74" s="11" t="str">
        <f aca="false">CONCATENATE(C74,"@pec.istruzione.it")</f>
        <v>CTIC8AH00E@pec.istruzione.it</v>
      </c>
    </row>
    <row r="75" customFormat="false" ht="12.75" hidden="false" customHeight="false" outlineLevel="0" collapsed="false">
      <c r="A75" s="7" t="n">
        <v>74</v>
      </c>
      <c r="B75" s="8" t="s">
        <v>109</v>
      </c>
      <c r="C75" s="8" t="s">
        <v>374</v>
      </c>
      <c r="D75" s="8" t="s">
        <v>375</v>
      </c>
      <c r="E75" s="8" t="s">
        <v>376</v>
      </c>
      <c r="F75" s="9" t="s">
        <v>237</v>
      </c>
      <c r="G75" s="9" t="s">
        <v>215</v>
      </c>
      <c r="H75" s="8" t="s">
        <v>216</v>
      </c>
      <c r="I75" s="7" t="s">
        <v>23</v>
      </c>
      <c r="J75" s="8" t="n">
        <v>475037</v>
      </c>
      <c r="K75" s="8" t="n">
        <v>475037</v>
      </c>
      <c r="L75" s="8" t="n">
        <v>475037</v>
      </c>
      <c r="M75" s="8" t="n">
        <v>473442</v>
      </c>
      <c r="N75" s="10" t="s">
        <v>377</v>
      </c>
      <c r="O75" s="11" t="str">
        <f aca="false">CONCATENATE(C75,"@istruzione.it")</f>
        <v>CTMM001006@istruzione.it</v>
      </c>
      <c r="P75" s="11" t="str">
        <f aca="false">CONCATENATE(C75,"@pec.istruzione.it")</f>
        <v>CTMM001006@pec.istruzione.it</v>
      </c>
    </row>
    <row r="76" customFormat="false" ht="12.75" hidden="false" customHeight="false" outlineLevel="0" collapsed="false">
      <c r="A76" s="7" t="n">
        <v>75</v>
      </c>
      <c r="B76" s="8" t="s">
        <v>109</v>
      </c>
      <c r="C76" s="8" t="s">
        <v>378</v>
      </c>
      <c r="D76" s="8" t="s">
        <v>379</v>
      </c>
      <c r="E76" s="8" t="s">
        <v>380</v>
      </c>
      <c r="F76" s="9" t="s">
        <v>237</v>
      </c>
      <c r="G76" s="9" t="s">
        <v>215</v>
      </c>
      <c r="H76" s="8" t="s">
        <v>216</v>
      </c>
      <c r="I76" s="7" t="s">
        <v>23</v>
      </c>
      <c r="J76" s="8" t="n">
        <v>501126</v>
      </c>
      <c r="K76" s="8" t="n">
        <v>448275</v>
      </c>
      <c r="L76" s="8" t="n">
        <v>448275</v>
      </c>
      <c r="M76" s="8" t="n">
        <v>448275</v>
      </c>
      <c r="N76" s="10" t="s">
        <v>381</v>
      </c>
      <c r="O76" s="11" t="str">
        <f aca="false">CONCATENATE(C76,"@istruzione.it")</f>
        <v>CTMM00300T@istruzione.it</v>
      </c>
      <c r="P76" s="11" t="str">
        <f aca="false">CONCATENATE(C76,"@pec.istruzione.it")</f>
        <v>CTMM00300T@pec.istruzione.it</v>
      </c>
    </row>
    <row r="77" customFormat="false" ht="12.75" hidden="false" customHeight="false" outlineLevel="0" collapsed="false">
      <c r="A77" s="7" t="n">
        <v>76</v>
      </c>
      <c r="B77" s="8" t="s">
        <v>382</v>
      </c>
      <c r="C77" s="8" t="s">
        <v>383</v>
      </c>
      <c r="D77" s="8" t="s">
        <v>245</v>
      </c>
      <c r="E77" s="8" t="s">
        <v>246</v>
      </c>
      <c r="F77" s="9" t="s">
        <v>247</v>
      </c>
      <c r="G77" s="9" t="s">
        <v>248</v>
      </c>
      <c r="H77" s="8" t="s">
        <v>216</v>
      </c>
      <c r="I77" s="7" t="s">
        <v>23</v>
      </c>
      <c r="J77" s="8" t="n">
        <v>311990</v>
      </c>
      <c r="K77" s="8" t="n">
        <v>311990</v>
      </c>
      <c r="L77" s="8" t="n">
        <v>311990</v>
      </c>
      <c r="M77" s="8" t="n">
        <v>321024</v>
      </c>
      <c r="N77" s="10" t="s">
        <v>249</v>
      </c>
      <c r="O77" s="14" t="s">
        <v>250</v>
      </c>
      <c r="P77" s="14" t="s">
        <v>251</v>
      </c>
    </row>
    <row r="78" customFormat="false" ht="12.75" hidden="false" customHeight="false" outlineLevel="0" collapsed="false">
      <c r="A78" s="7" t="n">
        <v>77</v>
      </c>
      <c r="B78" s="8" t="s">
        <v>109</v>
      </c>
      <c r="C78" s="8" t="s">
        <v>384</v>
      </c>
      <c r="D78" s="8" t="s">
        <v>385</v>
      </c>
      <c r="E78" s="8" t="s">
        <v>386</v>
      </c>
      <c r="F78" s="9" t="s">
        <v>232</v>
      </c>
      <c r="G78" s="9" t="s">
        <v>222</v>
      </c>
      <c r="H78" s="8" t="s">
        <v>216</v>
      </c>
      <c r="I78" s="7" t="s">
        <v>23</v>
      </c>
      <c r="J78" s="8" t="n">
        <v>438306</v>
      </c>
      <c r="K78" s="8" t="n">
        <v>438306</v>
      </c>
      <c r="L78" s="8" t="n">
        <v>438306</v>
      </c>
      <c r="M78" s="8" t="n">
        <v>503758</v>
      </c>
      <c r="N78" s="10" t="s">
        <v>387</v>
      </c>
      <c r="O78" s="11" t="str">
        <f aca="false">CONCATENATE(C78,"@istruzione.it")</f>
        <v>CTMM029002@istruzione.it</v>
      </c>
      <c r="P78" s="11" t="str">
        <f aca="false">CONCATENATE(C78,"@pec.istruzione.it")</f>
        <v>CTMM029002@pec.istruzione.it</v>
      </c>
    </row>
    <row r="79" customFormat="false" ht="12.75" hidden="false" customHeight="false" outlineLevel="0" collapsed="false">
      <c r="A79" s="7" t="n">
        <v>78</v>
      </c>
      <c r="B79" s="8" t="s">
        <v>109</v>
      </c>
      <c r="C79" s="8" t="s">
        <v>388</v>
      </c>
      <c r="D79" s="8" t="s">
        <v>389</v>
      </c>
      <c r="E79" s="8" t="s">
        <v>390</v>
      </c>
      <c r="F79" s="9" t="s">
        <v>227</v>
      </c>
      <c r="G79" s="9" t="s">
        <v>222</v>
      </c>
      <c r="H79" s="8" t="s">
        <v>216</v>
      </c>
      <c r="I79" s="7" t="s">
        <v>23</v>
      </c>
      <c r="J79" s="8" t="n">
        <v>448160</v>
      </c>
      <c r="K79" s="8" t="n">
        <v>448160</v>
      </c>
      <c r="L79" s="8" t="n">
        <v>448160</v>
      </c>
      <c r="M79" s="8" t="n">
        <v>7287735</v>
      </c>
      <c r="N79" s="10" t="s">
        <v>391</v>
      </c>
      <c r="O79" s="11" t="str">
        <f aca="false">CONCATENATE(C79,"@istruzione.it")</f>
        <v>CTMM031002@istruzione.it</v>
      </c>
      <c r="P79" s="11" t="str">
        <f aca="false">CONCATENATE(C79,"@pec.istruzione.it")</f>
        <v>CTMM031002@pec.istruzione.it</v>
      </c>
    </row>
    <row r="80" customFormat="false" ht="12.75" hidden="false" customHeight="false" outlineLevel="0" collapsed="false">
      <c r="A80" s="7" t="n">
        <v>79</v>
      </c>
      <c r="B80" s="8" t="s">
        <v>109</v>
      </c>
      <c r="C80" s="8" t="s">
        <v>392</v>
      </c>
      <c r="D80" s="8" t="s">
        <v>393</v>
      </c>
      <c r="E80" s="8" t="s">
        <v>394</v>
      </c>
      <c r="F80" s="9" t="s">
        <v>221</v>
      </c>
      <c r="G80" s="9" t="s">
        <v>222</v>
      </c>
      <c r="H80" s="8" t="s">
        <v>216</v>
      </c>
      <c r="I80" s="7" t="s">
        <v>23</v>
      </c>
      <c r="J80" s="8" t="n">
        <v>310480</v>
      </c>
      <c r="K80" s="8" t="n">
        <v>310480</v>
      </c>
      <c r="L80" s="8" t="n">
        <v>310480</v>
      </c>
      <c r="M80" s="8" t="n">
        <v>310480</v>
      </c>
      <c r="N80" s="10" t="s">
        <v>395</v>
      </c>
      <c r="O80" s="11" t="str">
        <f aca="false">CONCATENATE(C80,"@istruzione.it")</f>
        <v>CTMM03200T@istruzione.it</v>
      </c>
      <c r="P80" s="11" t="str">
        <f aca="false">CONCATENATE(C80,"@pec.istruzione.it")</f>
        <v>CTMM03200T@pec.istruzione.it</v>
      </c>
    </row>
    <row r="81" customFormat="false" ht="12.75" hidden="false" customHeight="false" outlineLevel="0" collapsed="false">
      <c r="A81" s="7" t="n">
        <v>80</v>
      </c>
      <c r="B81" s="8" t="s">
        <v>16</v>
      </c>
      <c r="C81" s="8" t="s">
        <v>396</v>
      </c>
      <c r="D81" s="8" t="s">
        <v>397</v>
      </c>
      <c r="E81" s="8" t="s">
        <v>398</v>
      </c>
      <c r="F81" s="9" t="s">
        <v>399</v>
      </c>
      <c r="G81" s="9" t="s">
        <v>166</v>
      </c>
      <c r="H81" s="8" t="s">
        <v>400</v>
      </c>
      <c r="I81" s="7" t="s">
        <v>23</v>
      </c>
      <c r="J81" s="8" t="n">
        <v>7762738</v>
      </c>
      <c r="K81" s="8" t="n">
        <v>7762738</v>
      </c>
      <c r="L81" s="8" t="n">
        <v>7762738</v>
      </c>
      <c r="M81" s="8" t="n">
        <v>7762738</v>
      </c>
      <c r="N81" s="10" t="s">
        <v>401</v>
      </c>
      <c r="O81" s="11" t="str">
        <f aca="false">CONCATENATE(C81,"@istruzione.it")</f>
        <v>CTIC82600D@istruzione.it</v>
      </c>
      <c r="P81" s="11" t="str">
        <f aca="false">CONCATENATE(C81,"@pec.istruzione.it")</f>
        <v>CTIC82600D@pec.istruzione.it</v>
      </c>
    </row>
    <row r="82" customFormat="false" ht="12.75" hidden="false" customHeight="false" outlineLevel="0" collapsed="false">
      <c r="A82" s="7" t="n">
        <v>81</v>
      </c>
      <c r="B82" s="8" t="s">
        <v>16</v>
      </c>
      <c r="C82" s="8" t="s">
        <v>402</v>
      </c>
      <c r="D82" s="8" t="s">
        <v>403</v>
      </c>
      <c r="E82" s="8"/>
      <c r="F82" s="9" t="s">
        <v>404</v>
      </c>
      <c r="G82" s="9" t="s">
        <v>166</v>
      </c>
      <c r="H82" s="8" t="s">
        <v>405</v>
      </c>
      <c r="I82" s="7" t="s">
        <v>23</v>
      </c>
      <c r="J82" s="8" t="n">
        <v>931031</v>
      </c>
      <c r="K82" s="8" t="n">
        <v>931031</v>
      </c>
      <c r="L82" s="8" t="n">
        <v>931031</v>
      </c>
      <c r="M82" s="8" t="n">
        <v>931031</v>
      </c>
      <c r="N82" s="10" t="s">
        <v>406</v>
      </c>
      <c r="O82" s="11" t="str">
        <f aca="false">CONCATENATE(C82,"@istruzione.it")</f>
        <v>CTIC8A000X@istruzione.it</v>
      </c>
      <c r="P82" s="11" t="str">
        <f aca="false">CONCATENATE(C82,"@pec.istruzione.it")</f>
        <v>CTIC8A000X@pec.istruzione.it</v>
      </c>
    </row>
    <row r="83" customFormat="false" ht="12.75" hidden="false" customHeight="false" outlineLevel="0" collapsed="false">
      <c r="A83" s="7" t="n">
        <v>82</v>
      </c>
      <c r="B83" s="8" t="s">
        <v>16</v>
      </c>
      <c r="C83" s="8" t="s">
        <v>407</v>
      </c>
      <c r="D83" s="8" t="s">
        <v>408</v>
      </c>
      <c r="E83" s="8" t="s">
        <v>409</v>
      </c>
      <c r="F83" s="9" t="s">
        <v>404</v>
      </c>
      <c r="G83" s="9" t="s">
        <v>166</v>
      </c>
      <c r="H83" s="8" t="s">
        <v>405</v>
      </c>
      <c r="I83" s="7" t="s">
        <v>23</v>
      </c>
      <c r="J83" s="8" t="n">
        <v>931656</v>
      </c>
      <c r="K83" s="8" t="n">
        <v>7797010</v>
      </c>
      <c r="L83" s="8" t="n">
        <v>7797010</v>
      </c>
      <c r="M83" s="8" t="n">
        <v>7797010</v>
      </c>
      <c r="N83" s="10" t="s">
        <v>410</v>
      </c>
      <c r="O83" s="11" t="str">
        <f aca="false">CONCATENATE(C83,"@istruzione.it")</f>
        <v>CTIC8AY00E@istruzione.it</v>
      </c>
      <c r="P83" s="11" t="str">
        <f aca="false">CONCATENATE(C83,"@pec.istruzione.it")</f>
        <v>CTIC8AY00E@pec.istruzione.it</v>
      </c>
    </row>
    <row r="84" customFormat="false" ht="12.75" hidden="false" customHeight="false" outlineLevel="0" collapsed="false">
      <c r="A84" s="7" t="n">
        <v>83</v>
      </c>
      <c r="B84" s="8" t="s">
        <v>16</v>
      </c>
      <c r="C84" s="8" t="s">
        <v>411</v>
      </c>
      <c r="D84" s="8" t="s">
        <v>412</v>
      </c>
      <c r="E84" s="8" t="s">
        <v>413</v>
      </c>
      <c r="F84" s="9" t="s">
        <v>404</v>
      </c>
      <c r="G84" s="9" t="s">
        <v>166</v>
      </c>
      <c r="H84" s="8" t="s">
        <v>405</v>
      </c>
      <c r="I84" s="7" t="s">
        <v>23</v>
      </c>
      <c r="J84" s="8" t="n">
        <v>930760</v>
      </c>
      <c r="K84" s="8" t="n">
        <v>930760</v>
      </c>
      <c r="L84" s="8" t="n">
        <v>930760</v>
      </c>
      <c r="M84" s="8" t="n">
        <v>930760</v>
      </c>
      <c r="N84" s="10" t="s">
        <v>414</v>
      </c>
      <c r="O84" s="11" t="str">
        <f aca="false">CONCATENATE(C84,"@istruzione.it")</f>
        <v>CTIC8AZ00A@istruzione.it</v>
      </c>
      <c r="P84" s="11" t="str">
        <f aca="false">CONCATENATE(C84,"@pec.istruzione.it")</f>
        <v>CTIC8AZ00A@pec.istruzione.it</v>
      </c>
    </row>
    <row r="85" customFormat="false" ht="12.75" hidden="false" customHeight="false" outlineLevel="0" collapsed="false">
      <c r="A85" s="7" t="n">
        <v>84</v>
      </c>
      <c r="B85" s="8" t="s">
        <v>382</v>
      </c>
      <c r="C85" s="8" t="s">
        <v>415</v>
      </c>
      <c r="D85" s="8" t="s">
        <v>416</v>
      </c>
      <c r="E85" s="8" t="s">
        <v>417</v>
      </c>
      <c r="F85" s="9" t="s">
        <v>404</v>
      </c>
      <c r="G85" s="9" t="s">
        <v>166</v>
      </c>
      <c r="H85" s="8" t="s">
        <v>405</v>
      </c>
      <c r="I85" s="7" t="s">
        <v>23</v>
      </c>
      <c r="J85" s="8" t="n">
        <v>937666</v>
      </c>
      <c r="K85" s="8" t="s">
        <v>418</v>
      </c>
      <c r="L85" s="8" t="s">
        <v>419</v>
      </c>
      <c r="M85" s="8" t="n">
        <v>939196</v>
      </c>
      <c r="N85" s="10" t="s">
        <v>420</v>
      </c>
      <c r="O85" s="8" t="s">
        <v>421</v>
      </c>
      <c r="P85" s="8" t="s">
        <v>422</v>
      </c>
    </row>
    <row r="86" customFormat="false" ht="12.75" hidden="false" customHeight="false" outlineLevel="0" collapsed="false">
      <c r="A86" s="7" t="n">
        <v>85</v>
      </c>
      <c r="B86" s="8" t="s">
        <v>16</v>
      </c>
      <c r="C86" s="8" t="s">
        <v>423</v>
      </c>
      <c r="D86" s="8" t="s">
        <v>424</v>
      </c>
      <c r="E86" s="8" t="s">
        <v>425</v>
      </c>
      <c r="F86" s="9" t="s">
        <v>426</v>
      </c>
      <c r="G86" s="9" t="s">
        <v>173</v>
      </c>
      <c r="H86" s="8" t="s">
        <v>427</v>
      </c>
      <c r="I86" s="7" t="n">
        <v>933</v>
      </c>
      <c r="J86" s="8" t="n">
        <v>942431</v>
      </c>
      <c r="K86" s="8" t="n">
        <v>942431</v>
      </c>
      <c r="L86" s="8" t="n">
        <v>942431</v>
      </c>
      <c r="M86" s="8" t="n">
        <v>942431</v>
      </c>
      <c r="N86" s="10" t="s">
        <v>428</v>
      </c>
      <c r="O86" s="11" t="str">
        <f aca="false">CONCATENATE(C86,"@istruzione.it")</f>
        <v>CTIC8AJ00Q@istruzione.it</v>
      </c>
      <c r="P86" s="11" t="str">
        <f aca="false">CONCATENATE(C86,"@pec.istruzione.it")</f>
        <v>CTIC8AJ00Q@pec.istruzione.it</v>
      </c>
    </row>
    <row r="87" customFormat="false" ht="12.75" hidden="false" customHeight="false" outlineLevel="0" collapsed="false">
      <c r="A87" s="7" t="n">
        <v>86</v>
      </c>
      <c r="B87" s="8" t="s">
        <v>30</v>
      </c>
      <c r="C87" s="8" t="s">
        <v>429</v>
      </c>
      <c r="D87" s="8" t="s">
        <v>430</v>
      </c>
      <c r="E87" s="8" t="s">
        <v>431</v>
      </c>
      <c r="F87" s="9" t="s">
        <v>432</v>
      </c>
      <c r="G87" s="9" t="s">
        <v>433</v>
      </c>
      <c r="H87" s="8" t="s">
        <v>434</v>
      </c>
      <c r="I87" s="7" t="s">
        <v>23</v>
      </c>
      <c r="J87" s="8" t="n">
        <v>242820</v>
      </c>
      <c r="K87" s="8" t="n">
        <v>242820</v>
      </c>
      <c r="L87" s="8" t="n">
        <v>242820</v>
      </c>
      <c r="M87" s="8" t="n">
        <v>242820</v>
      </c>
      <c r="N87" s="10" t="s">
        <v>435</v>
      </c>
      <c r="O87" s="11" t="str">
        <f aca="false">CONCATENATE(C87,"@istruzione.it")</f>
        <v>CTEE08800V@istruzione.it</v>
      </c>
      <c r="P87" s="11" t="str">
        <f aca="false">CONCATENATE(C87,"@pec.istruzione.it")</f>
        <v>CTEE08800V@pec.istruzione.it</v>
      </c>
    </row>
    <row r="88" customFormat="false" ht="12.75" hidden="false" customHeight="false" outlineLevel="0" collapsed="false">
      <c r="A88" s="7" t="n">
        <v>87</v>
      </c>
      <c r="B88" s="8" t="s">
        <v>30</v>
      </c>
      <c r="C88" s="8" t="s">
        <v>436</v>
      </c>
      <c r="D88" s="8" t="s">
        <v>437</v>
      </c>
      <c r="E88" s="8" t="s">
        <v>438</v>
      </c>
      <c r="F88" s="9" t="s">
        <v>432</v>
      </c>
      <c r="G88" s="9" t="s">
        <v>433</v>
      </c>
      <c r="H88" s="8" t="s">
        <v>434</v>
      </c>
      <c r="I88" s="7" t="s">
        <v>23</v>
      </c>
      <c r="J88" s="8" t="n">
        <v>7446009</v>
      </c>
      <c r="K88" s="8" t="n">
        <v>7446009</v>
      </c>
      <c r="L88" s="8" t="n">
        <v>7446009</v>
      </c>
      <c r="M88" s="8" t="n">
        <v>7446009</v>
      </c>
      <c r="N88" s="10" t="s">
        <v>439</v>
      </c>
      <c r="O88" s="11" t="str">
        <f aca="false">CONCATENATE(C88,"@istruzione.it")</f>
        <v>CTEE095002@istruzione.it</v>
      </c>
      <c r="P88" s="11" t="str">
        <f aca="false">CONCATENATE(C88,"@pec.istruzione.it")</f>
        <v>CTEE095002@pec.istruzione.it</v>
      </c>
    </row>
    <row r="89" customFormat="false" ht="12.75" hidden="false" customHeight="false" outlineLevel="0" collapsed="false">
      <c r="A89" s="7" t="n">
        <v>88</v>
      </c>
      <c r="B89" s="8" t="s">
        <v>16</v>
      </c>
      <c r="C89" s="8" t="s">
        <v>440</v>
      </c>
      <c r="D89" s="8" t="s">
        <v>441</v>
      </c>
      <c r="E89" s="8" t="s">
        <v>442</v>
      </c>
      <c r="F89" s="9" t="s">
        <v>432</v>
      </c>
      <c r="G89" s="9" t="s">
        <v>433</v>
      </c>
      <c r="H89" s="8" t="s">
        <v>434</v>
      </c>
      <c r="I89" s="7" t="s">
        <v>23</v>
      </c>
      <c r="J89" s="8" t="n">
        <v>416230</v>
      </c>
      <c r="K89" s="8" t="n">
        <v>416230</v>
      </c>
      <c r="L89" s="8" t="n">
        <v>416230</v>
      </c>
      <c r="M89" s="8" t="n">
        <v>416230</v>
      </c>
      <c r="N89" s="10" t="s">
        <v>443</v>
      </c>
      <c r="O89" s="11" t="str">
        <f aca="false">CONCATENATE(C89,"@istruzione.it")</f>
        <v>CTIC828005@istruzione.it</v>
      </c>
      <c r="P89" s="11" t="str">
        <f aca="false">CONCATENATE(C89,"@pec.istruzione.it")</f>
        <v>CTIC828005@pec.istruzione.it</v>
      </c>
    </row>
    <row r="90" customFormat="false" ht="12.75" hidden="false" customHeight="false" outlineLevel="0" collapsed="false">
      <c r="A90" s="7" t="n">
        <v>89</v>
      </c>
      <c r="B90" s="8" t="s">
        <v>109</v>
      </c>
      <c r="C90" s="8" t="s">
        <v>444</v>
      </c>
      <c r="D90" s="8" t="s">
        <v>445</v>
      </c>
      <c r="E90" s="8" t="s">
        <v>446</v>
      </c>
      <c r="F90" s="9" t="s">
        <v>432</v>
      </c>
      <c r="G90" s="9" t="s">
        <v>433</v>
      </c>
      <c r="H90" s="8" t="s">
        <v>434</v>
      </c>
      <c r="I90" s="7" t="s">
        <v>23</v>
      </c>
      <c r="J90" s="8" t="n">
        <v>211645</v>
      </c>
      <c r="K90" s="8" t="n">
        <v>211645</v>
      </c>
      <c r="L90" s="8" t="n">
        <v>211645</v>
      </c>
      <c r="M90" s="8" t="n">
        <v>211645</v>
      </c>
      <c r="N90" s="10" t="s">
        <v>447</v>
      </c>
      <c r="O90" s="11" t="str">
        <f aca="false">CONCATENATE(C90,"@istruzione.it")</f>
        <v>CTMM12000C@istruzione.it</v>
      </c>
      <c r="P90" s="11" t="str">
        <f aca="false">CONCATENATE(C90,"@pec.istruzione.it")</f>
        <v>CTMM12000C@pec.istruzione.it</v>
      </c>
    </row>
    <row r="91" customFormat="false" ht="12.75" hidden="false" customHeight="false" outlineLevel="0" collapsed="false">
      <c r="A91" s="7" t="n">
        <v>90</v>
      </c>
      <c r="B91" s="8" t="s">
        <v>16</v>
      </c>
      <c r="C91" s="8" t="s">
        <v>448</v>
      </c>
      <c r="D91" s="8" t="s">
        <v>449</v>
      </c>
      <c r="E91" s="8" t="s">
        <v>450</v>
      </c>
      <c r="F91" s="9" t="s">
        <v>124</v>
      </c>
      <c r="G91" s="9" t="s">
        <v>451</v>
      </c>
      <c r="H91" s="8" t="s">
        <v>452</v>
      </c>
      <c r="I91" s="7" t="s">
        <v>175</v>
      </c>
      <c r="J91" s="8" t="n">
        <v>963004</v>
      </c>
      <c r="K91" s="8" t="n">
        <v>963004</v>
      </c>
      <c r="L91" s="8" t="n">
        <v>963004</v>
      </c>
      <c r="M91" s="8" t="n">
        <v>801884</v>
      </c>
      <c r="N91" s="10" t="s">
        <v>453</v>
      </c>
      <c r="O91" s="11" t="str">
        <f aca="false">CONCATENATE(C91,"@istruzione.it")</f>
        <v>CTIC807004@istruzione.it</v>
      </c>
      <c r="P91" s="11" t="str">
        <f aca="false">CONCATENATE(C91,"@pec.istruzione.it")</f>
        <v>CTIC807004@pec.istruzione.it</v>
      </c>
    </row>
    <row r="92" customFormat="false" ht="12.75" hidden="false" customHeight="false" outlineLevel="0" collapsed="false">
      <c r="A92" s="7" t="n">
        <v>91</v>
      </c>
      <c r="B92" s="8" t="s">
        <v>16</v>
      </c>
      <c r="C92" s="8" t="s">
        <v>454</v>
      </c>
      <c r="D92" s="8" t="s">
        <v>455</v>
      </c>
      <c r="E92" s="8" t="s">
        <v>456</v>
      </c>
      <c r="F92" s="9" t="s">
        <v>457</v>
      </c>
      <c r="G92" s="9" t="s">
        <v>207</v>
      </c>
      <c r="H92" s="8" t="s">
        <v>458</v>
      </c>
      <c r="I92" s="7" t="s">
        <v>23</v>
      </c>
      <c r="J92" s="8" t="n">
        <v>643051</v>
      </c>
      <c r="K92" s="8" t="n">
        <v>643051</v>
      </c>
      <c r="L92" s="8" t="n">
        <v>643051</v>
      </c>
      <c r="M92" s="8" t="n">
        <v>643051</v>
      </c>
      <c r="N92" s="10" t="s">
        <v>459</v>
      </c>
      <c r="O92" s="11" t="str">
        <f aca="false">CONCATENATE(C92,"@istruzione.it")</f>
        <v>CTIC83200R@istruzione.it</v>
      </c>
      <c r="P92" s="11" t="str">
        <f aca="false">CONCATENATE(C92,"@pec.istruzione.it")</f>
        <v>CTIC83200R@pec.istruzione.it</v>
      </c>
    </row>
    <row r="93" customFormat="false" ht="12.75" hidden="false" customHeight="false" outlineLevel="0" collapsed="false">
      <c r="A93" s="7" t="n">
        <v>92</v>
      </c>
      <c r="B93" s="8" t="s">
        <v>16</v>
      </c>
      <c r="C93" s="8" t="s">
        <v>460</v>
      </c>
      <c r="D93" s="8" t="s">
        <v>461</v>
      </c>
      <c r="E93" s="8" t="s">
        <v>462</v>
      </c>
      <c r="F93" s="9" t="s">
        <v>463</v>
      </c>
      <c r="G93" s="9" t="s">
        <v>90</v>
      </c>
      <c r="H93" s="8" t="s">
        <v>464</v>
      </c>
      <c r="I93" s="7" t="s">
        <v>23</v>
      </c>
      <c r="J93" s="8" t="n">
        <v>7720005</v>
      </c>
      <c r="K93" s="8" t="n">
        <v>7720005</v>
      </c>
      <c r="L93" s="8" t="n">
        <v>7720005</v>
      </c>
      <c r="M93" s="8" t="n">
        <v>7720005</v>
      </c>
      <c r="N93" s="10" t="s">
        <v>465</v>
      </c>
      <c r="O93" s="11" t="str">
        <f aca="false">CONCATENATE(C93,"@istruzione.it")</f>
        <v>CTIC81200G@istruzione.it</v>
      </c>
      <c r="P93" s="11" t="str">
        <f aca="false">CONCATENATE(C93,"@pec.istruzione.it")</f>
        <v>CTIC81200G@pec.istruzione.it</v>
      </c>
    </row>
    <row r="94" customFormat="false" ht="12.75" hidden="false" customHeight="false" outlineLevel="0" collapsed="false">
      <c r="A94" s="7" t="n">
        <v>93</v>
      </c>
      <c r="B94" s="8" t="s">
        <v>16</v>
      </c>
      <c r="C94" s="8" t="s">
        <v>466</v>
      </c>
      <c r="D94" s="8" t="s">
        <v>467</v>
      </c>
      <c r="E94" s="8" t="s">
        <v>468</v>
      </c>
      <c r="F94" s="9" t="s">
        <v>432</v>
      </c>
      <c r="G94" s="9" t="s">
        <v>90</v>
      </c>
      <c r="H94" s="8" t="s">
        <v>469</v>
      </c>
      <c r="I94" s="7" t="s">
        <v>23</v>
      </c>
      <c r="J94" s="8" t="n">
        <v>690457</v>
      </c>
      <c r="K94" s="8" t="n">
        <v>690457</v>
      </c>
      <c r="L94" s="8" t="n">
        <v>690457</v>
      </c>
      <c r="M94" s="8" t="n">
        <v>690928</v>
      </c>
      <c r="N94" s="10" t="s">
        <v>470</v>
      </c>
      <c r="O94" s="11" t="str">
        <f aca="false">CONCATENATE(C94,"@istruzione.it")</f>
        <v>CTIC806008@istruzione.it</v>
      </c>
      <c r="P94" s="11" t="str">
        <f aca="false">CONCATENATE(C94,"@pec.istruzione.it")</f>
        <v>CTIC806008@pec.istruzione.it</v>
      </c>
    </row>
    <row r="95" customFormat="false" ht="12.75" hidden="false" customHeight="false" outlineLevel="0" collapsed="false">
      <c r="A95" s="7" t="n">
        <v>94</v>
      </c>
      <c r="B95" s="8" t="s">
        <v>16</v>
      </c>
      <c r="C95" s="8" t="s">
        <v>471</v>
      </c>
      <c r="D95" s="8" t="s">
        <v>472</v>
      </c>
      <c r="E95" s="8" t="s">
        <v>473</v>
      </c>
      <c r="F95" s="9" t="s">
        <v>474</v>
      </c>
      <c r="G95" s="9" t="s">
        <v>166</v>
      </c>
      <c r="H95" s="8" t="s">
        <v>475</v>
      </c>
      <c r="I95" s="7" t="s">
        <v>23</v>
      </c>
      <c r="J95" s="8" t="n">
        <v>967435</v>
      </c>
      <c r="K95" s="8" t="n">
        <v>966253</v>
      </c>
      <c r="L95" s="8" t="n">
        <v>966253</v>
      </c>
      <c r="M95" s="8" t="n">
        <v>966253</v>
      </c>
      <c r="N95" s="10" t="s">
        <v>476</v>
      </c>
      <c r="O95" s="11" t="str">
        <f aca="false">CONCATENATE(C95,"@istruzione.it")</f>
        <v>CTIC8AK00G@istruzione.it</v>
      </c>
      <c r="P95" s="11" t="str">
        <f aca="false">CONCATENATE(C95,"@pec.istruzione.it")</f>
        <v>CTIC8AK00G@pec.istruzione.it</v>
      </c>
    </row>
    <row r="96" customFormat="false" ht="12.75" hidden="false" customHeight="false" outlineLevel="0" collapsed="false">
      <c r="A96" s="7" t="n">
        <v>95</v>
      </c>
      <c r="B96" s="8" t="s">
        <v>30</v>
      </c>
      <c r="C96" s="8" t="s">
        <v>477</v>
      </c>
      <c r="D96" s="8" t="s">
        <v>478</v>
      </c>
      <c r="E96" s="8" t="s">
        <v>479</v>
      </c>
      <c r="F96" s="9" t="s">
        <v>432</v>
      </c>
      <c r="G96" s="9" t="s">
        <v>433</v>
      </c>
      <c r="H96" s="8" t="s">
        <v>480</v>
      </c>
      <c r="I96" s="7" t="s">
        <v>23</v>
      </c>
      <c r="J96" s="8" t="n">
        <v>7277895</v>
      </c>
      <c r="K96" s="8" t="n">
        <v>7277486</v>
      </c>
      <c r="L96" s="8" t="n">
        <v>7277486</v>
      </c>
      <c r="M96" s="8" t="n">
        <v>7277486</v>
      </c>
      <c r="N96" s="10" t="s">
        <v>481</v>
      </c>
      <c r="O96" s="11" t="str">
        <f aca="false">CONCATENATE(C96,"@istruzione.it")</f>
        <v>CTEE06100V@istruzione.it</v>
      </c>
      <c r="P96" s="11" t="str">
        <f aca="false">CONCATENATE(C96,"@pec.istruzione.it")</f>
        <v>CTEE06100V@pec.istruzione.it</v>
      </c>
    </row>
    <row r="97" customFormat="false" ht="12.75" hidden="false" customHeight="false" outlineLevel="0" collapsed="false">
      <c r="A97" s="7" t="n">
        <v>96</v>
      </c>
      <c r="B97" s="8" t="s">
        <v>16</v>
      </c>
      <c r="C97" s="8" t="s">
        <v>482</v>
      </c>
      <c r="D97" s="8" t="s">
        <v>483</v>
      </c>
      <c r="E97" s="8" t="s">
        <v>484</v>
      </c>
      <c r="F97" s="9" t="s">
        <v>432</v>
      </c>
      <c r="G97" s="9" t="s">
        <v>433</v>
      </c>
      <c r="H97" s="8" t="s">
        <v>480</v>
      </c>
      <c r="I97" s="7" t="s">
        <v>23</v>
      </c>
      <c r="J97" s="8" t="n">
        <v>7918205</v>
      </c>
      <c r="K97" s="8" t="n">
        <v>910718</v>
      </c>
      <c r="L97" s="8" t="n">
        <v>910718</v>
      </c>
      <c r="M97" s="8" t="n">
        <v>7918204</v>
      </c>
      <c r="N97" s="10" t="s">
        <v>485</v>
      </c>
      <c r="O97" s="11" t="str">
        <f aca="false">CONCATENATE(C97,"@istruzione.it")</f>
        <v>CTIC83400C@istruzione.it</v>
      </c>
      <c r="P97" s="11" t="str">
        <f aca="false">CONCATENATE(C97,"@pec.istruzione.it")</f>
        <v>CTIC83400C@pec.istruzione.it</v>
      </c>
    </row>
    <row r="98" customFormat="false" ht="12.75" hidden="false" customHeight="false" outlineLevel="0" collapsed="false">
      <c r="A98" s="7" t="n">
        <v>97</v>
      </c>
      <c r="B98" s="8" t="s">
        <v>16</v>
      </c>
      <c r="C98" s="8" t="s">
        <v>486</v>
      </c>
      <c r="D98" s="8" t="s">
        <v>487</v>
      </c>
      <c r="E98" s="8" t="s">
        <v>488</v>
      </c>
      <c r="F98" s="9" t="s">
        <v>432</v>
      </c>
      <c r="G98" s="9" t="s">
        <v>433</v>
      </c>
      <c r="H98" s="8" t="s">
        <v>480</v>
      </c>
      <c r="I98" s="7" t="s">
        <v>23</v>
      </c>
      <c r="J98" s="8" t="n">
        <v>7279854</v>
      </c>
      <c r="K98" s="8" t="n">
        <v>7275776</v>
      </c>
      <c r="L98" s="8" t="n">
        <v>7275776</v>
      </c>
      <c r="M98" s="8" t="n">
        <v>7275763</v>
      </c>
      <c r="N98" s="10" t="s">
        <v>489</v>
      </c>
      <c r="O98" s="11" t="str">
        <f aca="false">CONCATENATE(C98,"@istruzione.it")</f>
        <v>CTIC8A300B@istruzione.it</v>
      </c>
      <c r="P98" s="11" t="str">
        <f aca="false">CONCATENATE(C98,"@pec.istruzione.it")</f>
        <v>CTIC8A300B@pec.istruzione.it</v>
      </c>
    </row>
    <row r="99" customFormat="false" ht="12.75" hidden="false" customHeight="false" outlineLevel="0" collapsed="false">
      <c r="A99" s="7" t="n">
        <v>98</v>
      </c>
      <c r="B99" s="8" t="s">
        <v>16</v>
      </c>
      <c r="C99" s="8" t="s">
        <v>490</v>
      </c>
      <c r="D99" s="8" t="s">
        <v>491</v>
      </c>
      <c r="E99" s="8" t="s">
        <v>492</v>
      </c>
      <c r="F99" s="9" t="s">
        <v>124</v>
      </c>
      <c r="G99" s="9" t="s">
        <v>173</v>
      </c>
      <c r="H99" s="8" t="s">
        <v>493</v>
      </c>
      <c r="I99" s="7" t="s">
        <v>175</v>
      </c>
      <c r="J99" s="8" t="n">
        <v>29567</v>
      </c>
      <c r="K99" s="8" t="n">
        <v>28313</v>
      </c>
      <c r="L99" s="8" t="n">
        <v>28313</v>
      </c>
      <c r="M99" s="8" t="n">
        <v>28313</v>
      </c>
      <c r="N99" s="10" t="s">
        <v>494</v>
      </c>
      <c r="O99" s="11" t="str">
        <f aca="false">CONCATENATE(C99,"@istruzione.it")</f>
        <v>CTIC80800X@istruzione.it</v>
      </c>
      <c r="P99" s="11" t="str">
        <f aca="false">CONCATENATE(C99,"@pec.istruzione.it")</f>
        <v>CTIC80800X@pec.istruzione.it</v>
      </c>
    </row>
    <row r="100" customFormat="false" ht="12.75" hidden="false" customHeight="false" outlineLevel="0" collapsed="false">
      <c r="A100" s="7" t="n">
        <v>99</v>
      </c>
      <c r="B100" s="8" t="s">
        <v>16</v>
      </c>
      <c r="C100" s="8" t="s">
        <v>495</v>
      </c>
      <c r="D100" s="8" t="s">
        <v>496</v>
      </c>
      <c r="E100" s="8" t="s">
        <v>497</v>
      </c>
      <c r="F100" s="9" t="s">
        <v>498</v>
      </c>
      <c r="G100" s="9" t="s">
        <v>451</v>
      </c>
      <c r="H100" s="8" t="s">
        <v>499</v>
      </c>
      <c r="I100" s="7" t="s">
        <v>23</v>
      </c>
      <c r="J100" s="8" t="n">
        <v>7942212</v>
      </c>
      <c r="K100" s="8" t="n">
        <v>7942210</v>
      </c>
      <c r="L100" s="8" t="n">
        <v>7942210</v>
      </c>
      <c r="M100" s="8" t="s">
        <v>500</v>
      </c>
      <c r="N100" s="10" t="s">
        <v>501</v>
      </c>
      <c r="O100" s="11" t="str">
        <f aca="false">CONCATENATE(C100,"@istruzione.it")</f>
        <v>CTIC835008@istruzione.it</v>
      </c>
      <c r="P100" s="11" t="str">
        <f aca="false">CONCATENATE(C100,"@pec.istruzione.it")</f>
        <v>CTIC835008@pec.istruzione.it</v>
      </c>
    </row>
    <row r="101" customFormat="false" ht="12.75" hidden="false" customHeight="false" outlineLevel="0" collapsed="false">
      <c r="A101" s="7" t="n">
        <v>100</v>
      </c>
      <c r="B101" s="8" t="s">
        <v>16</v>
      </c>
      <c r="C101" s="8" t="s">
        <v>502</v>
      </c>
      <c r="D101" s="8" t="s">
        <v>503</v>
      </c>
      <c r="E101" s="8" t="s">
        <v>504</v>
      </c>
      <c r="F101" s="9" t="s">
        <v>505</v>
      </c>
      <c r="G101" s="9" t="s">
        <v>451</v>
      </c>
      <c r="H101" s="8" t="s">
        <v>506</v>
      </c>
      <c r="I101" s="7" t="s">
        <v>175</v>
      </c>
      <c r="J101" s="8" t="n">
        <v>982141</v>
      </c>
      <c r="K101" s="8" t="n">
        <v>982141</v>
      </c>
      <c r="L101" s="8" t="n">
        <v>982141</v>
      </c>
      <c r="M101" s="8" t="n">
        <v>982278</v>
      </c>
      <c r="N101" s="10" t="s">
        <v>507</v>
      </c>
      <c r="O101" s="11" t="str">
        <f aca="false">CONCATENATE(C101,"@istruzione.it")</f>
        <v>CTIC81100Q@istruzione.it</v>
      </c>
      <c r="P101" s="11" t="str">
        <f aca="false">CONCATENATE(C101,"@pec.istruzione.it")</f>
        <v>CTIC81100Q@pec.istruzione.it</v>
      </c>
    </row>
    <row r="102" customFormat="false" ht="12.75" hidden="false" customHeight="false" outlineLevel="0" collapsed="false">
      <c r="A102" s="7" t="n">
        <v>101</v>
      </c>
      <c r="B102" s="8" t="s">
        <v>16</v>
      </c>
      <c r="C102" s="8" t="s">
        <v>508</v>
      </c>
      <c r="D102" s="8" t="s">
        <v>509</v>
      </c>
      <c r="E102" s="8" t="s">
        <v>510</v>
      </c>
      <c r="F102" s="9" t="s">
        <v>124</v>
      </c>
      <c r="G102" s="9" t="s">
        <v>173</v>
      </c>
      <c r="H102" s="8" t="s">
        <v>511</v>
      </c>
      <c r="I102" s="7" t="s">
        <v>175</v>
      </c>
      <c r="J102" s="8" t="n">
        <v>991134</v>
      </c>
      <c r="K102" s="8" t="n">
        <v>991134</v>
      </c>
      <c r="L102" s="8" t="n">
        <v>991134</v>
      </c>
      <c r="M102" s="8" t="n">
        <v>991720</v>
      </c>
      <c r="N102" s="10" t="s">
        <v>512</v>
      </c>
      <c r="O102" s="11" t="str">
        <f aca="false">CONCATENATE(C102,"@istruzione.it")</f>
        <v>CTIC80900Q@istruzione.it</v>
      </c>
      <c r="P102" s="11" t="str">
        <f aca="false">CONCATENATE(C102,"@pec.istruzione.it")</f>
        <v>CTIC80900Q@pec.istruzione.it</v>
      </c>
    </row>
    <row r="103" customFormat="false" ht="12.75" hidden="false" customHeight="false" outlineLevel="0" collapsed="false">
      <c r="A103" s="7" t="n">
        <v>102</v>
      </c>
      <c r="B103" s="8" t="s">
        <v>16</v>
      </c>
      <c r="C103" s="8" t="s">
        <v>513</v>
      </c>
      <c r="D103" s="8" t="s">
        <v>514</v>
      </c>
      <c r="E103" s="8" t="s">
        <v>515</v>
      </c>
      <c r="F103" s="9" t="s">
        <v>516</v>
      </c>
      <c r="G103" s="9" t="s">
        <v>248</v>
      </c>
      <c r="H103" s="8" t="s">
        <v>517</v>
      </c>
      <c r="I103" s="7" t="s">
        <v>23</v>
      </c>
      <c r="J103" s="8" t="n">
        <v>7556932</v>
      </c>
      <c r="K103" s="8" t="n">
        <v>7556934</v>
      </c>
      <c r="L103" s="8" t="n">
        <v>7556931</v>
      </c>
      <c r="M103" s="8" t="n">
        <v>9556930</v>
      </c>
      <c r="N103" s="10" t="s">
        <v>518</v>
      </c>
      <c r="O103" s="11" t="str">
        <f aca="false">CONCATENATE(C103,"@istruzione.it")</f>
        <v>CTIC836004@istruzione.it</v>
      </c>
      <c r="P103" s="11" t="str">
        <f aca="false">CONCATENATE(C103,"@pec.istruzione.it")</f>
        <v>CTIC836004@pec.istruzione.it</v>
      </c>
    </row>
    <row r="104" customFormat="false" ht="12.75" hidden="false" customHeight="false" outlineLevel="0" collapsed="false">
      <c r="A104" s="7" t="n">
        <v>103</v>
      </c>
      <c r="B104" s="8" t="s">
        <v>16</v>
      </c>
      <c r="C104" s="8" t="s">
        <v>519</v>
      </c>
      <c r="D104" s="8" t="s">
        <v>520</v>
      </c>
      <c r="E104" s="8" t="s">
        <v>521</v>
      </c>
      <c r="F104" s="9" t="s">
        <v>516</v>
      </c>
      <c r="G104" s="9" t="s">
        <v>248</v>
      </c>
      <c r="H104" s="8" t="s">
        <v>517</v>
      </c>
      <c r="I104" s="7" t="s">
        <v>23</v>
      </c>
      <c r="J104" s="8" t="n">
        <v>755928</v>
      </c>
      <c r="K104" s="8" t="n">
        <v>7556922</v>
      </c>
      <c r="L104" s="8" t="n">
        <v>7556921</v>
      </c>
      <c r="M104" s="8" t="n">
        <v>7556920</v>
      </c>
      <c r="N104" s="10" t="s">
        <v>522</v>
      </c>
      <c r="O104" s="11" t="str">
        <f aca="false">CONCATENATE(C104,"@istruzione.it")</f>
        <v>CTIC88200T@istruzione.it</v>
      </c>
      <c r="P104" s="11" t="str">
        <f aca="false">CONCATENATE(C104,"@pec.istruzione.it")</f>
        <v>CTIC88200T@pec.istruzione.it</v>
      </c>
    </row>
    <row r="105" customFormat="false" ht="12.75" hidden="false" customHeight="false" outlineLevel="0" collapsed="false">
      <c r="A105" s="7" t="n">
        <v>104</v>
      </c>
      <c r="B105" s="8" t="s">
        <v>16</v>
      </c>
      <c r="C105" s="8" t="s">
        <v>523</v>
      </c>
      <c r="D105" s="8" t="s">
        <v>524</v>
      </c>
      <c r="E105" s="8" t="s">
        <v>525</v>
      </c>
      <c r="F105" s="9" t="s">
        <v>516</v>
      </c>
      <c r="G105" s="9" t="s">
        <v>248</v>
      </c>
      <c r="H105" s="8" t="s">
        <v>517</v>
      </c>
      <c r="I105" s="7" t="s">
        <v>23</v>
      </c>
      <c r="J105" s="8" t="n">
        <v>7556945</v>
      </c>
      <c r="K105" s="8" t="n">
        <v>7556944</v>
      </c>
      <c r="L105" s="8" t="n">
        <v>7556948</v>
      </c>
      <c r="M105" s="8" t="n">
        <v>7556947</v>
      </c>
      <c r="N105" s="10" t="s">
        <v>526</v>
      </c>
      <c r="O105" s="11" t="str">
        <f aca="false">CONCATENATE(C105,"@istruzione.it")</f>
        <v>CTIC88300N@istruzione.it</v>
      </c>
      <c r="P105" s="11" t="str">
        <f aca="false">CONCATENATE(C105,"@pec.istruzione.it")</f>
        <v>CTIC88300N@pec.istruzione.it</v>
      </c>
    </row>
    <row r="106" customFormat="false" ht="12.75" hidden="false" customHeight="false" outlineLevel="0" collapsed="false">
      <c r="A106" s="7" t="n">
        <v>105</v>
      </c>
      <c r="B106" s="8" t="s">
        <v>16</v>
      </c>
      <c r="C106" s="8" t="s">
        <v>527</v>
      </c>
      <c r="D106" s="8" t="s">
        <v>528</v>
      </c>
      <c r="E106" s="8" t="s">
        <v>529</v>
      </c>
      <c r="F106" s="9" t="s">
        <v>516</v>
      </c>
      <c r="G106" s="9" t="s">
        <v>248</v>
      </c>
      <c r="H106" s="8" t="s">
        <v>517</v>
      </c>
      <c r="I106" s="7" t="s">
        <v>23</v>
      </c>
      <c r="J106" s="8" t="n">
        <v>7556961</v>
      </c>
      <c r="K106" s="8" t="n">
        <v>7556962</v>
      </c>
      <c r="L106" s="8" t="n">
        <v>7556969</v>
      </c>
      <c r="M106" s="8" t="n">
        <v>7556960</v>
      </c>
      <c r="N106" s="10" t="s">
        <v>530</v>
      </c>
      <c r="O106" s="11" t="str">
        <f aca="false">CONCATENATE(C106,"@istruzione.it")</f>
        <v>CTIC88800R@istruzione.it</v>
      </c>
      <c r="P106" s="11" t="str">
        <f aca="false">CONCATENATE(C106,"@pec.istruzione.it")</f>
        <v>CTIC88800R@pec.istruzione.it</v>
      </c>
    </row>
    <row r="107" customFormat="false" ht="12.75" hidden="false" customHeight="false" outlineLevel="0" collapsed="false">
      <c r="A107" s="7" t="n">
        <v>106</v>
      </c>
      <c r="B107" s="8" t="s">
        <v>16</v>
      </c>
      <c r="C107" s="8" t="s">
        <v>531</v>
      </c>
      <c r="D107" s="8" t="s">
        <v>532</v>
      </c>
      <c r="E107" s="8" t="s">
        <v>533</v>
      </c>
      <c r="F107" s="9" t="s">
        <v>516</v>
      </c>
      <c r="G107" s="9" t="s">
        <v>248</v>
      </c>
      <c r="H107" s="8" t="s">
        <v>517</v>
      </c>
      <c r="I107" s="7" t="s">
        <v>23</v>
      </c>
      <c r="J107" s="8" t="n">
        <v>7556952</v>
      </c>
      <c r="K107" s="8" t="n">
        <v>7556954</v>
      </c>
      <c r="L107" s="8" t="n">
        <v>7556951</v>
      </c>
      <c r="M107" s="8" t="n">
        <v>7556950</v>
      </c>
      <c r="N107" s="10" t="s">
        <v>534</v>
      </c>
      <c r="O107" s="11" t="str">
        <f aca="false">CONCATENATE(C107,"@istruzione.it")</f>
        <v>CTIC88900L@istruzione.it</v>
      </c>
      <c r="P107" s="11" t="str">
        <f aca="false">CONCATENATE(C107,"@pec.istruzione.it")</f>
        <v>CTIC88900L@pec.istruzione.it</v>
      </c>
    </row>
    <row r="108" customFormat="false" ht="12.75" hidden="false" customHeight="false" outlineLevel="0" collapsed="false">
      <c r="A108" s="7" t="n">
        <v>107</v>
      </c>
      <c r="B108" s="8" t="s">
        <v>16</v>
      </c>
      <c r="C108" s="8" t="s">
        <v>535</v>
      </c>
      <c r="D108" s="8" t="s">
        <v>536</v>
      </c>
      <c r="E108" s="8" t="s">
        <v>537</v>
      </c>
      <c r="F108" s="9" t="s">
        <v>516</v>
      </c>
      <c r="G108" s="9" t="s">
        <v>248</v>
      </c>
      <c r="H108" s="8" t="s">
        <v>517</v>
      </c>
      <c r="I108" s="7" t="s">
        <v>23</v>
      </c>
      <c r="J108" s="8" t="n">
        <v>7556911</v>
      </c>
      <c r="K108" s="8" t="n">
        <v>7556912</v>
      </c>
      <c r="L108" s="8" t="n">
        <v>7556913</v>
      </c>
      <c r="M108" s="8" t="n">
        <v>7556910</v>
      </c>
      <c r="N108" s="10" t="s">
        <v>538</v>
      </c>
      <c r="O108" s="11" t="str">
        <f aca="false">CONCATENATE(C108,"@istruzione.it")</f>
        <v>CTIC89000R@istruzione.it</v>
      </c>
      <c r="P108" s="11" t="str">
        <f aca="false">CONCATENATE(C108,"@pec.istruzione.it")</f>
        <v>CTIC89000R@pec.istruzione.it</v>
      </c>
    </row>
    <row r="109" customFormat="false" ht="12.75" hidden="false" customHeight="false" outlineLevel="0" collapsed="false">
      <c r="A109" s="7" t="n">
        <v>108</v>
      </c>
      <c r="B109" s="8" t="s">
        <v>16</v>
      </c>
      <c r="C109" s="8" t="s">
        <v>539</v>
      </c>
      <c r="D109" s="8" t="s">
        <v>540</v>
      </c>
      <c r="E109" s="8" t="s">
        <v>541</v>
      </c>
      <c r="F109" s="9" t="s">
        <v>124</v>
      </c>
      <c r="G109" s="9" t="s">
        <v>248</v>
      </c>
      <c r="H109" s="8" t="s">
        <v>542</v>
      </c>
      <c r="I109" s="7" t="s">
        <v>23</v>
      </c>
      <c r="J109" s="8" t="n">
        <v>306410</v>
      </c>
      <c r="K109" s="8" t="n">
        <v>306410</v>
      </c>
      <c r="L109" s="8" t="n">
        <v>306410</v>
      </c>
      <c r="M109" s="8" t="n">
        <v>306410</v>
      </c>
      <c r="N109" s="10" t="s">
        <v>543</v>
      </c>
      <c r="O109" s="11" t="str">
        <f aca="false">CONCATENATE(C109,"@istruzione.it")</f>
        <v>CTIC83700X@istruzione.it</v>
      </c>
      <c r="P109" s="11" t="str">
        <f aca="false">CONCATENATE(C109,"@pec.istruzione.it")</f>
        <v>CTIC83700X@pec.istruzione.it</v>
      </c>
    </row>
    <row r="110" customFormat="false" ht="12.75" hidden="false" customHeight="false" outlineLevel="0" collapsed="false">
      <c r="A110" s="7" t="n">
        <v>109</v>
      </c>
      <c r="B110" s="8" t="s">
        <v>16</v>
      </c>
      <c r="C110" s="8" t="s">
        <v>544</v>
      </c>
      <c r="D110" s="8" t="s">
        <v>545</v>
      </c>
      <c r="E110" s="8" t="s">
        <v>546</v>
      </c>
      <c r="F110" s="9" t="s">
        <v>432</v>
      </c>
      <c r="G110" s="9" t="s">
        <v>433</v>
      </c>
      <c r="H110" s="8" t="s">
        <v>547</v>
      </c>
      <c r="I110" s="7" t="s">
        <v>23</v>
      </c>
      <c r="J110" s="8" t="n">
        <v>911340</v>
      </c>
      <c r="K110" s="8" t="n">
        <v>911420</v>
      </c>
      <c r="L110" s="8" t="n">
        <v>911420</v>
      </c>
      <c r="M110" s="8" t="n">
        <v>7914456</v>
      </c>
      <c r="N110" s="10" t="s">
        <v>548</v>
      </c>
      <c r="O110" s="11" t="str">
        <f aca="false">CONCATENATE(C110,"@istruzione.it")</f>
        <v>CTIC83900G@istruzione.it</v>
      </c>
      <c r="P110" s="11" t="str">
        <f aca="false">CONCATENATE(C110,"@pec.istruzione.it")</f>
        <v>CTIC83900G@pec.istruzione.it</v>
      </c>
    </row>
    <row r="111" customFormat="false" ht="12.75" hidden="false" customHeight="false" outlineLevel="0" collapsed="false">
      <c r="A111" s="7" t="n">
        <v>110</v>
      </c>
      <c r="B111" s="8" t="s">
        <v>30</v>
      </c>
      <c r="C111" s="8" t="s">
        <v>549</v>
      </c>
      <c r="D111" s="8" t="s">
        <v>550</v>
      </c>
      <c r="E111" s="8" t="s">
        <v>551</v>
      </c>
      <c r="F111" s="9" t="s">
        <v>552</v>
      </c>
      <c r="G111" s="9" t="s">
        <v>200</v>
      </c>
      <c r="H111" s="8" t="s">
        <v>553</v>
      </c>
      <c r="I111" s="7" t="s">
        <v>23</v>
      </c>
      <c r="J111" s="8" t="n">
        <v>7946551</v>
      </c>
      <c r="K111" s="8" t="n">
        <v>7946552</v>
      </c>
      <c r="L111" s="8" t="n">
        <v>7946550</v>
      </c>
      <c r="M111" s="8" t="n">
        <v>7946555</v>
      </c>
      <c r="N111" s="10" t="s">
        <v>554</v>
      </c>
      <c r="O111" s="11" t="str">
        <f aca="false">CONCATENATE(C111,"@istruzione.it")</f>
        <v>CTEE066002@istruzione.it</v>
      </c>
      <c r="P111" s="11" t="str">
        <f aca="false">CONCATENATE(C111,"@pec.istruzione.it")</f>
        <v>CTEE066002@pec.istruzione.it</v>
      </c>
    </row>
    <row r="112" customFormat="false" ht="12.75" hidden="false" customHeight="false" outlineLevel="0" collapsed="false">
      <c r="A112" s="7" t="n">
        <v>111</v>
      </c>
      <c r="B112" s="8" t="s">
        <v>16</v>
      </c>
      <c r="C112" s="8" t="s">
        <v>555</v>
      </c>
      <c r="D112" s="8" t="s">
        <v>556</v>
      </c>
      <c r="E112" s="8" t="s">
        <v>557</v>
      </c>
      <c r="F112" s="9" t="s">
        <v>552</v>
      </c>
      <c r="G112" s="9" t="s">
        <v>200</v>
      </c>
      <c r="H112" s="8" t="s">
        <v>553</v>
      </c>
      <c r="I112" s="7" t="s">
        <v>23</v>
      </c>
      <c r="J112" s="8" t="n">
        <v>7946650</v>
      </c>
      <c r="K112" s="8" t="n">
        <v>7946650</v>
      </c>
      <c r="L112" s="8" t="n">
        <v>7946650</v>
      </c>
      <c r="M112" s="8" t="n">
        <v>7946652</v>
      </c>
      <c r="N112" s="10" t="s">
        <v>558</v>
      </c>
      <c r="O112" s="11" t="str">
        <f aca="false">CONCATENATE(C112,"@istruzione.it")</f>
        <v>CTIC84000Q@istruzione.it</v>
      </c>
      <c r="P112" s="11" t="str">
        <f aca="false">CONCATENATE(C112,"@pec.istruzione.it")</f>
        <v>CTIC84000Q@pec.istruzione.it</v>
      </c>
    </row>
    <row r="113" customFormat="false" ht="12.75" hidden="false" customHeight="false" outlineLevel="0" collapsed="false">
      <c r="A113" s="7" t="n">
        <v>112</v>
      </c>
      <c r="B113" s="8" t="s">
        <v>16</v>
      </c>
      <c r="C113" s="8" t="s">
        <v>559</v>
      </c>
      <c r="D113" s="8" t="s">
        <v>560</v>
      </c>
      <c r="E113" s="8" t="s">
        <v>561</v>
      </c>
      <c r="F113" s="9" t="s">
        <v>552</v>
      </c>
      <c r="G113" s="9" t="s">
        <v>200</v>
      </c>
      <c r="H113" s="8" t="s">
        <v>553</v>
      </c>
      <c r="I113" s="7" t="s">
        <v>23</v>
      </c>
      <c r="J113" s="8" t="n">
        <v>7946625</v>
      </c>
      <c r="K113" s="8" t="n">
        <v>7946626</v>
      </c>
      <c r="L113" s="8" t="n">
        <v>7946625</v>
      </c>
      <c r="M113" s="8" t="n">
        <v>7946633</v>
      </c>
      <c r="N113" s="10" t="s">
        <v>562</v>
      </c>
      <c r="O113" s="11" t="str">
        <f aca="false">CONCATENATE(C113,"@istruzione.it")</f>
        <v>CTIC84100G@istruzione.it</v>
      </c>
      <c r="P113" s="11" t="str">
        <f aca="false">CONCATENATE(C113,"@pec.istruzione.it")</f>
        <v>CTIC84100G@pec.istruzione.it</v>
      </c>
    </row>
    <row r="114" customFormat="false" ht="12.75" hidden="false" customHeight="false" outlineLevel="0" collapsed="false">
      <c r="A114" s="7" t="n">
        <v>113</v>
      </c>
      <c r="B114" s="8" t="s">
        <v>30</v>
      </c>
      <c r="C114" s="8" t="s">
        <v>563</v>
      </c>
      <c r="D114" s="8" t="s">
        <v>564</v>
      </c>
      <c r="E114" s="8" t="s">
        <v>565</v>
      </c>
      <c r="F114" s="9" t="s">
        <v>566</v>
      </c>
      <c r="G114" s="9" t="s">
        <v>118</v>
      </c>
      <c r="H114" s="8" t="s">
        <v>567</v>
      </c>
      <c r="I114" s="7" t="s">
        <v>23</v>
      </c>
      <c r="J114" s="8" t="n">
        <v>842677</v>
      </c>
      <c r="K114" s="8" t="n">
        <v>842677</v>
      </c>
      <c r="L114" s="8" t="n">
        <v>842677</v>
      </c>
      <c r="M114" s="8" t="n">
        <v>859773</v>
      </c>
      <c r="N114" s="10" t="s">
        <v>568</v>
      </c>
      <c r="O114" s="11" t="str">
        <f aca="false">CONCATENATE(C114,"@istruzione.it")</f>
        <v>CTEE06700T@istruzione.it</v>
      </c>
      <c r="P114" s="11" t="str">
        <f aca="false">CONCATENATE(C114,"@pec.istruzione.it")</f>
        <v>CTEE06700T@pec.istruzione.it</v>
      </c>
    </row>
    <row r="115" customFormat="false" ht="12.75" hidden="false" customHeight="false" outlineLevel="0" collapsed="false">
      <c r="A115" s="7" t="n">
        <v>114</v>
      </c>
      <c r="B115" s="8" t="s">
        <v>30</v>
      </c>
      <c r="C115" s="8" t="s">
        <v>569</v>
      </c>
      <c r="D115" s="8" t="s">
        <v>570</v>
      </c>
      <c r="E115" s="8" t="s">
        <v>571</v>
      </c>
      <c r="F115" s="9" t="s">
        <v>566</v>
      </c>
      <c r="G115" s="9" t="s">
        <v>118</v>
      </c>
      <c r="H115" s="8" t="s">
        <v>567</v>
      </c>
      <c r="I115" s="7" t="s">
        <v>23</v>
      </c>
      <c r="J115" s="8" t="n">
        <v>841054</v>
      </c>
      <c r="K115" s="8" t="n">
        <v>841054</v>
      </c>
      <c r="L115" s="8" t="n">
        <v>841054</v>
      </c>
      <c r="M115" s="8" t="n">
        <v>841054</v>
      </c>
      <c r="N115" s="10" t="s">
        <v>572</v>
      </c>
      <c r="O115" s="11" t="str">
        <f aca="false">CONCATENATE(C115,"@istruzione.it")</f>
        <v>CTEE06800N@istruzione.it</v>
      </c>
      <c r="P115" s="11" t="str">
        <f aca="false">CONCATENATE(C115,"@pec.istruzione.it")</f>
        <v>CTEE06800N@pec.istruzione.it</v>
      </c>
    </row>
    <row r="116" customFormat="false" ht="12.75" hidden="false" customHeight="false" outlineLevel="0" collapsed="false">
      <c r="A116" s="7" t="n">
        <v>115</v>
      </c>
      <c r="B116" s="8" t="s">
        <v>30</v>
      </c>
      <c r="C116" s="8" t="s">
        <v>573</v>
      </c>
      <c r="D116" s="8" t="s">
        <v>574</v>
      </c>
      <c r="E116" s="8" t="s">
        <v>575</v>
      </c>
      <c r="F116" s="9" t="s">
        <v>566</v>
      </c>
      <c r="G116" s="9" t="s">
        <v>118</v>
      </c>
      <c r="H116" s="8" t="s">
        <v>567</v>
      </c>
      <c r="I116" s="7" t="s">
        <v>23</v>
      </c>
      <c r="J116" s="8" t="n">
        <v>841296</v>
      </c>
      <c r="K116" s="8" t="n">
        <v>841296</v>
      </c>
      <c r="L116" s="8" t="n">
        <v>841296</v>
      </c>
      <c r="M116" s="8" t="n">
        <v>841196</v>
      </c>
      <c r="N116" s="10" t="s">
        <v>576</v>
      </c>
      <c r="O116" s="11" t="str">
        <f aca="false">CONCATENATE(C116,"@istruzione.it")</f>
        <v>CTEE06900D@istruzione.it</v>
      </c>
      <c r="P116" s="11" t="str">
        <f aca="false">CONCATENATE(C116,"@pec.istruzione.it")</f>
        <v>CTEE06900D@pec.istruzione.it</v>
      </c>
    </row>
    <row r="117" customFormat="false" ht="12.75" hidden="false" customHeight="false" outlineLevel="0" collapsed="false">
      <c r="A117" s="7" t="n">
        <v>116</v>
      </c>
      <c r="B117" s="8" t="s">
        <v>30</v>
      </c>
      <c r="C117" s="8" t="s">
        <v>577</v>
      </c>
      <c r="D117" s="8" t="s">
        <v>578</v>
      </c>
      <c r="E117" s="8" t="s">
        <v>579</v>
      </c>
      <c r="F117" s="9" t="s">
        <v>566</v>
      </c>
      <c r="G117" s="9" t="s">
        <v>118</v>
      </c>
      <c r="H117" s="8" t="s">
        <v>567</v>
      </c>
      <c r="I117" s="7" t="s">
        <v>23</v>
      </c>
      <c r="J117" s="8" t="n">
        <v>854211</v>
      </c>
      <c r="K117" s="8" t="n">
        <v>854211</v>
      </c>
      <c r="L117" s="8" t="n">
        <v>854211</v>
      </c>
      <c r="M117" s="8" t="n">
        <v>854211</v>
      </c>
      <c r="N117" s="10" t="s">
        <v>580</v>
      </c>
      <c r="O117" s="11" t="str">
        <f aca="false">CONCATENATE(C117,"@istruzione.it")</f>
        <v>CTEE07000N@istruzione.it</v>
      </c>
      <c r="P117" s="11" t="str">
        <f aca="false">CONCATENATE(C117,"@pec.istruzione.it")</f>
        <v>CTEE07000N@pec.istruzione.it</v>
      </c>
    </row>
    <row r="118" customFormat="false" ht="12.75" hidden="false" customHeight="false" outlineLevel="0" collapsed="false">
      <c r="A118" s="7" t="n">
        <v>117</v>
      </c>
      <c r="B118" s="8" t="s">
        <v>16</v>
      </c>
      <c r="C118" s="8" t="s">
        <v>581</v>
      </c>
      <c r="D118" s="8" t="s">
        <v>582</v>
      </c>
      <c r="E118" s="8" t="s">
        <v>583</v>
      </c>
      <c r="F118" s="9" t="s">
        <v>566</v>
      </c>
      <c r="G118" s="9" t="s">
        <v>118</v>
      </c>
      <c r="H118" s="8" t="s">
        <v>567</v>
      </c>
      <c r="I118" s="7" t="s">
        <v>23</v>
      </c>
      <c r="J118" s="8" t="n">
        <v>622682</v>
      </c>
      <c r="K118" s="8" t="n">
        <v>622682</v>
      </c>
      <c r="L118" s="8" t="n">
        <v>622682</v>
      </c>
      <c r="M118" s="8" t="n">
        <v>7981033</v>
      </c>
      <c r="N118" s="10" t="s">
        <v>584</v>
      </c>
      <c r="O118" s="11" t="str">
        <f aca="false">CONCATENATE(C118,"@istruzione.it")</f>
        <v>CTIC84200B@istruzione.it</v>
      </c>
      <c r="P118" s="11" t="str">
        <f aca="false">CONCATENATE(C118,"@pec.istruzione.it")</f>
        <v>CTIC84200B@pec.istruzione.it</v>
      </c>
    </row>
    <row r="119" customFormat="false" ht="12.75" hidden="false" customHeight="false" outlineLevel="0" collapsed="false">
      <c r="A119" s="7" t="n">
        <v>118</v>
      </c>
      <c r="B119" s="8" t="s">
        <v>16</v>
      </c>
      <c r="C119" s="8" t="s">
        <v>585</v>
      </c>
      <c r="D119" s="8" t="s">
        <v>586</v>
      </c>
      <c r="E119" s="8" t="s">
        <v>587</v>
      </c>
      <c r="F119" s="9" t="s">
        <v>566</v>
      </c>
      <c r="G119" s="9" t="s">
        <v>118</v>
      </c>
      <c r="H119" s="8" t="s">
        <v>567</v>
      </c>
      <c r="I119" s="7" t="s">
        <v>23</v>
      </c>
      <c r="J119" s="8" t="s">
        <v>588</v>
      </c>
      <c r="K119" s="8" t="n">
        <v>842377</v>
      </c>
      <c r="L119" s="8" t="n">
        <v>842377</v>
      </c>
      <c r="M119" s="8" t="n">
        <v>842377</v>
      </c>
      <c r="N119" s="10" t="s">
        <v>589</v>
      </c>
      <c r="O119" s="11" t="str">
        <f aca="false">CONCATENATE(C119,"@istruzione.it")</f>
        <v>CTIC84500V@istruzione.it</v>
      </c>
      <c r="P119" s="11" t="str">
        <f aca="false">CONCATENATE(C119,"@pec.istruzione.it")</f>
        <v>CTIC84500V@pec.istruzione.it</v>
      </c>
    </row>
    <row r="120" customFormat="false" ht="12.75" hidden="false" customHeight="false" outlineLevel="0" collapsed="false">
      <c r="A120" s="7" t="n">
        <v>119</v>
      </c>
      <c r="B120" s="8" t="s">
        <v>16</v>
      </c>
      <c r="C120" s="8" t="s">
        <v>590</v>
      </c>
      <c r="D120" s="8" t="s">
        <v>591</v>
      </c>
      <c r="E120" s="8" t="s">
        <v>592</v>
      </c>
      <c r="F120" s="9" t="s">
        <v>566</v>
      </c>
      <c r="G120" s="9" t="s">
        <v>118</v>
      </c>
      <c r="H120" s="8" t="s">
        <v>567</v>
      </c>
      <c r="I120" s="7" t="s">
        <v>23</v>
      </c>
      <c r="J120" s="8" t="n">
        <v>7977819</v>
      </c>
      <c r="K120" s="8" t="n">
        <v>842978</v>
      </c>
      <c r="L120" s="8" t="n">
        <v>842978</v>
      </c>
      <c r="M120" s="8" t="n">
        <v>7977490</v>
      </c>
      <c r="N120" s="10" t="s">
        <v>593</v>
      </c>
      <c r="O120" s="11" t="str">
        <f aca="false">CONCATENATE(C120,"@istruzione.it")</f>
        <v>CTIC893008@istruzione.it</v>
      </c>
      <c r="P120" s="11" t="str">
        <f aca="false">CONCATENATE(C120,"@pec.istruzione.it")</f>
        <v>CTIC893008@pec.istruzione.it</v>
      </c>
    </row>
    <row r="121" customFormat="false" ht="12.75" hidden="false" customHeight="false" outlineLevel="0" collapsed="false">
      <c r="A121" s="7" t="n">
        <v>120</v>
      </c>
      <c r="B121" s="8" t="s">
        <v>109</v>
      </c>
      <c r="C121" s="8" t="s">
        <v>594</v>
      </c>
      <c r="D121" s="8" t="s">
        <v>595</v>
      </c>
      <c r="E121" s="8" t="s">
        <v>596</v>
      </c>
      <c r="F121" s="9" t="s">
        <v>566</v>
      </c>
      <c r="G121" s="9" t="s">
        <v>118</v>
      </c>
      <c r="H121" s="8" t="s">
        <v>567</v>
      </c>
      <c r="I121" s="7" t="s">
        <v>23</v>
      </c>
      <c r="J121" s="8" t="n">
        <v>858944</v>
      </c>
      <c r="K121" s="8" t="n">
        <v>858944</v>
      </c>
      <c r="L121" s="8" t="n">
        <v>858944</v>
      </c>
      <c r="M121" s="8" t="n">
        <v>858944</v>
      </c>
      <c r="N121" s="10" t="s">
        <v>597</v>
      </c>
      <c r="O121" s="11" t="str">
        <f aca="false">CONCATENATE(C121,"@istruzione.it")</f>
        <v>CTMM106006@istruzione.it</v>
      </c>
      <c r="P121" s="11" t="str">
        <f aca="false">CONCATENATE(C121,"@pec.istruzione.it")</f>
        <v>CTMM106006@pec.istruzione.it</v>
      </c>
    </row>
    <row r="122" customFormat="false" ht="12.75" hidden="false" customHeight="false" outlineLevel="0" collapsed="false">
      <c r="A122" s="7" t="n">
        <v>121</v>
      </c>
      <c r="B122" s="8" t="s">
        <v>16</v>
      </c>
      <c r="C122" s="8" t="s">
        <v>598</v>
      </c>
      <c r="D122" s="8" t="s">
        <v>599</v>
      </c>
      <c r="E122" s="8" t="s">
        <v>600</v>
      </c>
      <c r="F122" s="9" t="s">
        <v>432</v>
      </c>
      <c r="G122" s="9" t="s">
        <v>433</v>
      </c>
      <c r="H122" s="8" t="s">
        <v>601</v>
      </c>
      <c r="I122" s="7" t="s">
        <v>23</v>
      </c>
      <c r="J122" s="8" t="n">
        <v>915694</v>
      </c>
      <c r="K122" s="8" t="n">
        <v>915694</v>
      </c>
      <c r="L122" s="8" t="n">
        <v>915694</v>
      </c>
      <c r="M122" s="8" t="n">
        <v>915694</v>
      </c>
      <c r="N122" s="10" t="s">
        <v>602</v>
      </c>
      <c r="O122" s="11" t="str">
        <f aca="false">CONCATENATE(C122,"@istruzione.it")</f>
        <v>CTIC83800Q@istruzione.it</v>
      </c>
      <c r="P122" s="11" t="str">
        <f aca="false">CONCATENATE(C122,"@pec.istruzione.it")</f>
        <v>CTIC83800Q@pec.istruzione.it</v>
      </c>
    </row>
    <row r="123" customFormat="false" ht="12.75" hidden="false" customHeight="false" outlineLevel="0" collapsed="false">
      <c r="A123" s="7" t="n">
        <v>122</v>
      </c>
      <c r="B123" s="8" t="s">
        <v>16</v>
      </c>
      <c r="C123" s="8" t="s">
        <v>603</v>
      </c>
      <c r="D123" s="8" t="s">
        <v>604</v>
      </c>
      <c r="E123" s="8" t="s">
        <v>605</v>
      </c>
      <c r="F123" s="9" t="s">
        <v>124</v>
      </c>
      <c r="G123" s="9" t="s">
        <v>200</v>
      </c>
      <c r="H123" s="8" t="s">
        <v>606</v>
      </c>
      <c r="I123" s="7" t="s">
        <v>23</v>
      </c>
      <c r="J123" s="8" t="n">
        <v>7930128</v>
      </c>
      <c r="K123" s="8" t="n">
        <v>7930129</v>
      </c>
      <c r="L123" s="8" t="n">
        <v>7930130</v>
      </c>
      <c r="M123" s="8" t="n">
        <v>7930192</v>
      </c>
      <c r="N123" s="10" t="s">
        <v>607</v>
      </c>
      <c r="O123" s="11" t="str">
        <f aca="false">CONCATENATE(C123,"@istruzione.it")</f>
        <v>CTIC89100L@istruzione.it</v>
      </c>
      <c r="P123" s="11" t="str">
        <f aca="false">CONCATENATE(C123,"@pec.istruzione.it")</f>
        <v>CTIC89100L@pec.istruzione.it</v>
      </c>
    </row>
    <row r="124" customFormat="false" ht="12.75" hidden="false" customHeight="false" outlineLevel="0" collapsed="false">
      <c r="A124" s="7" t="n">
        <v>123</v>
      </c>
      <c r="B124" s="8" t="s">
        <v>30</v>
      </c>
      <c r="C124" s="8" t="s">
        <v>608</v>
      </c>
      <c r="D124" s="8" t="s">
        <v>609</v>
      </c>
      <c r="E124" s="8" t="s">
        <v>610</v>
      </c>
      <c r="F124" s="9" t="s">
        <v>611</v>
      </c>
      <c r="G124" s="9" t="s">
        <v>207</v>
      </c>
      <c r="H124" s="8" t="s">
        <v>612</v>
      </c>
      <c r="I124" s="7" t="s">
        <v>23</v>
      </c>
      <c r="J124" s="8" t="n">
        <v>921365</v>
      </c>
      <c r="K124" s="8" t="n">
        <v>921365</v>
      </c>
      <c r="L124" s="8" t="n">
        <v>921365</v>
      </c>
      <c r="M124" s="8" t="n">
        <v>923137</v>
      </c>
      <c r="N124" s="10" t="s">
        <v>613</v>
      </c>
      <c r="O124" s="11" t="str">
        <f aca="false">CONCATENATE(C124,"@istruzione.it")</f>
        <v>CTEE073005@istruzione.it</v>
      </c>
      <c r="P124" s="11" t="str">
        <f aca="false">CONCATENATE(C124,"@pec.istruzione.it")</f>
        <v>CTEE073005@pec.istruzione.it</v>
      </c>
    </row>
    <row r="125" customFormat="false" ht="12.75" hidden="false" customHeight="false" outlineLevel="0" collapsed="false">
      <c r="A125" s="7" t="n">
        <v>124</v>
      </c>
      <c r="B125" s="8" t="s">
        <v>16</v>
      </c>
      <c r="C125" s="8" t="s">
        <v>614</v>
      </c>
      <c r="D125" s="8" t="s">
        <v>615</v>
      </c>
      <c r="E125" s="8" t="s">
        <v>616</v>
      </c>
      <c r="F125" s="9" t="s">
        <v>611</v>
      </c>
      <c r="G125" s="9" t="s">
        <v>207</v>
      </c>
      <c r="H125" s="8" t="s">
        <v>612</v>
      </c>
      <c r="I125" s="7" t="s">
        <v>23</v>
      </c>
      <c r="J125" s="8" t="n">
        <v>7991717</v>
      </c>
      <c r="K125" s="8" t="n">
        <v>921225</v>
      </c>
      <c r="L125" s="8" t="n">
        <v>921225</v>
      </c>
      <c r="M125" s="8" t="n">
        <v>921225</v>
      </c>
      <c r="N125" s="10" t="s">
        <v>617</v>
      </c>
      <c r="O125" s="11" t="str">
        <f aca="false">CONCATENATE(C125,"@istruzione.it")</f>
        <v>CTIC84700E@istruzione.it</v>
      </c>
      <c r="P125" s="11" t="str">
        <f aca="false">CONCATENATE(C125,"@pec.istruzione.it")</f>
        <v>CTIC84700E@pec.istruzione.it</v>
      </c>
    </row>
    <row r="126" customFormat="false" ht="12.75" hidden="false" customHeight="false" outlineLevel="0" collapsed="false">
      <c r="A126" s="7" t="n">
        <v>125</v>
      </c>
      <c r="B126" s="8" t="s">
        <v>16</v>
      </c>
      <c r="C126" s="8" t="s">
        <v>618</v>
      </c>
      <c r="D126" s="8" t="s">
        <v>619</v>
      </c>
      <c r="E126" s="8" t="s">
        <v>620</v>
      </c>
      <c r="F126" s="9" t="s">
        <v>621</v>
      </c>
      <c r="G126" s="9" t="s">
        <v>166</v>
      </c>
      <c r="H126" s="8" t="s">
        <v>622</v>
      </c>
      <c r="I126" s="7" t="s">
        <v>23</v>
      </c>
      <c r="J126" s="8" t="n">
        <v>931590</v>
      </c>
      <c r="K126" s="8" t="n">
        <v>931590</v>
      </c>
      <c r="L126" s="8" t="n">
        <v>931590</v>
      </c>
      <c r="M126" s="8" t="n">
        <v>931590</v>
      </c>
      <c r="N126" s="10" t="s">
        <v>623</v>
      </c>
      <c r="O126" s="11" t="str">
        <f aca="false">CONCATENATE(C126,"@istruzione.it")</f>
        <v>CTIC8AL00B@istruzione.it</v>
      </c>
      <c r="P126" s="11" t="str">
        <f aca="false">CONCATENATE(C126,"@pec.istruzione.it")</f>
        <v>CTIC8AL00B@pec.istruzione.it</v>
      </c>
    </row>
    <row r="127" customFormat="false" ht="12.75" hidden="false" customHeight="false" outlineLevel="0" collapsed="false">
      <c r="A127" s="7" t="n">
        <v>126</v>
      </c>
      <c r="B127" s="8" t="s">
        <v>16</v>
      </c>
      <c r="C127" s="8" t="s">
        <v>624</v>
      </c>
      <c r="D127" s="8" t="s">
        <v>625</v>
      </c>
      <c r="E127" s="8" t="s">
        <v>626</v>
      </c>
      <c r="F127" s="9" t="s">
        <v>627</v>
      </c>
      <c r="G127" s="9" t="s">
        <v>433</v>
      </c>
      <c r="H127" s="8" t="s">
        <v>628</v>
      </c>
      <c r="I127" s="7" t="s">
        <v>23</v>
      </c>
      <c r="J127" s="8" t="n">
        <v>7177802</v>
      </c>
      <c r="K127" s="8" t="n">
        <v>7177802</v>
      </c>
      <c r="L127" s="8" t="n">
        <v>7177802</v>
      </c>
      <c r="M127" s="8" t="n">
        <v>7170287</v>
      </c>
      <c r="N127" s="10" t="s">
        <v>629</v>
      </c>
      <c r="O127" s="11" t="str">
        <f aca="false">CONCATENATE(C127,"@istruzione.it")</f>
        <v>CTIC84800A@istruzione.it</v>
      </c>
      <c r="P127" s="11" t="str">
        <f aca="false">CONCATENATE(C127,"@pec.istruzione.it")</f>
        <v>CTIC84800A@pec.istruzione.it</v>
      </c>
    </row>
    <row r="128" customFormat="false" ht="12.75" hidden="false" customHeight="false" outlineLevel="0" collapsed="false">
      <c r="A128" s="7" t="n">
        <v>127</v>
      </c>
      <c r="B128" s="8" t="s">
        <v>16</v>
      </c>
      <c r="C128" s="8" t="s">
        <v>630</v>
      </c>
      <c r="D128" s="8" t="s">
        <v>631</v>
      </c>
      <c r="E128" s="8" t="s">
        <v>632</v>
      </c>
      <c r="F128" s="9" t="s">
        <v>627</v>
      </c>
      <c r="G128" s="9" t="s">
        <v>433</v>
      </c>
      <c r="H128" s="8" t="s">
        <v>628</v>
      </c>
      <c r="I128" s="7" t="s">
        <v>23</v>
      </c>
      <c r="J128" s="8" t="n">
        <v>7411764</v>
      </c>
      <c r="K128" s="8" t="n">
        <v>7411764</v>
      </c>
      <c r="L128" s="8" t="n">
        <v>7411764</v>
      </c>
      <c r="M128" s="8" t="n">
        <v>7514642</v>
      </c>
      <c r="N128" s="10" t="s">
        <v>633</v>
      </c>
      <c r="O128" s="11" t="str">
        <f aca="false">CONCATENATE(C128,"@istruzione.it")</f>
        <v>CTIC849006@istruzione.it</v>
      </c>
      <c r="P128" s="11" t="str">
        <f aca="false">CONCATENATE(C128,"@pec.istruzione.it")</f>
        <v>CTIC849006@pec.istruzione.it</v>
      </c>
    </row>
    <row r="129" customFormat="false" ht="12.75" hidden="false" customHeight="false" outlineLevel="0" collapsed="false">
      <c r="A129" s="7" t="n">
        <v>128</v>
      </c>
      <c r="B129" s="8" t="s">
        <v>16</v>
      </c>
      <c r="C129" s="8" t="s">
        <v>634</v>
      </c>
      <c r="D129" s="8" t="s">
        <v>635</v>
      </c>
      <c r="E129" s="8" t="s">
        <v>636</v>
      </c>
      <c r="F129" s="9" t="s">
        <v>627</v>
      </c>
      <c r="G129" s="9" t="s">
        <v>433</v>
      </c>
      <c r="H129" s="8" t="s">
        <v>628</v>
      </c>
      <c r="I129" s="7" t="s">
        <v>23</v>
      </c>
      <c r="J129" s="8" t="n">
        <v>7512232</v>
      </c>
      <c r="K129" s="8" t="n">
        <v>7512713</v>
      </c>
      <c r="L129" s="8" t="n">
        <v>7512713</v>
      </c>
      <c r="M129" s="8" t="n">
        <v>7512232</v>
      </c>
      <c r="N129" s="10" t="s">
        <v>637</v>
      </c>
      <c r="O129" s="11" t="str">
        <f aca="false">CONCATENATE(C129,"@istruzione.it")</f>
        <v>CTIC8AM007@istruzione.it</v>
      </c>
      <c r="P129" s="11" t="str">
        <f aca="false">CONCATENATE(C129,"@pec.istruzione.it")</f>
        <v>CTIC8AM007@pec.istruzione.it</v>
      </c>
    </row>
    <row r="130" customFormat="false" ht="12.75" hidden="false" customHeight="false" outlineLevel="0" collapsed="false">
      <c r="A130" s="7" t="n">
        <v>129</v>
      </c>
      <c r="B130" s="8" t="s">
        <v>16</v>
      </c>
      <c r="C130" s="8" t="s">
        <v>638</v>
      </c>
      <c r="D130" s="8" t="s">
        <v>639</v>
      </c>
      <c r="E130" s="8" t="s">
        <v>640</v>
      </c>
      <c r="F130" s="9" t="s">
        <v>641</v>
      </c>
      <c r="G130" s="9" t="s">
        <v>433</v>
      </c>
      <c r="H130" s="8" t="s">
        <v>642</v>
      </c>
      <c r="I130" s="7" t="s">
        <v>23</v>
      </c>
      <c r="J130" s="8" t="n">
        <v>7128634</v>
      </c>
      <c r="K130" s="8" t="n">
        <v>7128634</v>
      </c>
      <c r="L130" s="8" t="n">
        <v>7128634</v>
      </c>
      <c r="M130" s="8" t="n">
        <v>7128634</v>
      </c>
      <c r="N130" s="10" t="s">
        <v>643</v>
      </c>
      <c r="O130" s="11" t="str">
        <f aca="false">CONCATENATE(C130,"@istruzione.it")</f>
        <v>CTIC852002@istruzione.it</v>
      </c>
      <c r="P130" s="11" t="str">
        <f aca="false">CONCATENATE(C130,"@pec.istruzione.it")</f>
        <v>CTIC852002@pec.istruzione.it</v>
      </c>
    </row>
    <row r="131" customFormat="false" ht="12.75" hidden="false" customHeight="false" outlineLevel="0" collapsed="false">
      <c r="A131" s="7" t="n">
        <v>130</v>
      </c>
      <c r="B131" s="8" t="s">
        <v>16</v>
      </c>
      <c r="C131" s="8" t="s">
        <v>644</v>
      </c>
      <c r="D131" s="8" t="s">
        <v>645</v>
      </c>
      <c r="E131" s="8" t="s">
        <v>646</v>
      </c>
      <c r="F131" s="9" t="s">
        <v>641</v>
      </c>
      <c r="G131" s="9" t="s">
        <v>433</v>
      </c>
      <c r="H131" s="8" t="s">
        <v>642</v>
      </c>
      <c r="I131" s="7" t="s">
        <v>23</v>
      </c>
      <c r="J131" s="8" t="n">
        <v>524407</v>
      </c>
      <c r="K131" s="8" t="n">
        <v>7213296</v>
      </c>
      <c r="L131" s="8" t="n">
        <v>7213296</v>
      </c>
      <c r="M131" s="8" t="n">
        <v>7213296</v>
      </c>
      <c r="N131" s="10" t="s">
        <v>647</v>
      </c>
      <c r="O131" s="11" t="str">
        <f aca="false">CONCATENATE(C131,"@istruzione.it")</f>
        <v>CTIC86100R@istruzione.it</v>
      </c>
      <c r="P131" s="11" t="str">
        <f aca="false">CONCATENATE(C131,"@pec.istruzione.it")</f>
        <v>CTIC86100R@pec.istruzione.it</v>
      </c>
    </row>
    <row r="132" customFormat="false" ht="12.75" hidden="false" customHeight="false" outlineLevel="0" collapsed="false">
      <c r="A132" s="7" t="n">
        <v>131</v>
      </c>
      <c r="B132" s="8" t="s">
        <v>16</v>
      </c>
      <c r="C132" s="8" t="s">
        <v>648</v>
      </c>
      <c r="D132" s="8" t="s">
        <v>649</v>
      </c>
      <c r="E132" s="8" t="s">
        <v>650</v>
      </c>
      <c r="F132" s="9" t="s">
        <v>432</v>
      </c>
      <c r="G132" s="9" t="s">
        <v>433</v>
      </c>
      <c r="H132" s="8" t="s">
        <v>651</v>
      </c>
      <c r="I132" s="7" t="s">
        <v>23</v>
      </c>
      <c r="J132" s="8" t="n">
        <v>522795</v>
      </c>
      <c r="K132" s="8" t="n">
        <v>529545</v>
      </c>
      <c r="L132" s="8" t="n">
        <v>529545</v>
      </c>
      <c r="M132" s="8" t="n">
        <v>529545</v>
      </c>
      <c r="N132" s="10" t="s">
        <v>652</v>
      </c>
      <c r="O132" s="11" t="str">
        <f aca="false">CONCATENATE(C132,"@istruzione.it")</f>
        <v>CTIC85300T@istruzione.it</v>
      </c>
      <c r="P132" s="11" t="str">
        <f aca="false">CONCATENATE(C132,"@pec.istruzione.it")</f>
        <v>CTIC85300T@pec.istruzione.it</v>
      </c>
    </row>
    <row r="133" customFormat="false" ht="12.75" hidden="false" customHeight="false" outlineLevel="0" collapsed="false">
      <c r="A133" s="7" t="n">
        <v>132</v>
      </c>
      <c r="B133" s="8" t="s">
        <v>16</v>
      </c>
      <c r="C133" s="8" t="s">
        <v>653</v>
      </c>
      <c r="D133" s="8" t="s">
        <v>654</v>
      </c>
      <c r="E133" s="8" t="s">
        <v>655</v>
      </c>
      <c r="F133" s="9" t="s">
        <v>656</v>
      </c>
      <c r="G133" s="9" t="s">
        <v>118</v>
      </c>
      <c r="H133" s="8" t="s">
        <v>657</v>
      </c>
      <c r="I133" s="7" t="s">
        <v>23</v>
      </c>
      <c r="J133" s="8" t="n">
        <v>629329</v>
      </c>
      <c r="K133" s="8" t="n">
        <v>629329</v>
      </c>
      <c r="L133" s="8" t="n">
        <v>629329</v>
      </c>
      <c r="M133" s="8" t="n">
        <v>629329</v>
      </c>
      <c r="N133" s="10" t="s">
        <v>658</v>
      </c>
      <c r="O133" s="11" t="str">
        <f aca="false">CONCATENATE(C133,"@istruzione.it")</f>
        <v>CTIC85000A@istruzione.it</v>
      </c>
      <c r="P133" s="11" t="str">
        <f aca="false">CONCATENATE(C133,"@pec.istruzione.it")</f>
        <v>CTIC85000A@pec.istruzione.it</v>
      </c>
    </row>
    <row r="134" customFormat="false" ht="12.75" hidden="false" customHeight="false" outlineLevel="0" collapsed="false">
      <c r="A134" s="7" t="n">
        <v>133</v>
      </c>
      <c r="B134" s="8" t="s">
        <v>16</v>
      </c>
      <c r="C134" s="8" t="s">
        <v>659</v>
      </c>
      <c r="D134" s="8" t="s">
        <v>660</v>
      </c>
      <c r="E134" s="8" t="s">
        <v>661</v>
      </c>
      <c r="F134" s="9" t="s">
        <v>662</v>
      </c>
      <c r="G134" s="9" t="s">
        <v>21</v>
      </c>
      <c r="H134" s="8" t="s">
        <v>663</v>
      </c>
      <c r="I134" s="7" t="s">
        <v>23</v>
      </c>
      <c r="J134" s="8" t="n">
        <v>958159</v>
      </c>
      <c r="K134" s="8" t="n">
        <v>958159</v>
      </c>
      <c r="L134" s="8" t="n">
        <v>958159</v>
      </c>
      <c r="M134" s="8" t="n">
        <v>958159</v>
      </c>
      <c r="N134" s="10" t="s">
        <v>664</v>
      </c>
      <c r="O134" s="11" t="str">
        <f aca="false">CONCATENATE(C134,"@istruzione.it")</f>
        <v>CTIC8AQ00E@istruzione.it</v>
      </c>
      <c r="P134" s="11" t="str">
        <f aca="false">CONCATENATE(C134,"@pec.istruzione.it")</f>
        <v>CTIC8AQ00E@pec.istruzione.it</v>
      </c>
    </row>
    <row r="135" customFormat="false" ht="12.75" hidden="false" customHeight="false" outlineLevel="0" collapsed="false">
      <c r="A135" s="7" t="n">
        <v>134</v>
      </c>
      <c r="B135" s="8" t="s">
        <v>30</v>
      </c>
      <c r="C135" s="8" t="s">
        <v>665</v>
      </c>
      <c r="D135" s="8" t="s">
        <v>666</v>
      </c>
      <c r="E135" s="8" t="s">
        <v>667</v>
      </c>
      <c r="F135" s="9" t="s">
        <v>432</v>
      </c>
      <c r="G135" s="9" t="s">
        <v>433</v>
      </c>
      <c r="H135" s="8" t="s">
        <v>668</v>
      </c>
      <c r="I135" s="7" t="s">
        <v>23</v>
      </c>
      <c r="J135" s="8" t="n">
        <v>241247</v>
      </c>
      <c r="K135" s="8" t="n">
        <v>241247</v>
      </c>
      <c r="L135" s="8" t="n">
        <v>241247</v>
      </c>
      <c r="M135" s="8" t="n">
        <v>241247</v>
      </c>
      <c r="N135" s="10" t="s">
        <v>669</v>
      </c>
      <c r="O135" s="11" t="str">
        <f aca="false">CONCATENATE(C135,"@istruzione.it")</f>
        <v>CTEE087003@istruzione.it</v>
      </c>
      <c r="P135" s="11" t="str">
        <f aca="false">CONCATENATE(C135,"@pec.istruzione.it")</f>
        <v>CTEE087003@pec.istruzione.it</v>
      </c>
    </row>
    <row r="136" customFormat="false" ht="12.75" hidden="false" customHeight="false" outlineLevel="0" collapsed="false">
      <c r="A136" s="7" t="n">
        <v>135</v>
      </c>
      <c r="B136" s="8" t="s">
        <v>109</v>
      </c>
      <c r="C136" s="8" t="s">
        <v>670</v>
      </c>
      <c r="D136" s="8" t="s">
        <v>671</v>
      </c>
      <c r="E136" s="8" t="s">
        <v>672</v>
      </c>
      <c r="F136" s="9" t="s">
        <v>432</v>
      </c>
      <c r="G136" s="9" t="s">
        <v>433</v>
      </c>
      <c r="H136" s="8" t="s">
        <v>668</v>
      </c>
      <c r="I136" s="7" t="s">
        <v>23</v>
      </c>
      <c r="J136" s="8" t="n">
        <v>213583</v>
      </c>
      <c r="K136" s="8" t="n">
        <v>213583</v>
      </c>
      <c r="L136" s="8" t="n">
        <v>213583</v>
      </c>
      <c r="M136" s="8" t="n">
        <v>213583</v>
      </c>
      <c r="N136" s="10" t="s">
        <v>673</v>
      </c>
      <c r="O136" s="11" t="str">
        <f aca="false">CONCATENATE(C136,"@istruzione.it")</f>
        <v>CTMM064009@istruzione.it</v>
      </c>
      <c r="P136" s="11" t="str">
        <f aca="false">CONCATENATE(C136,"@pec.istruzione.it")</f>
        <v>CTMM064009@pec.istruzione.it</v>
      </c>
    </row>
    <row r="137" customFormat="false" ht="12.75" hidden="false" customHeight="false" outlineLevel="0" collapsed="false">
      <c r="A137" s="7" t="n">
        <v>136</v>
      </c>
      <c r="B137" s="8" t="s">
        <v>16</v>
      </c>
      <c r="C137" s="8" t="s">
        <v>674</v>
      </c>
      <c r="D137" s="8" t="s">
        <v>675</v>
      </c>
      <c r="E137" s="8" t="s">
        <v>676</v>
      </c>
      <c r="F137" s="9" t="s">
        <v>677</v>
      </c>
      <c r="G137" s="9" t="s">
        <v>200</v>
      </c>
      <c r="H137" s="8" t="s">
        <v>678</v>
      </c>
      <c r="I137" s="7" t="s">
        <v>23</v>
      </c>
      <c r="J137" s="8" t="n">
        <v>7935086</v>
      </c>
      <c r="K137" s="8" t="n">
        <v>657120</v>
      </c>
      <c r="L137" s="8" t="n">
        <v>657120</v>
      </c>
      <c r="M137" s="8" t="n">
        <v>657120</v>
      </c>
      <c r="N137" s="10" t="s">
        <v>679</v>
      </c>
      <c r="O137" s="11" t="str">
        <f aca="false">CONCATENATE(C137,"@istruzione.it")</f>
        <v>CTIC8AN003@istruzione.it</v>
      </c>
      <c r="P137" s="11" t="str">
        <f aca="false">CONCATENATE(C137,"@pec.istruzione.it")</f>
        <v>CTIC8AN003@pec.istruzione.it</v>
      </c>
    </row>
    <row r="138" customFormat="false" ht="12.75" hidden="false" customHeight="false" outlineLevel="0" collapsed="false">
      <c r="A138" s="7" t="n">
        <v>137</v>
      </c>
      <c r="B138" s="8" t="s">
        <v>16</v>
      </c>
      <c r="C138" s="8" t="s">
        <v>680</v>
      </c>
      <c r="D138" s="8" t="s">
        <v>681</v>
      </c>
      <c r="E138" s="8" t="s">
        <v>682</v>
      </c>
      <c r="F138" s="9" t="s">
        <v>677</v>
      </c>
      <c r="G138" s="9" t="s">
        <v>200</v>
      </c>
      <c r="H138" s="8" t="s">
        <v>678</v>
      </c>
      <c r="I138" s="7" t="s">
        <v>23</v>
      </c>
      <c r="J138" s="8" t="n">
        <v>659720</v>
      </c>
      <c r="K138" s="8" t="n">
        <v>659720</v>
      </c>
      <c r="L138" s="8" t="n">
        <v>659720</v>
      </c>
      <c r="M138" s="8" t="n">
        <v>659720</v>
      </c>
      <c r="N138" s="10" t="s">
        <v>683</v>
      </c>
      <c r="O138" s="11" t="str">
        <f aca="false">CONCATENATE(C138,"@istruzione.it")</f>
        <v>CTIC8AP00P@istruzione.it</v>
      </c>
      <c r="P138" s="11" t="str">
        <f aca="false">CONCATENATE(C138,"@pec.istruzione.it")</f>
        <v>CTIC8AP00P@pec.istruzione.it</v>
      </c>
    </row>
    <row r="139" customFormat="false" ht="12.75" hidden="false" customHeight="false" outlineLevel="0" collapsed="false">
      <c r="A139" s="7" t="n">
        <v>138</v>
      </c>
      <c r="B139" s="8" t="s">
        <v>16</v>
      </c>
      <c r="C139" s="8" t="s">
        <v>684</v>
      </c>
      <c r="D139" s="8" t="s">
        <v>685</v>
      </c>
      <c r="E139" s="8" t="s">
        <v>686</v>
      </c>
      <c r="F139" s="9" t="s">
        <v>687</v>
      </c>
      <c r="G139" s="9" t="s">
        <v>433</v>
      </c>
      <c r="H139" s="8" t="s">
        <v>688</v>
      </c>
      <c r="I139" s="7" t="s">
        <v>23</v>
      </c>
      <c r="J139" s="8" t="n">
        <v>916502</v>
      </c>
      <c r="K139" s="8" t="n">
        <v>7806415</v>
      </c>
      <c r="L139" s="8" t="n">
        <v>7806415</v>
      </c>
      <c r="M139" s="8" t="n">
        <v>7806415</v>
      </c>
      <c r="N139" s="10" t="s">
        <v>689</v>
      </c>
      <c r="O139" s="11" t="str">
        <f aca="false">CONCATENATE(C139,"@istruzione.it")</f>
        <v>CTIC857005@istruzione.it</v>
      </c>
      <c r="P139" s="11" t="str">
        <f aca="false">CONCATENATE(C139,"@pec.istruzione.it")</f>
        <v>CTIC857005@pec.istruzione.it</v>
      </c>
    </row>
    <row r="140" customFormat="false" ht="12.75" hidden="false" customHeight="false" outlineLevel="0" collapsed="false">
      <c r="A140" s="7" t="n">
        <v>139</v>
      </c>
      <c r="B140" s="8" t="s">
        <v>30</v>
      </c>
      <c r="C140" s="8" t="s">
        <v>690</v>
      </c>
      <c r="D140" s="8" t="s">
        <v>691</v>
      </c>
      <c r="E140" s="8" t="s">
        <v>692</v>
      </c>
      <c r="F140" s="9" t="s">
        <v>432</v>
      </c>
      <c r="G140" s="9" t="s">
        <v>433</v>
      </c>
      <c r="H140" s="8" t="s">
        <v>693</v>
      </c>
      <c r="I140" s="7" t="s">
        <v>23</v>
      </c>
      <c r="J140" s="8" t="n">
        <v>7251503</v>
      </c>
      <c r="K140" s="8" t="n">
        <v>7254848</v>
      </c>
      <c r="L140" s="8" t="n">
        <v>7252704</v>
      </c>
      <c r="M140" s="8" t="n">
        <v>7254834</v>
      </c>
      <c r="N140" s="10" t="s">
        <v>694</v>
      </c>
      <c r="O140" s="11" t="str">
        <f aca="false">CONCATENATE(C140,"@istruzione.it")</f>
        <v>CTEE081004@istruzione.it</v>
      </c>
      <c r="P140" s="11" t="str">
        <f aca="false">CONCATENATE(C140,"@pec.istruzione.it")</f>
        <v>CTEE081004@pec.istruzione.it</v>
      </c>
    </row>
    <row r="141" customFormat="false" ht="12.75" hidden="false" customHeight="false" outlineLevel="0" collapsed="false">
      <c r="A141" s="7" t="n">
        <v>140</v>
      </c>
      <c r="B141" s="8" t="s">
        <v>16</v>
      </c>
      <c r="C141" s="8" t="s">
        <v>695</v>
      </c>
      <c r="D141" s="8" t="s">
        <v>696</v>
      </c>
      <c r="E141" s="8" t="s">
        <v>697</v>
      </c>
      <c r="F141" s="9" t="s">
        <v>432</v>
      </c>
      <c r="G141" s="9" t="s">
        <v>433</v>
      </c>
      <c r="H141" s="8" t="s">
        <v>693</v>
      </c>
      <c r="I141" s="7" t="s">
        <v>23</v>
      </c>
      <c r="J141" s="8" t="n">
        <v>7410453</v>
      </c>
      <c r="K141" s="8" t="n">
        <v>7413122</v>
      </c>
      <c r="L141" s="8" t="n">
        <v>7413122</v>
      </c>
      <c r="M141" s="8" t="n">
        <v>7410453</v>
      </c>
      <c r="N141" s="10" t="s">
        <v>698</v>
      </c>
      <c r="O141" s="11" t="str">
        <f aca="false">CONCATENATE(C141,"@istruzione.it")</f>
        <v>CTIC858001@istruzione.it</v>
      </c>
      <c r="P141" s="11" t="str">
        <f aca="false">CONCATENATE(C141,"@pec.istruzione.it")</f>
        <v>CTIC858001@pec.istruzione.it</v>
      </c>
    </row>
    <row r="142" customFormat="false" ht="12.75" hidden="false" customHeight="false" outlineLevel="0" collapsed="false">
      <c r="A142" s="7" t="n">
        <v>141</v>
      </c>
      <c r="B142" s="8" t="s">
        <v>109</v>
      </c>
      <c r="C142" s="8" t="s">
        <v>699</v>
      </c>
      <c r="D142" s="8" t="s">
        <v>700</v>
      </c>
      <c r="E142" s="8" t="s">
        <v>701</v>
      </c>
      <c r="F142" s="9" t="s">
        <v>432</v>
      </c>
      <c r="G142" s="9" t="s">
        <v>433</v>
      </c>
      <c r="H142" s="8" t="s">
        <v>693</v>
      </c>
      <c r="I142" s="7" t="s">
        <v>23</v>
      </c>
      <c r="J142" s="8" t="n">
        <v>496093</v>
      </c>
      <c r="K142" s="8" t="n">
        <v>496093</v>
      </c>
      <c r="L142" s="8" t="n">
        <v>496093</v>
      </c>
      <c r="M142" s="8" t="n">
        <v>496093</v>
      </c>
      <c r="N142" s="10" t="s">
        <v>702</v>
      </c>
      <c r="O142" s="11" t="str">
        <f aca="false">CONCATENATE(C142,"@istruzione.it")</f>
        <v>CTMM06700R@istruzione.it</v>
      </c>
      <c r="P142" s="11" t="str">
        <f aca="false">CONCATENATE(C142,"@pec.istruzione.it")</f>
        <v>CTMM06700R@pec.istruzione.it</v>
      </c>
    </row>
    <row r="143" customFormat="false" ht="12.75" hidden="false" customHeight="false" outlineLevel="0" collapsed="false">
      <c r="A143" s="7" t="n">
        <v>142</v>
      </c>
      <c r="B143" s="8" t="s">
        <v>16</v>
      </c>
      <c r="C143" s="8" t="s">
        <v>703</v>
      </c>
      <c r="D143" s="8" t="s">
        <v>704</v>
      </c>
      <c r="E143" s="8" t="s">
        <v>705</v>
      </c>
      <c r="F143" s="9" t="s">
        <v>706</v>
      </c>
      <c r="G143" s="9" t="s">
        <v>21</v>
      </c>
      <c r="H143" s="8" t="s">
        <v>707</v>
      </c>
      <c r="I143" s="7" t="s">
        <v>23</v>
      </c>
      <c r="J143" s="8" t="n">
        <v>7213496</v>
      </c>
      <c r="K143" s="8" t="n">
        <v>524077</v>
      </c>
      <c r="L143" s="8" t="n">
        <v>524077</v>
      </c>
      <c r="M143" s="8" t="n">
        <v>7213459</v>
      </c>
      <c r="N143" s="10" t="s">
        <v>708</v>
      </c>
      <c r="O143" s="11" t="str">
        <f aca="false">CONCATENATE(C143,"@istruzione.it")</f>
        <v>CTIC85500D@istruzione.it</v>
      </c>
      <c r="P143" s="11" t="str">
        <f aca="false">CONCATENATE(C143,"@pec.istruzione.it")</f>
        <v>CTIC85500D@pec.istruzione.it</v>
      </c>
    </row>
    <row r="144" customFormat="false" ht="12.75" hidden="false" customHeight="false" outlineLevel="0" collapsed="false">
      <c r="A144" s="7" t="n">
        <v>143</v>
      </c>
      <c r="B144" s="8" t="s">
        <v>16</v>
      </c>
      <c r="C144" s="8" t="s">
        <v>709</v>
      </c>
      <c r="D144" s="8" t="s">
        <v>710</v>
      </c>
      <c r="E144" s="8" t="s">
        <v>711</v>
      </c>
      <c r="F144" s="9" t="s">
        <v>712</v>
      </c>
      <c r="G144" s="9" t="s">
        <v>433</v>
      </c>
      <c r="H144" s="8" t="s">
        <v>713</v>
      </c>
      <c r="I144" s="7" t="s">
        <v>23</v>
      </c>
      <c r="J144" s="8" t="n">
        <v>7894373</v>
      </c>
      <c r="K144" s="8" t="n">
        <v>7894373</v>
      </c>
      <c r="L144" s="8" t="n">
        <v>7894373</v>
      </c>
      <c r="M144" s="8" t="n">
        <v>7901476</v>
      </c>
      <c r="N144" s="10" t="s">
        <v>714</v>
      </c>
      <c r="O144" s="11" t="str">
        <f aca="false">CONCATENATE(C144,"@istruzione.it")</f>
        <v>CTIC856009@istruzione.it</v>
      </c>
      <c r="P144" s="11" t="str">
        <f aca="false">CONCATENATE(C144,"@pec.istruzione.it")</f>
        <v>CTIC856009@pec.istruzione.it</v>
      </c>
    </row>
    <row r="145" customFormat="false" ht="12.75" hidden="false" customHeight="false" outlineLevel="0" collapsed="false">
      <c r="A145" s="7" t="n">
        <v>144</v>
      </c>
      <c r="B145" s="8" t="s">
        <v>16</v>
      </c>
      <c r="C145" s="8" t="s">
        <v>715</v>
      </c>
      <c r="D145" s="8" t="s">
        <v>716</v>
      </c>
      <c r="E145" s="8" t="s">
        <v>717</v>
      </c>
      <c r="F145" s="9" t="s">
        <v>718</v>
      </c>
      <c r="G145" s="9" t="s">
        <v>451</v>
      </c>
      <c r="H145" s="8" t="s">
        <v>719</v>
      </c>
      <c r="I145" s="7" t="s">
        <v>175</v>
      </c>
      <c r="J145" s="8" t="n">
        <v>965683</v>
      </c>
      <c r="K145" s="8" t="n">
        <v>965683</v>
      </c>
      <c r="L145" s="8" t="n">
        <v>965683</v>
      </c>
      <c r="M145" s="8" t="n">
        <v>965870</v>
      </c>
      <c r="N145" s="10" t="s">
        <v>720</v>
      </c>
      <c r="O145" s="11" t="str">
        <f aca="false">CONCATENATE(C145,"@istruzione.it")</f>
        <v>CTIC85900R@istruzione.it</v>
      </c>
      <c r="P145" s="11" t="str">
        <f aca="false">CONCATENATE(C145,"@pec.istruzione.it")</f>
        <v>CTIC85900R@pec.istruzione.it</v>
      </c>
    </row>
    <row r="146" customFormat="false" ht="12.75" hidden="false" customHeight="false" outlineLevel="0" collapsed="false">
      <c r="A146" s="7" t="n">
        <v>145</v>
      </c>
      <c r="B146" s="8" t="s">
        <v>30</v>
      </c>
      <c r="C146" s="8" t="s">
        <v>721</v>
      </c>
      <c r="D146" s="8" t="s">
        <v>722</v>
      </c>
      <c r="E146" s="8" t="s">
        <v>723</v>
      </c>
      <c r="F146" s="9" t="s">
        <v>724</v>
      </c>
      <c r="G146" s="9" t="s">
        <v>21</v>
      </c>
      <c r="H146" s="8" t="s">
        <v>725</v>
      </c>
      <c r="I146" s="7" t="s">
        <v>23</v>
      </c>
      <c r="J146" s="8" t="n">
        <v>7082024</v>
      </c>
      <c r="K146" s="8" t="n">
        <v>7082024</v>
      </c>
      <c r="L146" s="8" t="n">
        <v>7082024</v>
      </c>
      <c r="M146" s="8" t="n">
        <v>7082024</v>
      </c>
      <c r="N146" s="10" t="s">
        <v>726</v>
      </c>
      <c r="O146" s="11" t="str">
        <f aca="false">CONCATENATE(C146,"@istruzione.it")</f>
        <v>CTEE08300Q@istruzione.it</v>
      </c>
      <c r="P146" s="11" t="str">
        <f aca="false">CONCATENATE(C146,"@pec.istruzione.it")</f>
        <v>CTEE08300Q@pec.istruzione.it</v>
      </c>
    </row>
    <row r="147" customFormat="false" ht="12.75" hidden="false" customHeight="false" outlineLevel="0" collapsed="false">
      <c r="A147" s="7" t="n">
        <v>146</v>
      </c>
      <c r="B147" s="8" t="s">
        <v>16</v>
      </c>
      <c r="C147" s="8" t="s">
        <v>727</v>
      </c>
      <c r="D147" s="8" t="s">
        <v>728</v>
      </c>
      <c r="E147" s="8" t="s">
        <v>729</v>
      </c>
      <c r="F147" s="9" t="s">
        <v>724</v>
      </c>
      <c r="G147" s="9" t="s">
        <v>21</v>
      </c>
      <c r="H147" s="8" t="s">
        <v>725</v>
      </c>
      <c r="I147" s="7" t="s">
        <v>23</v>
      </c>
      <c r="J147" s="8" t="n">
        <v>7082022</v>
      </c>
      <c r="K147" s="8" t="n">
        <v>7082022</v>
      </c>
      <c r="L147" s="8" t="n">
        <v>7082022</v>
      </c>
      <c r="M147" s="8" t="n">
        <v>7082022</v>
      </c>
      <c r="N147" s="10" t="s">
        <v>730</v>
      </c>
      <c r="O147" s="11" t="str">
        <f aca="false">CONCATENATE(C147,"@istruzione.it")</f>
        <v>CTIC860001@istruzione.it</v>
      </c>
      <c r="P147" s="11" t="str">
        <f aca="false">CONCATENATE(C147,"@pec.istruzione.it")</f>
        <v>CTIC860001@pec.istruzione.it</v>
      </c>
    </row>
    <row r="150" customFormat="false" ht="12.75" hidden="false" customHeight="false" outlineLevel="0" collapsed="false">
      <c r="C150" s="15" t="s">
        <v>731</v>
      </c>
    </row>
  </sheetData>
  <hyperlinks>
    <hyperlink ref="O47" r:id="rId1" display="CTPC03000G@istruzione.it"/>
    <hyperlink ref="P47" r:id="rId2" display="CTPC03000G@pec.istruzione.it"/>
    <hyperlink ref="O77" r:id="rId3" display="CTPC03000G@istruzione.it"/>
    <hyperlink ref="P77" r:id="rId4" display="CTPC03000G@pec.istruzione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13.85"/>
    <col collapsed="false" customWidth="true" hidden="false" outlineLevel="0" max="4" min="4" style="1" width="34.41"/>
    <col collapsed="false" customWidth="true" hidden="false" outlineLevel="0" max="5" min="5" style="1" width="34.71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1" width="29.71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true" hidden="false" outlineLevel="0" max="12" min="11" style="1" width="11.42"/>
    <col collapsed="false" customWidth="true" hidden="false" outlineLevel="0" max="13" min="13" style="1" width="8.99"/>
    <col collapsed="false" customWidth="true" hidden="false" outlineLevel="0" max="14" min="14" style="1" width="38.41"/>
    <col collapsed="false" customWidth="true" hidden="false" outlineLevel="0" max="15" min="15" style="1" width="27.14"/>
    <col collapsed="false" customWidth="true" hidden="false" outlineLevel="0" max="16" min="16" style="1" width="31.14"/>
    <col collapsed="false" customWidth="false" hidden="false" outlineLevel="0" max="257" min="17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n">
        <v>1</v>
      </c>
      <c r="B2" s="8" t="s">
        <v>732</v>
      </c>
      <c r="C2" s="8" t="s">
        <v>733</v>
      </c>
      <c r="D2" s="8" t="s">
        <v>734</v>
      </c>
      <c r="E2" s="8" t="s">
        <v>735</v>
      </c>
      <c r="F2" s="9" t="s">
        <v>63</v>
      </c>
      <c r="G2" s="9" t="s">
        <v>21</v>
      </c>
      <c r="H2" s="8" t="s">
        <v>64</v>
      </c>
      <c r="I2" s="7" t="s">
        <v>23</v>
      </c>
      <c r="J2" s="8" t="n">
        <v>7649282</v>
      </c>
      <c r="K2" s="8" t="n">
        <v>7649294</v>
      </c>
      <c r="L2" s="8" t="n">
        <v>7649294</v>
      </c>
      <c r="M2" s="8" t="n">
        <v>7649110</v>
      </c>
      <c r="N2" s="10" t="s">
        <v>736</v>
      </c>
      <c r="O2" s="8" t="s">
        <v>737</v>
      </c>
      <c r="P2" s="8" t="s">
        <v>738</v>
      </c>
    </row>
    <row r="3" customFormat="false" ht="12.75" hidden="false" customHeight="false" outlineLevel="0" collapsed="false">
      <c r="A3" s="7" t="n">
        <v>2</v>
      </c>
      <c r="B3" s="8" t="s">
        <v>732</v>
      </c>
      <c r="C3" s="8" t="s">
        <v>739</v>
      </c>
      <c r="D3" s="8" t="s">
        <v>740</v>
      </c>
      <c r="E3" s="8" t="s">
        <v>741</v>
      </c>
      <c r="F3" s="9" t="s">
        <v>63</v>
      </c>
      <c r="G3" s="9" t="s">
        <v>21</v>
      </c>
      <c r="H3" s="8" t="s">
        <v>64</v>
      </c>
      <c r="I3" s="7" t="s">
        <v>23</v>
      </c>
      <c r="J3" s="8" t="n">
        <v>606018</v>
      </c>
      <c r="K3" s="8" t="n">
        <v>7633724</v>
      </c>
      <c r="L3" s="8" t="n">
        <v>7622724</v>
      </c>
      <c r="M3" s="8" t="n">
        <v>7633724</v>
      </c>
      <c r="N3" s="10" t="s">
        <v>742</v>
      </c>
      <c r="O3" s="8" t="s">
        <v>743</v>
      </c>
      <c r="P3" s="8" t="s">
        <v>744</v>
      </c>
    </row>
    <row r="4" customFormat="false" ht="12.75" hidden="false" customHeight="false" outlineLevel="0" collapsed="false">
      <c r="A4" s="7" t="n">
        <v>3</v>
      </c>
      <c r="B4" s="8" t="s">
        <v>732</v>
      </c>
      <c r="C4" s="8" t="s">
        <v>745</v>
      </c>
      <c r="D4" s="8" t="s">
        <v>746</v>
      </c>
      <c r="E4" s="8" t="s">
        <v>747</v>
      </c>
      <c r="F4" s="9" t="s">
        <v>63</v>
      </c>
      <c r="G4" s="9" t="s">
        <v>21</v>
      </c>
      <c r="H4" s="8" t="s">
        <v>64</v>
      </c>
      <c r="I4" s="7" t="s">
        <v>23</v>
      </c>
      <c r="J4" s="8" t="n">
        <v>7649166</v>
      </c>
      <c r="K4" s="8" t="n">
        <v>7649166</v>
      </c>
      <c r="L4" s="8" t="n">
        <v>7649167</v>
      </c>
      <c r="M4" s="8" t="n">
        <v>7649166</v>
      </c>
      <c r="N4" s="10" t="s">
        <v>748</v>
      </c>
      <c r="O4" s="8" t="s">
        <v>749</v>
      </c>
      <c r="P4" s="8" t="s">
        <v>750</v>
      </c>
    </row>
    <row r="5" customFormat="false" ht="12.75" hidden="false" customHeight="false" outlineLevel="0" collapsed="false">
      <c r="A5" s="7" t="n">
        <v>4</v>
      </c>
      <c r="B5" s="8" t="s">
        <v>751</v>
      </c>
      <c r="C5" s="8" t="s">
        <v>752</v>
      </c>
      <c r="D5" s="8" t="s">
        <v>753</v>
      </c>
      <c r="E5" s="8" t="s">
        <v>754</v>
      </c>
      <c r="F5" s="9" t="s">
        <v>63</v>
      </c>
      <c r="G5" s="9" t="s">
        <v>21</v>
      </c>
      <c r="H5" s="8" t="s">
        <v>64</v>
      </c>
      <c r="I5" s="7" t="s">
        <v>23</v>
      </c>
      <c r="J5" s="8" t="n">
        <v>604200</v>
      </c>
      <c r="K5" s="8" t="n">
        <v>604200</v>
      </c>
      <c r="L5" s="8" t="n">
        <v>604200</v>
      </c>
      <c r="M5" s="8" t="n">
        <v>606402</v>
      </c>
      <c r="N5" s="10" t="s">
        <v>755</v>
      </c>
      <c r="O5" s="8" t="s">
        <v>756</v>
      </c>
      <c r="P5" s="8" t="s">
        <v>757</v>
      </c>
    </row>
    <row r="6" customFormat="false" ht="12.75" hidden="false" customHeight="false" outlineLevel="0" collapsed="false">
      <c r="A6" s="7" t="n">
        <v>5</v>
      </c>
      <c r="B6" s="8" t="s">
        <v>758</v>
      </c>
      <c r="C6" s="8" t="s">
        <v>759</v>
      </c>
      <c r="D6" s="8" t="s">
        <v>760</v>
      </c>
      <c r="E6" s="8" t="s">
        <v>761</v>
      </c>
      <c r="F6" s="9" t="s">
        <v>63</v>
      </c>
      <c r="G6" s="9" t="s">
        <v>21</v>
      </c>
      <c r="H6" s="8" t="s">
        <v>64</v>
      </c>
      <c r="I6" s="7" t="s">
        <v>23</v>
      </c>
      <c r="J6" s="8" t="n">
        <v>605328</v>
      </c>
      <c r="K6" s="8" t="n">
        <v>7633736</v>
      </c>
      <c r="L6" s="8" t="n">
        <v>7633736</v>
      </c>
      <c r="M6" s="8" t="n">
        <v>605328</v>
      </c>
      <c r="N6" s="10" t="s">
        <v>762</v>
      </c>
      <c r="O6" s="8" t="s">
        <v>763</v>
      </c>
      <c r="P6" s="8" t="s">
        <v>764</v>
      </c>
    </row>
    <row r="7" customFormat="false" ht="12.75" hidden="false" customHeight="false" outlineLevel="0" collapsed="false">
      <c r="A7" s="7" t="n">
        <v>6</v>
      </c>
      <c r="B7" s="8" t="s">
        <v>765</v>
      </c>
      <c r="C7" s="8" t="s">
        <v>766</v>
      </c>
      <c r="D7" s="8" t="s">
        <v>767</v>
      </c>
      <c r="E7" s="8" t="s">
        <v>768</v>
      </c>
      <c r="F7" s="9" t="s">
        <v>63</v>
      </c>
      <c r="G7" s="9" t="s">
        <v>21</v>
      </c>
      <c r="H7" s="8" t="s">
        <v>64</v>
      </c>
      <c r="I7" s="7" t="s">
        <v>23</v>
      </c>
      <c r="J7" s="8" t="n">
        <v>601624</v>
      </c>
      <c r="K7" s="8" t="n">
        <v>7633723</v>
      </c>
      <c r="L7" s="8" t="n">
        <v>7633723</v>
      </c>
      <c r="M7" s="8" t="n">
        <v>601378</v>
      </c>
      <c r="N7" s="10" t="s">
        <v>769</v>
      </c>
      <c r="O7" s="8" t="s">
        <v>770</v>
      </c>
      <c r="P7" s="8" t="s">
        <v>771</v>
      </c>
    </row>
    <row r="8" customFormat="false" ht="12.75" hidden="false" customHeight="false" outlineLevel="0" collapsed="false">
      <c r="A8" s="7" t="n">
        <v>7</v>
      </c>
      <c r="B8" s="8" t="s">
        <v>751</v>
      </c>
      <c r="C8" s="8" t="s">
        <v>772</v>
      </c>
      <c r="D8" s="8" t="s">
        <v>773</v>
      </c>
      <c r="E8" s="8" t="s">
        <v>774</v>
      </c>
      <c r="F8" s="9" t="s">
        <v>89</v>
      </c>
      <c r="G8" s="9" t="s">
        <v>90</v>
      </c>
      <c r="H8" s="8" t="s">
        <v>91</v>
      </c>
      <c r="I8" s="7" t="s">
        <v>23</v>
      </c>
      <c r="J8" s="8" t="n">
        <v>7698652</v>
      </c>
      <c r="K8" s="8" t="n">
        <v>7692582</v>
      </c>
      <c r="L8" s="8" t="n">
        <v>7692582</v>
      </c>
      <c r="M8" s="8" t="n">
        <v>7602694</v>
      </c>
      <c r="N8" s="10" t="s">
        <v>775</v>
      </c>
      <c r="O8" s="8" t="s">
        <v>776</v>
      </c>
      <c r="P8" s="8" t="s">
        <v>777</v>
      </c>
    </row>
    <row r="9" customFormat="false" ht="12.75" hidden="false" customHeight="false" outlineLevel="0" collapsed="false">
      <c r="A9" s="7" t="n">
        <v>8</v>
      </c>
      <c r="B9" s="8" t="s">
        <v>778</v>
      </c>
      <c r="C9" s="8" t="s">
        <v>779</v>
      </c>
      <c r="D9" s="8" t="s">
        <v>780</v>
      </c>
      <c r="E9" s="8" t="s">
        <v>781</v>
      </c>
      <c r="F9" s="9" t="s">
        <v>89</v>
      </c>
      <c r="G9" s="9" t="s">
        <v>90</v>
      </c>
      <c r="H9" s="8" t="s">
        <v>91</v>
      </c>
      <c r="I9" s="7" t="s">
        <v>23</v>
      </c>
      <c r="J9" s="8" t="n">
        <v>7692320</v>
      </c>
      <c r="K9" s="8" t="n">
        <v>7699407</v>
      </c>
      <c r="L9" s="8" t="n">
        <v>7693295</v>
      </c>
      <c r="M9" s="8" t="n">
        <v>7699408</v>
      </c>
      <c r="N9" s="10" t="s">
        <v>782</v>
      </c>
      <c r="O9" s="8" t="s">
        <v>783</v>
      </c>
      <c r="P9" s="8" t="s">
        <v>784</v>
      </c>
    </row>
    <row r="10" customFormat="false" ht="12.75" hidden="false" customHeight="false" outlineLevel="0" collapsed="false">
      <c r="A10" s="7" t="n">
        <v>9</v>
      </c>
      <c r="B10" s="8" t="s">
        <v>732</v>
      </c>
      <c r="C10" s="8" t="s">
        <v>785</v>
      </c>
      <c r="D10" s="8" t="s">
        <v>786</v>
      </c>
      <c r="E10" s="8" t="s">
        <v>787</v>
      </c>
      <c r="F10" s="9" t="s">
        <v>151</v>
      </c>
      <c r="G10" s="9" t="s">
        <v>90</v>
      </c>
      <c r="H10" s="8" t="s">
        <v>152</v>
      </c>
      <c r="I10" s="7" t="s">
        <v>23</v>
      </c>
      <c r="J10" s="8" t="n">
        <v>7725242</v>
      </c>
      <c r="K10" s="8" t="n">
        <v>7725237</v>
      </c>
      <c r="L10" s="8" t="n">
        <v>691620</v>
      </c>
      <c r="M10" s="8" t="n">
        <v>7723049</v>
      </c>
      <c r="N10" s="10" t="s">
        <v>788</v>
      </c>
      <c r="O10" s="8" t="s">
        <v>789</v>
      </c>
      <c r="P10" s="8" t="s">
        <v>790</v>
      </c>
    </row>
    <row r="11" customFormat="false" ht="12.75" hidden="false" customHeight="false" outlineLevel="0" collapsed="false">
      <c r="A11" s="7" t="n">
        <v>10</v>
      </c>
      <c r="B11" s="8" t="s">
        <v>732</v>
      </c>
      <c r="C11" s="8" t="s">
        <v>791</v>
      </c>
      <c r="D11" s="8" t="s">
        <v>792</v>
      </c>
      <c r="E11" s="8" t="s">
        <v>793</v>
      </c>
      <c r="F11" s="9" t="s">
        <v>151</v>
      </c>
      <c r="G11" s="9" t="s">
        <v>90</v>
      </c>
      <c r="H11" s="8" t="s">
        <v>152</v>
      </c>
      <c r="I11" s="7" t="s">
        <v>23</v>
      </c>
      <c r="J11" s="8" t="n">
        <v>7723377</v>
      </c>
      <c r="K11" s="8" t="n">
        <v>7723377</v>
      </c>
      <c r="L11" s="8" t="n">
        <v>7723377</v>
      </c>
      <c r="M11" s="8" t="n">
        <v>7723377</v>
      </c>
      <c r="N11" s="10" t="s">
        <v>794</v>
      </c>
      <c r="O11" s="8" t="s">
        <v>795</v>
      </c>
      <c r="P11" s="8" t="s">
        <v>796</v>
      </c>
    </row>
    <row r="12" customFormat="false" ht="12.75" hidden="false" customHeight="false" outlineLevel="0" collapsed="false">
      <c r="A12" s="7" t="n">
        <v>11</v>
      </c>
      <c r="B12" s="8" t="s">
        <v>732</v>
      </c>
      <c r="C12" s="8" t="s">
        <v>797</v>
      </c>
      <c r="D12" s="8" t="s">
        <v>798</v>
      </c>
      <c r="E12" s="8" t="s">
        <v>799</v>
      </c>
      <c r="F12" s="9" t="s">
        <v>172</v>
      </c>
      <c r="G12" s="9" t="s">
        <v>173</v>
      </c>
      <c r="H12" s="8" t="s">
        <v>174</v>
      </c>
      <c r="I12" s="7" t="s">
        <v>175</v>
      </c>
      <c r="J12" s="8" t="n">
        <v>25598</v>
      </c>
      <c r="K12" s="8" t="n">
        <v>25598</v>
      </c>
      <c r="L12" s="8" t="n">
        <v>25598</v>
      </c>
      <c r="M12" s="8" t="n">
        <v>25598</v>
      </c>
      <c r="N12" s="10" t="s">
        <v>800</v>
      </c>
      <c r="O12" s="8" t="s">
        <v>801</v>
      </c>
      <c r="P12" s="8" t="s">
        <v>802</v>
      </c>
    </row>
    <row r="13" customFormat="false" ht="12.75" hidden="false" customHeight="false" outlineLevel="0" collapsed="false">
      <c r="A13" s="7" t="n">
        <v>12</v>
      </c>
      <c r="B13" s="8" t="s">
        <v>732</v>
      </c>
      <c r="C13" s="8" t="s">
        <v>803</v>
      </c>
      <c r="D13" s="8" t="s">
        <v>804</v>
      </c>
      <c r="E13" s="8" t="s">
        <v>805</v>
      </c>
      <c r="F13" s="9" t="s">
        <v>172</v>
      </c>
      <c r="G13" s="9" t="s">
        <v>173</v>
      </c>
      <c r="H13" s="8" t="s">
        <v>174</v>
      </c>
      <c r="I13" s="7" t="s">
        <v>175</v>
      </c>
      <c r="J13" s="8" t="n">
        <v>22100</v>
      </c>
      <c r="K13" s="8" t="n">
        <v>22100</v>
      </c>
      <c r="L13" s="8" t="n">
        <v>22100</v>
      </c>
      <c r="M13" s="8" t="n">
        <v>22241</v>
      </c>
      <c r="N13" s="10" t="s">
        <v>806</v>
      </c>
      <c r="O13" s="8" t="s">
        <v>807</v>
      </c>
      <c r="P13" s="8" t="s">
        <v>808</v>
      </c>
    </row>
    <row r="14" customFormat="false" ht="12.75" hidden="false" customHeight="false" outlineLevel="0" collapsed="false">
      <c r="A14" s="7" t="n">
        <v>13</v>
      </c>
      <c r="B14" s="8" t="s">
        <v>751</v>
      </c>
      <c r="C14" s="8" t="s">
        <v>809</v>
      </c>
      <c r="D14" s="8" t="s">
        <v>810</v>
      </c>
      <c r="E14" s="8" t="s">
        <v>811</v>
      </c>
      <c r="F14" s="9" t="s">
        <v>172</v>
      </c>
      <c r="G14" s="9" t="s">
        <v>173</v>
      </c>
      <c r="H14" s="8" t="s">
        <v>174</v>
      </c>
      <c r="I14" s="7" t="s">
        <v>175</v>
      </c>
      <c r="J14" s="8" t="n">
        <v>57062</v>
      </c>
      <c r="K14" s="8" t="n">
        <v>22141</v>
      </c>
      <c r="L14" s="8" t="n">
        <v>22141</v>
      </c>
      <c r="M14" s="8" t="n">
        <v>1936016</v>
      </c>
      <c r="N14" s="10" t="s">
        <v>812</v>
      </c>
      <c r="O14" s="8" t="s">
        <v>813</v>
      </c>
      <c r="P14" s="8" t="s">
        <v>814</v>
      </c>
    </row>
    <row r="15" customFormat="false" ht="12.75" hidden="false" customHeight="false" outlineLevel="0" collapsed="false">
      <c r="A15" s="7" t="n">
        <v>14</v>
      </c>
      <c r="B15" s="8" t="s">
        <v>765</v>
      </c>
      <c r="C15" s="8" t="s">
        <v>815</v>
      </c>
      <c r="D15" s="8" t="s">
        <v>816</v>
      </c>
      <c r="E15" s="8" t="s">
        <v>817</v>
      </c>
      <c r="F15" s="9" t="s">
        <v>172</v>
      </c>
      <c r="G15" s="9" t="s">
        <v>173</v>
      </c>
      <c r="H15" s="8" t="s">
        <v>174</v>
      </c>
      <c r="I15" s="7" t="s">
        <v>175</v>
      </c>
      <c r="J15" s="8" t="n">
        <v>21082</v>
      </c>
      <c r="K15" s="8" t="n">
        <v>21082</v>
      </c>
      <c r="L15" s="8" t="n">
        <v>21082</v>
      </c>
      <c r="M15" s="8" t="n">
        <v>25816</v>
      </c>
      <c r="N15" s="10" t="s">
        <v>818</v>
      </c>
      <c r="O15" s="8" t="s">
        <v>819</v>
      </c>
      <c r="P15" s="8" t="s">
        <v>820</v>
      </c>
    </row>
    <row r="16" customFormat="false" ht="12.75" hidden="false" customHeight="false" outlineLevel="0" collapsed="false">
      <c r="A16" s="7" t="n">
        <v>15</v>
      </c>
      <c r="B16" s="8" t="s">
        <v>821</v>
      </c>
      <c r="C16" s="8" t="s">
        <v>822</v>
      </c>
      <c r="D16" s="8" t="s">
        <v>823</v>
      </c>
      <c r="E16" s="8" t="s">
        <v>824</v>
      </c>
      <c r="F16" s="9" t="s">
        <v>172</v>
      </c>
      <c r="G16" s="9" t="s">
        <v>173</v>
      </c>
      <c r="H16" s="8" t="s">
        <v>174</v>
      </c>
      <c r="I16" s="7" t="s">
        <v>175</v>
      </c>
      <c r="J16" s="8" t="n">
        <v>25334</v>
      </c>
      <c r="K16" s="8" t="n">
        <v>25333</v>
      </c>
      <c r="L16" s="8" t="n">
        <v>25330</v>
      </c>
      <c r="M16" s="8" t="n">
        <v>25597</v>
      </c>
      <c r="N16" s="10" t="s">
        <v>825</v>
      </c>
      <c r="O16" s="8" t="s">
        <v>826</v>
      </c>
      <c r="P16" s="8" t="s">
        <v>827</v>
      </c>
    </row>
    <row r="17" customFormat="false" ht="12.75" hidden="false" customHeight="false" outlineLevel="0" collapsed="false">
      <c r="A17" s="7" t="n">
        <v>16</v>
      </c>
      <c r="B17" s="8" t="s">
        <v>828</v>
      </c>
      <c r="C17" s="8" t="s">
        <v>829</v>
      </c>
      <c r="D17" s="8" t="s">
        <v>830</v>
      </c>
      <c r="E17" s="8" t="s">
        <v>831</v>
      </c>
      <c r="F17" s="9" t="s">
        <v>172</v>
      </c>
      <c r="G17" s="9" t="s">
        <v>173</v>
      </c>
      <c r="H17" s="8" t="s">
        <v>174</v>
      </c>
      <c r="I17" s="7" t="s">
        <v>175</v>
      </c>
      <c r="J17" s="8" t="n">
        <v>21041</v>
      </c>
      <c r="K17" s="8" t="n">
        <v>21041</v>
      </c>
      <c r="L17" s="8" t="n">
        <v>21041</v>
      </c>
      <c r="M17" s="8" t="n">
        <v>21818</v>
      </c>
      <c r="N17" s="10" t="s">
        <v>832</v>
      </c>
      <c r="O17" s="8" t="s">
        <v>833</v>
      </c>
      <c r="P17" s="8" t="s">
        <v>834</v>
      </c>
    </row>
    <row r="18" customFormat="false" ht="12.75" hidden="false" customHeight="false" outlineLevel="0" collapsed="false">
      <c r="A18" s="7" t="n">
        <v>17</v>
      </c>
      <c r="B18" s="8" t="s">
        <v>732</v>
      </c>
      <c r="C18" s="8" t="s">
        <v>835</v>
      </c>
      <c r="D18" s="8" t="s">
        <v>836</v>
      </c>
      <c r="E18" s="8" t="s">
        <v>837</v>
      </c>
      <c r="F18" s="9" t="s">
        <v>214</v>
      </c>
      <c r="G18" s="9" t="s">
        <v>215</v>
      </c>
      <c r="H18" s="8" t="s">
        <v>216</v>
      </c>
      <c r="I18" s="7" t="s">
        <v>23</v>
      </c>
      <c r="J18" s="8" t="n">
        <v>336019</v>
      </c>
      <c r="K18" s="8" t="n">
        <v>330002</v>
      </c>
      <c r="L18" s="8" t="n">
        <v>330221</v>
      </c>
      <c r="M18" s="8" t="n">
        <v>330503</v>
      </c>
      <c r="N18" s="10" t="s">
        <v>838</v>
      </c>
      <c r="O18" s="8" t="s">
        <v>839</v>
      </c>
      <c r="P18" s="8" t="s">
        <v>840</v>
      </c>
    </row>
    <row r="19" customFormat="false" ht="12.75" hidden="false" customHeight="false" outlineLevel="0" collapsed="false">
      <c r="A19" s="7" t="n">
        <v>18</v>
      </c>
      <c r="B19" s="8" t="s">
        <v>732</v>
      </c>
      <c r="C19" s="8" t="s">
        <v>841</v>
      </c>
      <c r="D19" s="8" t="s">
        <v>842</v>
      </c>
      <c r="E19" s="8" t="s">
        <v>843</v>
      </c>
      <c r="F19" s="9" t="s">
        <v>300</v>
      </c>
      <c r="G19" s="9" t="s">
        <v>222</v>
      </c>
      <c r="H19" s="8" t="s">
        <v>216</v>
      </c>
      <c r="I19" s="7" t="s">
        <v>23</v>
      </c>
      <c r="J19" s="8" t="n">
        <v>492333</v>
      </c>
      <c r="K19" s="8" t="n">
        <v>492922</v>
      </c>
      <c r="L19" s="8" t="n">
        <v>494585</v>
      </c>
      <c r="M19" s="8" t="n">
        <v>492523</v>
      </c>
      <c r="N19" s="10" t="s">
        <v>844</v>
      </c>
      <c r="O19" s="8" t="s">
        <v>845</v>
      </c>
      <c r="P19" s="8" t="s">
        <v>846</v>
      </c>
    </row>
    <row r="20" customFormat="false" ht="12.75" hidden="false" customHeight="false" outlineLevel="0" collapsed="false">
      <c r="A20" s="7" t="n">
        <v>19</v>
      </c>
      <c r="B20" s="8" t="s">
        <v>732</v>
      </c>
      <c r="C20" s="8" t="s">
        <v>847</v>
      </c>
      <c r="D20" s="8" t="s">
        <v>848</v>
      </c>
      <c r="E20" s="8" t="s">
        <v>849</v>
      </c>
      <c r="F20" s="9" t="s">
        <v>237</v>
      </c>
      <c r="G20" s="9" t="s">
        <v>215</v>
      </c>
      <c r="H20" s="8" t="s">
        <v>216</v>
      </c>
      <c r="I20" s="7" t="s">
        <v>23</v>
      </c>
      <c r="J20" s="8" t="n">
        <v>439120</v>
      </c>
      <c r="K20" s="8" t="n">
        <v>439120</v>
      </c>
      <c r="L20" s="8" t="n">
        <v>439121</v>
      </c>
      <c r="M20" s="8" t="n">
        <v>439121</v>
      </c>
      <c r="N20" s="10" t="s">
        <v>850</v>
      </c>
      <c r="O20" s="8" t="s">
        <v>851</v>
      </c>
      <c r="P20" s="8" t="s">
        <v>852</v>
      </c>
    </row>
    <row r="21" customFormat="false" ht="12.75" hidden="false" customHeight="false" outlineLevel="0" collapsed="false">
      <c r="A21" s="7" t="n">
        <v>20</v>
      </c>
      <c r="B21" s="8" t="s">
        <v>732</v>
      </c>
      <c r="C21" s="8" t="s">
        <v>853</v>
      </c>
      <c r="D21" s="8" t="s">
        <v>854</v>
      </c>
      <c r="E21" s="8" t="s">
        <v>855</v>
      </c>
      <c r="F21" s="9" t="s">
        <v>345</v>
      </c>
      <c r="G21" s="9" t="s">
        <v>248</v>
      </c>
      <c r="H21" s="8" t="s">
        <v>216</v>
      </c>
      <c r="I21" s="7" t="s">
        <v>23</v>
      </c>
      <c r="J21" s="8" t="n">
        <v>355815</v>
      </c>
      <c r="K21" s="8" t="n">
        <v>359689</v>
      </c>
      <c r="L21" s="8" t="n">
        <v>359689</v>
      </c>
      <c r="M21" s="8" t="n">
        <v>361335</v>
      </c>
      <c r="N21" s="10" t="s">
        <v>856</v>
      </c>
      <c r="O21" s="8" t="s">
        <v>857</v>
      </c>
      <c r="P21" s="8" t="s">
        <v>858</v>
      </c>
    </row>
    <row r="22" customFormat="false" ht="12.75" hidden="false" customHeight="false" outlineLevel="0" collapsed="false">
      <c r="A22" s="7" t="n">
        <v>21</v>
      </c>
      <c r="B22" s="8" t="s">
        <v>732</v>
      </c>
      <c r="C22" s="8" t="s">
        <v>859</v>
      </c>
      <c r="D22" s="8" t="s">
        <v>860</v>
      </c>
      <c r="E22" s="8" t="s">
        <v>861</v>
      </c>
      <c r="F22" s="9" t="s">
        <v>255</v>
      </c>
      <c r="G22" s="9" t="s">
        <v>248</v>
      </c>
      <c r="H22" s="8" t="s">
        <v>216</v>
      </c>
      <c r="I22" s="7" t="s">
        <v>23</v>
      </c>
      <c r="J22" s="8" t="n">
        <v>456494</v>
      </c>
      <c r="K22" s="8" t="n">
        <v>456493</v>
      </c>
      <c r="L22" s="8" t="n">
        <v>456493</v>
      </c>
      <c r="M22" s="8" t="n">
        <v>456496</v>
      </c>
      <c r="N22" s="10" t="s">
        <v>862</v>
      </c>
      <c r="O22" s="8" t="s">
        <v>863</v>
      </c>
      <c r="P22" s="8" t="s">
        <v>864</v>
      </c>
    </row>
    <row r="23" customFormat="false" ht="12.75" hidden="false" customHeight="false" outlineLevel="0" collapsed="false">
      <c r="A23" s="7" t="n">
        <v>22</v>
      </c>
      <c r="B23" s="8" t="s">
        <v>732</v>
      </c>
      <c r="C23" s="8" t="s">
        <v>865</v>
      </c>
      <c r="D23" s="8" t="s">
        <v>866</v>
      </c>
      <c r="E23" s="8" t="s">
        <v>867</v>
      </c>
      <c r="F23" s="9" t="s">
        <v>214</v>
      </c>
      <c r="G23" s="9" t="s">
        <v>222</v>
      </c>
      <c r="H23" s="8" t="s">
        <v>216</v>
      </c>
      <c r="I23" s="7" t="s">
        <v>23</v>
      </c>
      <c r="J23" s="8" t="n">
        <v>448702</v>
      </c>
      <c r="K23" s="8" t="n">
        <v>448577</v>
      </c>
      <c r="L23" s="8" t="n">
        <v>448577</v>
      </c>
      <c r="M23" s="8" t="n">
        <v>434747</v>
      </c>
      <c r="N23" s="10" t="s">
        <v>868</v>
      </c>
      <c r="O23" s="8" t="s">
        <v>869</v>
      </c>
      <c r="P23" s="8" t="s">
        <v>870</v>
      </c>
    </row>
    <row r="24" customFormat="false" ht="12.75" hidden="false" customHeight="false" outlineLevel="0" collapsed="false">
      <c r="A24" s="7" t="n">
        <v>23</v>
      </c>
      <c r="B24" s="8" t="s">
        <v>871</v>
      </c>
      <c r="C24" s="8" t="s">
        <v>872</v>
      </c>
      <c r="D24" s="8" t="s">
        <v>873</v>
      </c>
      <c r="E24" s="8" t="s">
        <v>246</v>
      </c>
      <c r="F24" s="9" t="s">
        <v>247</v>
      </c>
      <c r="G24" s="9" t="s">
        <v>248</v>
      </c>
      <c r="H24" s="8" t="s">
        <v>216</v>
      </c>
      <c r="I24" s="7" t="s">
        <v>23</v>
      </c>
      <c r="J24" s="8" t="n">
        <v>311990</v>
      </c>
      <c r="K24" s="8" t="n">
        <v>311990</v>
      </c>
      <c r="L24" s="8" t="n">
        <v>311990</v>
      </c>
      <c r="M24" s="8" t="n">
        <v>321024</v>
      </c>
      <c r="N24" s="10" t="s">
        <v>249</v>
      </c>
      <c r="O24" s="14" t="s">
        <v>250</v>
      </c>
      <c r="P24" s="14" t="s">
        <v>251</v>
      </c>
    </row>
    <row r="25" customFormat="false" ht="12.75" hidden="false" customHeight="false" outlineLevel="0" collapsed="false">
      <c r="A25" s="7" t="n">
        <v>24</v>
      </c>
      <c r="B25" s="8" t="s">
        <v>751</v>
      </c>
      <c r="C25" s="8" t="s">
        <v>874</v>
      </c>
      <c r="D25" s="8" t="s">
        <v>875</v>
      </c>
      <c r="E25" s="8" t="s">
        <v>876</v>
      </c>
      <c r="F25" s="9" t="s">
        <v>227</v>
      </c>
      <c r="G25" s="9" t="s">
        <v>222</v>
      </c>
      <c r="H25" s="8" t="s">
        <v>216</v>
      </c>
      <c r="I25" s="7" t="s">
        <v>23</v>
      </c>
      <c r="J25" s="8" t="n">
        <v>7167769</v>
      </c>
      <c r="K25" s="8" t="n">
        <v>444382</v>
      </c>
      <c r="L25" s="8" t="n">
        <v>444382</v>
      </c>
      <c r="M25" s="8" t="n">
        <v>552215</v>
      </c>
      <c r="N25" s="10" t="s">
        <v>877</v>
      </c>
      <c r="O25" s="8" t="s">
        <v>878</v>
      </c>
      <c r="P25" s="8" t="s">
        <v>879</v>
      </c>
    </row>
    <row r="26" customFormat="false" ht="12.75" hidden="false" customHeight="false" outlineLevel="0" collapsed="false">
      <c r="A26" s="7" t="n">
        <v>25</v>
      </c>
      <c r="B26" s="8" t="s">
        <v>751</v>
      </c>
      <c r="C26" s="8" t="s">
        <v>880</v>
      </c>
      <c r="D26" s="8" t="s">
        <v>881</v>
      </c>
      <c r="E26" s="8" t="s">
        <v>882</v>
      </c>
      <c r="F26" s="9" t="s">
        <v>325</v>
      </c>
      <c r="G26" s="9" t="s">
        <v>215</v>
      </c>
      <c r="H26" s="8" t="s">
        <v>216</v>
      </c>
      <c r="I26" s="7" t="s">
        <v>23</v>
      </c>
      <c r="J26" s="8" t="n">
        <v>327682</v>
      </c>
      <c r="K26" s="8" t="n">
        <v>327682</v>
      </c>
      <c r="L26" s="8" t="n">
        <v>327682</v>
      </c>
      <c r="M26" s="8" t="n">
        <v>7152048</v>
      </c>
      <c r="N26" s="10" t="s">
        <v>883</v>
      </c>
      <c r="O26" s="8" t="s">
        <v>884</v>
      </c>
      <c r="P26" s="8" t="s">
        <v>885</v>
      </c>
    </row>
    <row r="27" customFormat="false" ht="12.75" hidden="false" customHeight="false" outlineLevel="0" collapsed="false">
      <c r="A27" s="7" t="n">
        <v>26</v>
      </c>
      <c r="B27" s="8" t="s">
        <v>758</v>
      </c>
      <c r="C27" s="8" t="s">
        <v>886</v>
      </c>
      <c r="D27" s="8" t="s">
        <v>887</v>
      </c>
      <c r="E27" s="8" t="s">
        <v>888</v>
      </c>
      <c r="F27" s="9" t="s">
        <v>325</v>
      </c>
      <c r="G27" s="9" t="s">
        <v>215</v>
      </c>
      <c r="H27" s="8" t="s">
        <v>216</v>
      </c>
      <c r="I27" s="7" t="s">
        <v>23</v>
      </c>
      <c r="J27" s="8" t="n">
        <v>315049</v>
      </c>
      <c r="K27" s="8" t="n">
        <v>315049</v>
      </c>
      <c r="L27" s="8" t="n">
        <v>326018</v>
      </c>
      <c r="M27" s="8" t="n">
        <v>7159580</v>
      </c>
      <c r="N27" s="10" t="s">
        <v>889</v>
      </c>
      <c r="O27" s="8" t="s">
        <v>890</v>
      </c>
      <c r="P27" s="8" t="s">
        <v>891</v>
      </c>
    </row>
    <row r="28" customFormat="false" ht="12.75" hidden="false" customHeight="false" outlineLevel="0" collapsed="false">
      <c r="A28" s="7" t="n">
        <v>27</v>
      </c>
      <c r="B28" s="8" t="s">
        <v>758</v>
      </c>
      <c r="C28" s="8" t="s">
        <v>892</v>
      </c>
      <c r="D28" s="8" t="s">
        <v>893</v>
      </c>
      <c r="E28" s="8" t="s">
        <v>894</v>
      </c>
      <c r="F28" s="9" t="s">
        <v>227</v>
      </c>
      <c r="G28" s="9" t="s">
        <v>222</v>
      </c>
      <c r="H28" s="8" t="s">
        <v>216</v>
      </c>
      <c r="I28" s="7" t="s">
        <v>23</v>
      </c>
      <c r="J28" s="8" t="n">
        <v>436231</v>
      </c>
      <c r="K28" s="8" t="n">
        <v>431101</v>
      </c>
      <c r="L28" s="8" t="n">
        <v>431101</v>
      </c>
      <c r="M28" s="8" t="n">
        <v>504960</v>
      </c>
      <c r="N28" s="10" t="s">
        <v>895</v>
      </c>
      <c r="O28" s="8" t="s">
        <v>896</v>
      </c>
      <c r="P28" s="8" t="s">
        <v>897</v>
      </c>
    </row>
    <row r="29" customFormat="false" ht="12.75" hidden="false" customHeight="false" outlineLevel="0" collapsed="false">
      <c r="A29" s="7" t="n">
        <v>28</v>
      </c>
      <c r="B29" s="8" t="s">
        <v>765</v>
      </c>
      <c r="C29" s="8" t="s">
        <v>898</v>
      </c>
      <c r="D29" s="8" t="s">
        <v>899</v>
      </c>
      <c r="E29" s="8" t="s">
        <v>900</v>
      </c>
      <c r="F29" s="9" t="s">
        <v>325</v>
      </c>
      <c r="G29" s="9" t="s">
        <v>248</v>
      </c>
      <c r="H29" s="8" t="s">
        <v>216</v>
      </c>
      <c r="I29" s="7" t="s">
        <v>23</v>
      </c>
      <c r="J29" s="8" t="n">
        <v>312100</v>
      </c>
      <c r="K29" s="8" t="n">
        <v>320340</v>
      </c>
      <c r="L29" s="8" t="n">
        <v>320340</v>
      </c>
      <c r="M29" s="8" t="n">
        <v>327160</v>
      </c>
      <c r="N29" s="10" t="s">
        <v>901</v>
      </c>
      <c r="O29" s="8" t="s">
        <v>902</v>
      </c>
      <c r="P29" s="8" t="s">
        <v>903</v>
      </c>
    </row>
    <row r="30" customFormat="false" ht="12.75" hidden="false" customHeight="false" outlineLevel="0" collapsed="false">
      <c r="A30" s="7" t="n">
        <v>29</v>
      </c>
      <c r="B30" s="8" t="s">
        <v>765</v>
      </c>
      <c r="C30" s="8" t="s">
        <v>904</v>
      </c>
      <c r="D30" s="8" t="s">
        <v>905</v>
      </c>
      <c r="E30" s="8" t="s">
        <v>906</v>
      </c>
      <c r="F30" s="9" t="s">
        <v>300</v>
      </c>
      <c r="G30" s="9" t="s">
        <v>222</v>
      </c>
      <c r="H30" s="8" t="s">
        <v>216</v>
      </c>
      <c r="I30" s="7" t="s">
        <v>23</v>
      </c>
      <c r="J30" s="8" t="n">
        <v>492929</v>
      </c>
      <c r="K30" s="8" t="n">
        <v>497105</v>
      </c>
      <c r="L30" s="8" t="n">
        <v>497105</v>
      </c>
      <c r="M30" s="8" t="n">
        <v>7124362</v>
      </c>
      <c r="N30" s="10" t="s">
        <v>907</v>
      </c>
      <c r="O30" s="8" t="s">
        <v>908</v>
      </c>
      <c r="P30" s="8" t="s">
        <v>909</v>
      </c>
    </row>
    <row r="31" customFormat="false" ht="12.75" hidden="false" customHeight="false" outlineLevel="0" collapsed="false">
      <c r="A31" s="7" t="n">
        <v>30</v>
      </c>
      <c r="B31" s="8" t="s">
        <v>765</v>
      </c>
      <c r="C31" s="8" t="s">
        <v>910</v>
      </c>
      <c r="D31" s="8" t="s">
        <v>911</v>
      </c>
      <c r="E31" s="8" t="s">
        <v>912</v>
      </c>
      <c r="F31" s="9" t="s">
        <v>237</v>
      </c>
      <c r="G31" s="9" t="s">
        <v>215</v>
      </c>
      <c r="H31" s="8" t="s">
        <v>216</v>
      </c>
      <c r="I31" s="7" t="s">
        <v>23</v>
      </c>
      <c r="J31" s="8" t="n">
        <v>444403</v>
      </c>
      <c r="K31" s="8" t="n">
        <v>441155</v>
      </c>
      <c r="L31" s="8" t="n">
        <v>441155</v>
      </c>
      <c r="M31" s="8" t="n">
        <v>503839</v>
      </c>
      <c r="N31" s="10" t="s">
        <v>913</v>
      </c>
      <c r="O31" s="8" t="s">
        <v>914</v>
      </c>
      <c r="P31" s="8" t="s">
        <v>915</v>
      </c>
    </row>
    <row r="32" customFormat="false" ht="12.75" hidden="false" customHeight="false" outlineLevel="0" collapsed="false">
      <c r="A32" s="7" t="n">
        <v>31</v>
      </c>
      <c r="B32" s="8" t="s">
        <v>916</v>
      </c>
      <c r="C32" s="8" t="s">
        <v>917</v>
      </c>
      <c r="D32" s="8" t="s">
        <v>918</v>
      </c>
      <c r="E32" s="8" t="s">
        <v>919</v>
      </c>
      <c r="F32" s="9" t="s">
        <v>237</v>
      </c>
      <c r="G32" s="9" t="s">
        <v>248</v>
      </c>
      <c r="H32" s="8" t="s">
        <v>216</v>
      </c>
      <c r="I32" s="7" t="s">
        <v>23</v>
      </c>
      <c r="J32" s="8" t="n">
        <v>484836</v>
      </c>
      <c r="K32" s="8" t="n">
        <v>484836</v>
      </c>
      <c r="L32" s="8" t="n">
        <v>484836</v>
      </c>
      <c r="M32" s="8" t="n">
        <v>7571828</v>
      </c>
      <c r="N32" s="10" t="s">
        <v>920</v>
      </c>
      <c r="O32" s="8" t="s">
        <v>921</v>
      </c>
      <c r="P32" s="8" t="s">
        <v>922</v>
      </c>
    </row>
    <row r="33" customFormat="false" ht="12.75" hidden="false" customHeight="false" outlineLevel="0" collapsed="false">
      <c r="A33" s="7" t="n">
        <v>32</v>
      </c>
      <c r="B33" s="8" t="s">
        <v>923</v>
      </c>
      <c r="C33" s="8" t="s">
        <v>924</v>
      </c>
      <c r="D33" s="8" t="s">
        <v>925</v>
      </c>
      <c r="E33" s="8" t="s">
        <v>926</v>
      </c>
      <c r="F33" s="9" t="s">
        <v>214</v>
      </c>
      <c r="G33" s="9" t="s">
        <v>215</v>
      </c>
      <c r="H33" s="8" t="s">
        <v>216</v>
      </c>
      <c r="I33" s="7" t="s">
        <v>23</v>
      </c>
      <c r="J33" s="8" t="n">
        <v>339441</v>
      </c>
      <c r="K33" s="8" t="n">
        <v>336781</v>
      </c>
      <c r="L33" s="8" t="n">
        <v>336781</v>
      </c>
      <c r="M33" s="8" t="n">
        <v>338698</v>
      </c>
      <c r="N33" s="10" t="s">
        <v>927</v>
      </c>
      <c r="O33" s="8" t="s">
        <v>928</v>
      </c>
      <c r="P33" s="8" t="s">
        <v>929</v>
      </c>
    </row>
    <row r="34" customFormat="false" ht="12.75" hidden="false" customHeight="false" outlineLevel="0" collapsed="false">
      <c r="A34" s="7" t="n">
        <v>33</v>
      </c>
      <c r="B34" s="8" t="s">
        <v>821</v>
      </c>
      <c r="C34" s="8" t="s">
        <v>930</v>
      </c>
      <c r="D34" s="8" t="s">
        <v>931</v>
      </c>
      <c r="E34" s="8" t="s">
        <v>932</v>
      </c>
      <c r="F34" s="9" t="s">
        <v>232</v>
      </c>
      <c r="G34" s="9" t="s">
        <v>222</v>
      </c>
      <c r="H34" s="8" t="s">
        <v>216</v>
      </c>
      <c r="I34" s="7" t="s">
        <v>23</v>
      </c>
      <c r="J34" s="8" t="n">
        <v>321100</v>
      </c>
      <c r="K34" s="8" t="n">
        <v>7152174</v>
      </c>
      <c r="L34" s="8" t="s">
        <v>933</v>
      </c>
      <c r="M34" s="8" t="n">
        <v>7150865</v>
      </c>
      <c r="N34" s="10" t="s">
        <v>249</v>
      </c>
      <c r="O34" s="8" t="s">
        <v>934</v>
      </c>
      <c r="P34" s="8" t="s">
        <v>935</v>
      </c>
    </row>
    <row r="35" customFormat="false" ht="12.75" hidden="false" customHeight="false" outlineLevel="0" collapsed="false">
      <c r="A35" s="7" t="n">
        <v>34</v>
      </c>
      <c r="B35" s="8" t="s">
        <v>936</v>
      </c>
      <c r="C35" s="8" t="s">
        <v>937</v>
      </c>
      <c r="D35" s="8" t="s">
        <v>938</v>
      </c>
      <c r="E35" s="8" t="s">
        <v>939</v>
      </c>
      <c r="F35" s="9" t="s">
        <v>325</v>
      </c>
      <c r="G35" s="9" t="s">
        <v>215</v>
      </c>
      <c r="H35" s="8" t="s">
        <v>216</v>
      </c>
      <c r="I35" s="7" t="s">
        <v>23</v>
      </c>
      <c r="J35" s="8" t="n">
        <v>7311821</v>
      </c>
      <c r="K35" s="8" t="n">
        <v>360578</v>
      </c>
      <c r="L35" s="8" t="n">
        <v>360578</v>
      </c>
      <c r="M35" s="8" t="n">
        <v>7311904</v>
      </c>
      <c r="N35" s="10" t="s">
        <v>940</v>
      </c>
      <c r="O35" s="8" t="s">
        <v>941</v>
      </c>
      <c r="P35" s="8" t="s">
        <v>942</v>
      </c>
    </row>
    <row r="36" customFormat="false" ht="12.75" hidden="false" customHeight="false" outlineLevel="0" collapsed="false">
      <c r="A36" s="7" t="n">
        <v>35</v>
      </c>
      <c r="B36" s="8" t="s">
        <v>943</v>
      </c>
      <c r="C36" s="8" t="s">
        <v>944</v>
      </c>
      <c r="D36" s="8" t="s">
        <v>945</v>
      </c>
      <c r="E36" s="8" t="s">
        <v>946</v>
      </c>
      <c r="F36" s="9" t="s">
        <v>237</v>
      </c>
      <c r="G36" s="9" t="s">
        <v>215</v>
      </c>
      <c r="H36" s="8" t="s">
        <v>216</v>
      </c>
      <c r="I36" s="7" t="s">
        <v>23</v>
      </c>
      <c r="J36" s="8" t="n">
        <v>515101</v>
      </c>
      <c r="K36" s="8" t="n">
        <v>515744</v>
      </c>
      <c r="L36" s="8" t="n">
        <v>515744</v>
      </c>
      <c r="M36" s="8" t="n">
        <v>515000</v>
      </c>
      <c r="N36" s="10" t="s">
        <v>947</v>
      </c>
      <c r="O36" s="8" t="s">
        <v>948</v>
      </c>
      <c r="P36" s="8" t="s">
        <v>949</v>
      </c>
    </row>
    <row r="37" customFormat="false" ht="12.75" hidden="false" customHeight="false" outlineLevel="0" collapsed="false">
      <c r="A37" s="7" t="n">
        <v>36</v>
      </c>
      <c r="B37" s="8" t="s">
        <v>950</v>
      </c>
      <c r="C37" s="8" t="s">
        <v>951</v>
      </c>
      <c r="D37" s="8" t="s">
        <v>952</v>
      </c>
      <c r="E37" s="8" t="s">
        <v>953</v>
      </c>
      <c r="F37" s="9" t="s">
        <v>237</v>
      </c>
      <c r="G37" s="9" t="s">
        <v>215</v>
      </c>
      <c r="H37" s="8" t="s">
        <v>216</v>
      </c>
      <c r="I37" s="7" t="s">
        <v>23</v>
      </c>
      <c r="J37" s="8" t="n">
        <v>505461</v>
      </c>
      <c r="K37" s="8" t="n">
        <v>439264</v>
      </c>
      <c r="L37" s="8" t="n">
        <v>439264</v>
      </c>
      <c r="M37" s="8" t="n">
        <v>441539</v>
      </c>
      <c r="N37" s="10" t="s">
        <v>954</v>
      </c>
      <c r="O37" s="8" t="s">
        <v>955</v>
      </c>
      <c r="P37" s="8" t="s">
        <v>956</v>
      </c>
    </row>
    <row r="38" customFormat="false" ht="12.75" hidden="false" customHeight="false" outlineLevel="0" collapsed="false">
      <c r="A38" s="7" t="n">
        <v>37</v>
      </c>
      <c r="B38" s="8" t="s">
        <v>950</v>
      </c>
      <c r="C38" s="8" t="s">
        <v>957</v>
      </c>
      <c r="D38" s="8" t="s">
        <v>958</v>
      </c>
      <c r="E38" s="8" t="s">
        <v>959</v>
      </c>
      <c r="F38" s="9" t="s">
        <v>345</v>
      </c>
      <c r="G38" s="9" t="s">
        <v>248</v>
      </c>
      <c r="H38" s="8" t="s">
        <v>216</v>
      </c>
      <c r="I38" s="7" t="s">
        <v>23</v>
      </c>
      <c r="J38" s="8" t="n">
        <v>455867</v>
      </c>
      <c r="K38" s="8" t="n">
        <v>455337</v>
      </c>
      <c r="L38" s="8" t="n">
        <v>451557</v>
      </c>
      <c r="M38" s="8" t="n">
        <v>457166</v>
      </c>
      <c r="N38" s="10" t="s">
        <v>960</v>
      </c>
      <c r="O38" s="8" t="s">
        <v>961</v>
      </c>
      <c r="P38" s="8" t="s">
        <v>962</v>
      </c>
    </row>
    <row r="39" customFormat="false" ht="12.75" hidden="false" customHeight="false" outlineLevel="0" collapsed="false">
      <c r="A39" s="7" t="n">
        <v>38</v>
      </c>
      <c r="B39" s="8" t="s">
        <v>950</v>
      </c>
      <c r="C39" s="8" t="s">
        <v>963</v>
      </c>
      <c r="D39" s="8" t="s">
        <v>964</v>
      </c>
      <c r="E39" s="8" t="s">
        <v>965</v>
      </c>
      <c r="F39" s="9" t="s">
        <v>300</v>
      </c>
      <c r="G39" s="9" t="s">
        <v>222</v>
      </c>
      <c r="H39" s="8" t="s">
        <v>216</v>
      </c>
      <c r="I39" s="7" t="s">
        <v>23</v>
      </c>
      <c r="J39" s="8" t="n">
        <v>7123389</v>
      </c>
      <c r="K39" s="8" t="n">
        <v>7123389</v>
      </c>
      <c r="L39" s="8" t="n">
        <v>7123389</v>
      </c>
      <c r="M39" s="8" t="n">
        <v>7122581</v>
      </c>
      <c r="N39" s="10" t="s">
        <v>966</v>
      </c>
      <c r="O39" s="8" t="s">
        <v>967</v>
      </c>
      <c r="P39" s="8" t="s">
        <v>968</v>
      </c>
    </row>
    <row r="40" customFormat="false" ht="12.75" hidden="false" customHeight="false" outlineLevel="0" collapsed="false">
      <c r="A40" s="7" t="n">
        <v>39</v>
      </c>
      <c r="B40" s="8" t="s">
        <v>969</v>
      </c>
      <c r="C40" s="8" t="s">
        <v>970</v>
      </c>
      <c r="D40" s="8" t="s">
        <v>971</v>
      </c>
      <c r="E40" s="8" t="s">
        <v>246</v>
      </c>
      <c r="F40" s="9" t="s">
        <v>247</v>
      </c>
      <c r="G40" s="9" t="s">
        <v>248</v>
      </c>
      <c r="H40" s="8" t="s">
        <v>216</v>
      </c>
      <c r="I40" s="7" t="s">
        <v>23</v>
      </c>
      <c r="J40" s="8" t="n">
        <v>311990</v>
      </c>
      <c r="K40" s="8" t="n">
        <v>311990</v>
      </c>
      <c r="L40" s="8" t="n">
        <v>311990</v>
      </c>
      <c r="M40" s="8" t="n">
        <v>321024</v>
      </c>
      <c r="N40" s="10" t="s">
        <v>249</v>
      </c>
      <c r="O40" s="8" t="s">
        <v>972</v>
      </c>
      <c r="P40" s="8" t="s">
        <v>973</v>
      </c>
    </row>
    <row r="41" customFormat="false" ht="12.75" hidden="false" customHeight="false" outlineLevel="0" collapsed="false">
      <c r="A41" s="7" t="n">
        <v>40</v>
      </c>
      <c r="B41" s="8" t="s">
        <v>732</v>
      </c>
      <c r="C41" s="8" t="s">
        <v>974</v>
      </c>
      <c r="D41" s="8" t="s">
        <v>975</v>
      </c>
      <c r="E41" s="8" t="s">
        <v>976</v>
      </c>
      <c r="F41" s="9" t="s">
        <v>404</v>
      </c>
      <c r="G41" s="9" t="s">
        <v>166</v>
      </c>
      <c r="H41" s="8" t="s">
        <v>405</v>
      </c>
      <c r="I41" s="7" t="s">
        <v>23</v>
      </c>
      <c r="J41" s="8" t="n">
        <v>7796831</v>
      </c>
      <c r="K41" s="8" t="n">
        <v>7796831</v>
      </c>
      <c r="L41" s="8" t="n">
        <v>7796831</v>
      </c>
      <c r="M41" s="8" t="n">
        <v>932662</v>
      </c>
      <c r="N41" s="10" t="s">
        <v>977</v>
      </c>
      <c r="O41" s="8" t="s">
        <v>978</v>
      </c>
      <c r="P41" s="8" t="s">
        <v>979</v>
      </c>
    </row>
    <row r="42" customFormat="false" ht="12.75" hidden="false" customHeight="false" outlineLevel="0" collapsed="false">
      <c r="A42" s="7" t="n">
        <v>41</v>
      </c>
      <c r="B42" s="8" t="s">
        <v>732</v>
      </c>
      <c r="C42" s="8" t="s">
        <v>980</v>
      </c>
      <c r="D42" s="8" t="s">
        <v>981</v>
      </c>
      <c r="E42" s="8" t="s">
        <v>982</v>
      </c>
      <c r="F42" s="9" t="s">
        <v>404</v>
      </c>
      <c r="G42" s="9" t="s">
        <v>166</v>
      </c>
      <c r="H42" s="8" t="s">
        <v>405</v>
      </c>
      <c r="I42" s="7" t="s">
        <v>23</v>
      </c>
      <c r="J42" s="8" t="n">
        <v>933777</v>
      </c>
      <c r="K42" s="8" t="n">
        <v>932081</v>
      </c>
      <c r="L42" s="8" t="n">
        <v>932081</v>
      </c>
      <c r="M42" s="8" t="n">
        <v>933221</v>
      </c>
      <c r="N42" s="10" t="s">
        <v>983</v>
      </c>
      <c r="O42" s="8" t="s">
        <v>984</v>
      </c>
      <c r="P42" s="8" t="s">
        <v>985</v>
      </c>
    </row>
    <row r="43" customFormat="false" ht="12.75" hidden="false" customHeight="false" outlineLevel="0" collapsed="false">
      <c r="A43" s="7" t="n">
        <v>42</v>
      </c>
      <c r="B43" s="8" t="s">
        <v>765</v>
      </c>
      <c r="C43" s="8" t="s">
        <v>986</v>
      </c>
      <c r="D43" s="8" t="s">
        <v>987</v>
      </c>
      <c r="E43" s="8" t="s">
        <v>988</v>
      </c>
      <c r="F43" s="9" t="s">
        <v>404</v>
      </c>
      <c r="G43" s="9" t="s">
        <v>166</v>
      </c>
      <c r="H43" s="8" t="s">
        <v>405</v>
      </c>
      <c r="I43" s="7" t="s">
        <v>23</v>
      </c>
      <c r="J43" s="8" t="n">
        <v>933872</v>
      </c>
      <c r="K43" s="8" t="n">
        <v>7794755</v>
      </c>
      <c r="L43" s="8" t="n">
        <v>7794755</v>
      </c>
      <c r="M43" s="8" t="n">
        <v>7794756</v>
      </c>
      <c r="N43" s="10" t="s">
        <v>989</v>
      </c>
      <c r="O43" s="8" t="s">
        <v>990</v>
      </c>
      <c r="P43" s="8" t="s">
        <v>991</v>
      </c>
    </row>
    <row r="44" customFormat="false" ht="12.75" hidden="false" customHeight="false" outlineLevel="0" collapsed="false">
      <c r="A44" s="7" t="n">
        <v>43</v>
      </c>
      <c r="B44" s="8" t="s">
        <v>916</v>
      </c>
      <c r="C44" s="8" t="s">
        <v>992</v>
      </c>
      <c r="D44" s="8" t="s">
        <v>993</v>
      </c>
      <c r="E44" s="8" t="s">
        <v>994</v>
      </c>
      <c r="F44" s="9" t="s">
        <v>404</v>
      </c>
      <c r="G44" s="9" t="s">
        <v>166</v>
      </c>
      <c r="H44" s="8" t="s">
        <v>405</v>
      </c>
      <c r="I44" s="7" t="s">
        <v>23</v>
      </c>
      <c r="J44" s="8" t="n">
        <v>7796769</v>
      </c>
      <c r="K44" s="8" t="n">
        <v>932846</v>
      </c>
      <c r="L44" s="8" t="n">
        <v>932846</v>
      </c>
      <c r="M44" s="8" t="n">
        <v>933121</v>
      </c>
      <c r="N44" s="10" t="s">
        <v>995</v>
      </c>
      <c r="O44" s="8" t="s">
        <v>996</v>
      </c>
      <c r="P44" s="8" t="s">
        <v>997</v>
      </c>
    </row>
    <row r="45" customFormat="false" ht="12.75" hidden="false" customHeight="false" outlineLevel="0" collapsed="false">
      <c r="A45" s="7" t="n">
        <v>44</v>
      </c>
      <c r="B45" s="8" t="s">
        <v>923</v>
      </c>
      <c r="C45" s="8" t="s">
        <v>998</v>
      </c>
      <c r="D45" s="8" t="s">
        <v>999</v>
      </c>
      <c r="E45" s="8" t="s">
        <v>1000</v>
      </c>
      <c r="F45" s="9" t="s">
        <v>404</v>
      </c>
      <c r="G45" s="9" t="s">
        <v>166</v>
      </c>
      <c r="H45" s="8" t="s">
        <v>405</v>
      </c>
      <c r="I45" s="7" t="s">
        <v>23</v>
      </c>
      <c r="J45" s="8" t="n">
        <v>932011</v>
      </c>
      <c r="K45" s="8" t="n">
        <v>931879</v>
      </c>
      <c r="L45" s="8" t="n">
        <v>931879</v>
      </c>
      <c r="M45" s="8" t="n">
        <v>932011</v>
      </c>
      <c r="N45" s="10" t="s">
        <v>1001</v>
      </c>
      <c r="O45" s="8" t="s">
        <v>1002</v>
      </c>
      <c r="P45" s="8" t="s">
        <v>1003</v>
      </c>
    </row>
    <row r="46" customFormat="false" ht="12.75" hidden="false" customHeight="false" outlineLevel="0" collapsed="false">
      <c r="A46" s="7" t="n">
        <v>45</v>
      </c>
      <c r="B46" s="8" t="s">
        <v>821</v>
      </c>
      <c r="C46" s="8" t="s">
        <v>1004</v>
      </c>
      <c r="D46" s="8" t="s">
        <v>1005</v>
      </c>
      <c r="E46" s="8" t="s">
        <v>417</v>
      </c>
      <c r="F46" s="9" t="s">
        <v>404</v>
      </c>
      <c r="G46" s="9" t="s">
        <v>166</v>
      </c>
      <c r="H46" s="8" t="s">
        <v>405</v>
      </c>
      <c r="I46" s="7" t="s">
        <v>23</v>
      </c>
      <c r="J46" s="8" t="n">
        <v>937666</v>
      </c>
      <c r="K46" s="8" t="s">
        <v>418</v>
      </c>
      <c r="L46" s="8" t="s">
        <v>419</v>
      </c>
      <c r="M46" s="8" t="n">
        <v>939196</v>
      </c>
      <c r="N46" s="10" t="s">
        <v>420</v>
      </c>
      <c r="O46" s="8" t="s">
        <v>421</v>
      </c>
      <c r="P46" s="8" t="s">
        <v>422</v>
      </c>
    </row>
    <row r="47" customFormat="false" ht="12.75" hidden="false" customHeight="false" outlineLevel="0" collapsed="false">
      <c r="A47" s="7" t="n">
        <v>46</v>
      </c>
      <c r="B47" s="8" t="s">
        <v>950</v>
      </c>
      <c r="C47" s="8" t="s">
        <v>1006</v>
      </c>
      <c r="D47" s="8" t="s">
        <v>1007</v>
      </c>
      <c r="E47" s="8" t="s">
        <v>1008</v>
      </c>
      <c r="F47" s="9" t="s">
        <v>404</v>
      </c>
      <c r="G47" s="9" t="s">
        <v>166</v>
      </c>
      <c r="H47" s="8" t="s">
        <v>405</v>
      </c>
      <c r="I47" s="7" t="s">
        <v>23</v>
      </c>
      <c r="J47" s="8" t="n">
        <v>7794813</v>
      </c>
      <c r="K47" s="8" t="n">
        <v>7794811</v>
      </c>
      <c r="L47" s="8" t="n">
        <v>7794811</v>
      </c>
      <c r="M47" s="8" t="n">
        <v>7794811</v>
      </c>
      <c r="N47" s="10" t="s">
        <v>1009</v>
      </c>
      <c r="O47" s="8" t="s">
        <v>1010</v>
      </c>
      <c r="P47" s="8" t="s">
        <v>1011</v>
      </c>
    </row>
    <row r="48" customFormat="false" ht="12.75" hidden="false" customHeight="false" outlineLevel="0" collapsed="false">
      <c r="A48" s="7" t="n">
        <v>47</v>
      </c>
      <c r="B48" s="8" t="s">
        <v>732</v>
      </c>
      <c r="C48" s="8" t="s">
        <v>1012</v>
      </c>
      <c r="D48" s="8" t="s">
        <v>1013</v>
      </c>
      <c r="E48" s="8" t="s">
        <v>1014</v>
      </c>
      <c r="F48" s="9" t="s">
        <v>432</v>
      </c>
      <c r="G48" s="9" t="s">
        <v>433</v>
      </c>
      <c r="H48" s="8" t="s">
        <v>480</v>
      </c>
      <c r="I48" s="7" t="s">
        <v>23</v>
      </c>
      <c r="J48" s="8" t="n">
        <v>7272517</v>
      </c>
      <c r="K48" s="8" t="n">
        <v>7272517</v>
      </c>
      <c r="L48" s="8" t="n">
        <v>7272517</v>
      </c>
      <c r="M48" s="8" t="n">
        <v>7277916</v>
      </c>
      <c r="N48" s="10" t="s">
        <v>1015</v>
      </c>
      <c r="O48" s="8" t="s">
        <v>1016</v>
      </c>
      <c r="P48" s="8" t="s">
        <v>1017</v>
      </c>
    </row>
    <row r="49" customFormat="false" ht="12.75" hidden="false" customHeight="false" outlineLevel="0" collapsed="false">
      <c r="A49" s="7" t="n">
        <v>48</v>
      </c>
      <c r="B49" s="8" t="s">
        <v>732</v>
      </c>
      <c r="C49" s="8" t="s">
        <v>1018</v>
      </c>
      <c r="D49" s="8" t="s">
        <v>1019</v>
      </c>
      <c r="E49" s="8" t="s">
        <v>1020</v>
      </c>
      <c r="F49" s="9" t="s">
        <v>498</v>
      </c>
      <c r="G49" s="9" t="s">
        <v>451</v>
      </c>
      <c r="H49" s="8" t="s">
        <v>499</v>
      </c>
      <c r="I49" s="7" t="s">
        <v>23</v>
      </c>
      <c r="J49" s="8" t="n">
        <v>811290</v>
      </c>
      <c r="K49" s="8" t="n">
        <v>655614</v>
      </c>
      <c r="L49" s="8" t="n">
        <v>655204</v>
      </c>
      <c r="M49" s="8" t="n">
        <v>812100</v>
      </c>
      <c r="N49" s="10" t="s">
        <v>1021</v>
      </c>
      <c r="O49" s="8" t="s">
        <v>1022</v>
      </c>
      <c r="P49" s="8" t="s">
        <v>1023</v>
      </c>
    </row>
    <row r="50" customFormat="false" ht="12.75" hidden="false" customHeight="false" outlineLevel="0" collapsed="false">
      <c r="A50" s="7" t="n">
        <v>49</v>
      </c>
      <c r="B50" s="8" t="s">
        <v>916</v>
      </c>
      <c r="C50" s="8" t="s">
        <v>1024</v>
      </c>
      <c r="D50" s="8" t="s">
        <v>1025</v>
      </c>
      <c r="E50" s="8" t="s">
        <v>1026</v>
      </c>
      <c r="F50" s="9" t="s">
        <v>432</v>
      </c>
      <c r="G50" s="9" t="s">
        <v>433</v>
      </c>
      <c r="H50" s="8" t="s">
        <v>547</v>
      </c>
      <c r="I50" s="7" t="s">
        <v>23</v>
      </c>
      <c r="J50" s="8" t="n">
        <v>914820</v>
      </c>
      <c r="K50" s="8" t="n">
        <v>910270</v>
      </c>
      <c r="L50" s="8" t="n">
        <v>910270</v>
      </c>
      <c r="M50" s="8" t="n">
        <v>7914650</v>
      </c>
      <c r="N50" s="10" t="s">
        <v>1027</v>
      </c>
      <c r="O50" s="8" t="s">
        <v>1028</v>
      </c>
      <c r="P50" s="8" t="s">
        <v>1029</v>
      </c>
    </row>
    <row r="51" customFormat="false" ht="12.75" hidden="false" customHeight="false" outlineLevel="0" collapsed="false">
      <c r="A51" s="7" t="n">
        <v>50</v>
      </c>
      <c r="B51" s="8" t="s">
        <v>732</v>
      </c>
      <c r="C51" s="8" t="s">
        <v>1030</v>
      </c>
      <c r="D51" s="8" t="s">
        <v>1031</v>
      </c>
      <c r="E51" s="8" t="s">
        <v>1032</v>
      </c>
      <c r="F51" s="9" t="s">
        <v>552</v>
      </c>
      <c r="G51" s="9" t="s">
        <v>200</v>
      </c>
      <c r="H51" s="8" t="s">
        <v>553</v>
      </c>
      <c r="I51" s="7" t="s">
        <v>23</v>
      </c>
      <c r="J51" s="8" t="n">
        <v>7183814</v>
      </c>
      <c r="K51" s="8" t="n">
        <v>7183814</v>
      </c>
      <c r="L51" s="8" t="n">
        <v>7183814</v>
      </c>
      <c r="M51" s="8" t="n">
        <v>7955421</v>
      </c>
      <c r="N51" s="10" t="s">
        <v>1033</v>
      </c>
      <c r="O51" s="8" t="s">
        <v>1034</v>
      </c>
      <c r="P51" s="8" t="s">
        <v>1035</v>
      </c>
    </row>
    <row r="52" customFormat="false" ht="12.75" hidden="false" customHeight="false" outlineLevel="0" collapsed="false">
      <c r="A52" s="7" t="n">
        <v>51</v>
      </c>
      <c r="B52" s="8" t="s">
        <v>732</v>
      </c>
      <c r="C52" s="8" t="s">
        <v>1036</v>
      </c>
      <c r="D52" s="8" t="s">
        <v>1037</v>
      </c>
      <c r="E52" s="8" t="s">
        <v>1038</v>
      </c>
      <c r="F52" s="9" t="s">
        <v>566</v>
      </c>
      <c r="G52" s="9" t="s">
        <v>118</v>
      </c>
      <c r="H52" s="8" t="s">
        <v>567</v>
      </c>
      <c r="I52" s="7" t="s">
        <v>23</v>
      </c>
      <c r="J52" s="8" t="n">
        <v>858948</v>
      </c>
      <c r="K52" s="8" t="n">
        <v>858948</v>
      </c>
      <c r="L52" s="8" t="n">
        <v>846319</v>
      </c>
      <c r="M52" s="8" t="n">
        <v>846319</v>
      </c>
      <c r="N52" s="10" t="s">
        <v>1039</v>
      </c>
      <c r="O52" s="8" t="s">
        <v>1040</v>
      </c>
      <c r="P52" s="8" t="s">
        <v>1041</v>
      </c>
    </row>
    <row r="53" customFormat="false" ht="12.75" hidden="false" customHeight="false" outlineLevel="0" collapsed="false">
      <c r="A53" s="7" t="n">
        <v>52</v>
      </c>
      <c r="B53" s="8" t="s">
        <v>732</v>
      </c>
      <c r="C53" s="8" t="s">
        <v>1042</v>
      </c>
      <c r="D53" s="8" t="s">
        <v>1043</v>
      </c>
      <c r="E53" s="8" t="s">
        <v>1044</v>
      </c>
      <c r="F53" s="9" t="s">
        <v>566</v>
      </c>
      <c r="G53" s="9" t="s">
        <v>118</v>
      </c>
      <c r="H53" s="8" t="s">
        <v>567</v>
      </c>
      <c r="I53" s="7" t="s">
        <v>23</v>
      </c>
      <c r="J53" s="8" t="n">
        <v>845549</v>
      </c>
      <c r="K53" s="8" t="n">
        <v>841129</v>
      </c>
      <c r="L53" s="8" t="n">
        <v>841129</v>
      </c>
      <c r="M53" s="8" t="n">
        <v>857752</v>
      </c>
      <c r="N53" s="10" t="s">
        <v>1045</v>
      </c>
      <c r="O53" s="8" t="s">
        <v>1046</v>
      </c>
      <c r="P53" s="8" t="s">
        <v>1047</v>
      </c>
    </row>
    <row r="54" customFormat="false" ht="12.75" hidden="false" customHeight="false" outlineLevel="0" collapsed="false">
      <c r="A54" s="7" t="n">
        <v>53</v>
      </c>
      <c r="B54" s="8" t="s">
        <v>758</v>
      </c>
      <c r="C54" s="8" t="s">
        <v>1048</v>
      </c>
      <c r="D54" s="8" t="s">
        <v>1049</v>
      </c>
      <c r="E54" s="8" t="s">
        <v>1050</v>
      </c>
      <c r="F54" s="9" t="s">
        <v>566</v>
      </c>
      <c r="G54" s="9" t="s">
        <v>118</v>
      </c>
      <c r="H54" s="8" t="s">
        <v>567</v>
      </c>
      <c r="I54" s="7" t="s">
        <v>23</v>
      </c>
      <c r="J54" s="8" t="n">
        <v>850541</v>
      </c>
      <c r="K54" s="8" t="n">
        <v>850541</v>
      </c>
      <c r="L54" s="8" t="n">
        <v>850541</v>
      </c>
      <c r="M54" s="8" t="n">
        <v>845293</v>
      </c>
      <c r="N54" s="10" t="s">
        <v>1051</v>
      </c>
      <c r="O54" s="8" t="s">
        <v>1052</v>
      </c>
      <c r="P54" s="8" t="s">
        <v>1053</v>
      </c>
    </row>
    <row r="55" customFormat="false" ht="12.75" hidden="false" customHeight="false" outlineLevel="0" collapsed="false">
      <c r="A55" s="7" t="n">
        <v>54</v>
      </c>
      <c r="B55" s="8" t="s">
        <v>765</v>
      </c>
      <c r="C55" s="8" t="s">
        <v>1054</v>
      </c>
      <c r="D55" s="8" t="s">
        <v>1055</v>
      </c>
      <c r="E55" s="8" t="s">
        <v>1056</v>
      </c>
      <c r="F55" s="9" t="s">
        <v>566</v>
      </c>
      <c r="G55" s="9" t="s">
        <v>118</v>
      </c>
      <c r="H55" s="8" t="s">
        <v>567</v>
      </c>
      <c r="I55" s="7" t="s">
        <v>23</v>
      </c>
      <c r="J55" s="8" t="n">
        <v>846400</v>
      </c>
      <c r="K55" s="8" t="n">
        <v>846401</v>
      </c>
      <c r="L55" s="8" t="n">
        <v>846401</v>
      </c>
      <c r="M55" s="8" t="n">
        <v>846400</v>
      </c>
      <c r="N55" s="10" t="s">
        <v>1057</v>
      </c>
      <c r="O55" s="8" t="s">
        <v>1058</v>
      </c>
      <c r="P55" s="8" t="s">
        <v>1059</v>
      </c>
    </row>
    <row r="56" customFormat="false" ht="12.75" hidden="false" customHeight="false" outlineLevel="0" collapsed="false">
      <c r="A56" s="7" t="n">
        <v>55</v>
      </c>
      <c r="B56" s="8" t="s">
        <v>828</v>
      </c>
      <c r="C56" s="8" t="s">
        <v>1060</v>
      </c>
      <c r="D56" s="8" t="s">
        <v>1061</v>
      </c>
      <c r="E56" s="8" t="s">
        <v>1062</v>
      </c>
      <c r="F56" s="9" t="s">
        <v>566</v>
      </c>
      <c r="G56" s="9" t="s">
        <v>118</v>
      </c>
      <c r="H56" s="8" t="s">
        <v>567</v>
      </c>
      <c r="I56" s="7" t="s">
        <v>23</v>
      </c>
      <c r="J56" s="8" t="n">
        <v>846655</v>
      </c>
      <c r="K56" s="8" t="n">
        <v>7977916</v>
      </c>
      <c r="L56" s="8" t="n">
        <v>7977916</v>
      </c>
      <c r="M56" s="8" t="n">
        <v>856365</v>
      </c>
      <c r="N56" s="10" t="s">
        <v>1063</v>
      </c>
      <c r="O56" s="8" t="s">
        <v>1064</v>
      </c>
      <c r="P56" s="8" t="s">
        <v>1065</v>
      </c>
    </row>
    <row r="57" customFormat="false" ht="12.75" hidden="false" customHeight="false" outlineLevel="0" collapsed="false">
      <c r="A57" s="7" t="n">
        <v>56</v>
      </c>
      <c r="B57" s="8" t="s">
        <v>732</v>
      </c>
      <c r="C57" s="8" t="s">
        <v>1066</v>
      </c>
      <c r="D57" s="8" t="s">
        <v>1067</v>
      </c>
      <c r="E57" s="8" t="s">
        <v>1068</v>
      </c>
      <c r="F57" s="9" t="s">
        <v>124</v>
      </c>
      <c r="G57" s="9" t="s">
        <v>200</v>
      </c>
      <c r="H57" s="8" t="s">
        <v>606</v>
      </c>
      <c r="I57" s="7" t="s">
        <v>23</v>
      </c>
      <c r="J57" s="8" t="n">
        <v>653329</v>
      </c>
      <c r="K57" s="8" t="n">
        <v>653329</v>
      </c>
      <c r="L57" s="8" t="n">
        <v>7189625</v>
      </c>
      <c r="M57" s="8" t="n">
        <v>7189625</v>
      </c>
      <c r="N57" s="10" t="s">
        <v>1069</v>
      </c>
      <c r="O57" s="8" t="s">
        <v>1070</v>
      </c>
      <c r="P57" s="8" t="s">
        <v>1071</v>
      </c>
    </row>
    <row r="58" customFormat="false" ht="12.75" hidden="false" customHeight="false" outlineLevel="0" collapsed="false">
      <c r="A58" s="7" t="n">
        <v>57</v>
      </c>
      <c r="B58" s="8" t="s">
        <v>732</v>
      </c>
      <c r="C58" s="8" t="s">
        <v>1072</v>
      </c>
      <c r="D58" s="8" t="s">
        <v>1073</v>
      </c>
      <c r="E58" s="8" t="s">
        <v>1074</v>
      </c>
      <c r="F58" s="9" t="s">
        <v>611</v>
      </c>
      <c r="G58" s="9" t="s">
        <v>207</v>
      </c>
      <c r="H58" s="8" t="s">
        <v>612</v>
      </c>
      <c r="I58" s="7" t="s">
        <v>23</v>
      </c>
      <c r="J58" s="8" t="n">
        <v>7991666</v>
      </c>
      <c r="K58" s="8" t="n">
        <v>7991667</v>
      </c>
      <c r="L58" s="8" t="n">
        <v>7991667</v>
      </c>
      <c r="M58" s="8" t="n">
        <v>921554</v>
      </c>
      <c r="N58" s="10" t="s">
        <v>1075</v>
      </c>
      <c r="O58" s="8" t="s">
        <v>1076</v>
      </c>
      <c r="P58" s="8" t="s">
        <v>1077</v>
      </c>
    </row>
    <row r="59" customFormat="false" ht="12.75" hidden="false" customHeight="false" outlineLevel="0" collapsed="false">
      <c r="A59" s="7" t="n">
        <v>58</v>
      </c>
      <c r="B59" s="8" t="s">
        <v>732</v>
      </c>
      <c r="C59" s="8" t="s">
        <v>1078</v>
      </c>
      <c r="D59" s="8" t="s">
        <v>1079</v>
      </c>
      <c r="E59" s="8" t="s">
        <v>1080</v>
      </c>
      <c r="F59" s="9" t="s">
        <v>621</v>
      </c>
      <c r="G59" s="9" t="s">
        <v>166</v>
      </c>
      <c r="H59" s="8" t="s">
        <v>622</v>
      </c>
      <c r="I59" s="7" t="s">
        <v>23</v>
      </c>
      <c r="J59" s="8" t="n">
        <v>931401</v>
      </c>
      <c r="K59" s="8" t="n">
        <v>931401</v>
      </c>
      <c r="L59" s="8" t="n">
        <v>951401</v>
      </c>
      <c r="M59" s="8" t="n">
        <v>931464</v>
      </c>
      <c r="N59" s="10" t="s">
        <v>1081</v>
      </c>
      <c r="O59" s="8" t="s">
        <v>1082</v>
      </c>
      <c r="P59" s="8" t="s">
        <v>1083</v>
      </c>
    </row>
    <row r="60" customFormat="false" ht="12.75" hidden="false" customHeight="false" outlineLevel="0" collapsed="false">
      <c r="A60" s="7" t="n">
        <v>59</v>
      </c>
      <c r="B60" s="8" t="s">
        <v>765</v>
      </c>
      <c r="C60" s="8" t="s">
        <v>1084</v>
      </c>
      <c r="D60" s="8" t="s">
        <v>1085</v>
      </c>
      <c r="E60" s="8" t="s">
        <v>1086</v>
      </c>
      <c r="F60" s="9" t="s">
        <v>627</v>
      </c>
      <c r="G60" s="9" t="s">
        <v>433</v>
      </c>
      <c r="H60" s="8" t="s">
        <v>628</v>
      </c>
      <c r="I60" s="7" t="s">
        <v>23</v>
      </c>
      <c r="J60" s="8" t="n">
        <v>7512636</v>
      </c>
      <c r="K60" s="8" t="n">
        <v>7511919</v>
      </c>
      <c r="L60" s="8" t="n">
        <v>7511919</v>
      </c>
      <c r="M60" s="8" t="n">
        <v>7511919</v>
      </c>
      <c r="N60" s="10" t="s">
        <v>1087</v>
      </c>
      <c r="O60" s="8" t="s">
        <v>1088</v>
      </c>
      <c r="P60" s="8" t="s">
        <v>1089</v>
      </c>
    </row>
    <row r="61" customFormat="false" ht="12.75" hidden="false" customHeight="false" outlineLevel="0" collapsed="false">
      <c r="A61" s="7" t="n">
        <v>60</v>
      </c>
      <c r="B61" s="8" t="s">
        <v>778</v>
      </c>
      <c r="C61" s="8" t="s">
        <v>1090</v>
      </c>
      <c r="D61" s="8" t="s">
        <v>1091</v>
      </c>
      <c r="E61" s="8" t="s">
        <v>1092</v>
      </c>
      <c r="F61" s="9" t="s">
        <v>627</v>
      </c>
      <c r="G61" s="9" t="s">
        <v>433</v>
      </c>
      <c r="H61" s="8" t="s">
        <v>628</v>
      </c>
      <c r="I61" s="7" t="s">
        <v>23</v>
      </c>
      <c r="J61" s="8" t="n">
        <v>7411446</v>
      </c>
      <c r="K61" s="8" t="n">
        <v>7413188</v>
      </c>
      <c r="L61" s="8" t="n">
        <v>7413188</v>
      </c>
      <c r="M61" s="8" t="n">
        <v>7511718</v>
      </c>
      <c r="N61" s="10" t="s">
        <v>1093</v>
      </c>
      <c r="O61" s="8" t="s">
        <v>1094</v>
      </c>
      <c r="P61" s="8" t="s">
        <v>1095</v>
      </c>
    </row>
    <row r="62" customFormat="false" ht="12.75" hidden="false" customHeight="false" outlineLevel="0" collapsed="false">
      <c r="A62" s="7" t="n">
        <v>61</v>
      </c>
      <c r="B62" s="8" t="s">
        <v>950</v>
      </c>
      <c r="C62" s="8" t="s">
        <v>1096</v>
      </c>
      <c r="D62" s="8" t="s">
        <v>1097</v>
      </c>
      <c r="E62" s="8" t="s">
        <v>1098</v>
      </c>
      <c r="F62" s="9" t="s">
        <v>627</v>
      </c>
      <c r="G62" s="9" t="s">
        <v>433</v>
      </c>
      <c r="H62" s="8" t="s">
        <v>628</v>
      </c>
      <c r="I62" s="7" t="s">
        <v>23</v>
      </c>
      <c r="J62" s="8" t="n">
        <v>7511649</v>
      </c>
      <c r="K62" s="8" t="n">
        <v>7511649</v>
      </c>
      <c r="L62" s="8" t="n">
        <v>7511649</v>
      </c>
      <c r="M62" s="8" t="n">
        <v>7511649</v>
      </c>
      <c r="N62" s="10" t="s">
        <v>1099</v>
      </c>
      <c r="O62" s="8" t="s">
        <v>1100</v>
      </c>
      <c r="P62" s="8" t="s">
        <v>1101</v>
      </c>
    </row>
    <row r="63" customFormat="false" ht="12.75" hidden="false" customHeight="false" outlineLevel="0" collapsed="false">
      <c r="A63" s="7" t="n">
        <v>62</v>
      </c>
      <c r="B63" s="8" t="s">
        <v>765</v>
      </c>
      <c r="C63" s="8" t="s">
        <v>1102</v>
      </c>
      <c r="D63" s="8" t="s">
        <v>1103</v>
      </c>
      <c r="E63" s="8" t="s">
        <v>1104</v>
      </c>
      <c r="F63" s="9" t="s">
        <v>677</v>
      </c>
      <c r="G63" s="9" t="s">
        <v>200</v>
      </c>
      <c r="H63" s="8" t="s">
        <v>678</v>
      </c>
      <c r="I63" s="7" t="s">
        <v>23</v>
      </c>
      <c r="J63" s="8" t="n">
        <v>657380</v>
      </c>
      <c r="K63" s="8" t="n">
        <v>657380</v>
      </c>
      <c r="L63" s="8" t="n">
        <v>657380</v>
      </c>
      <c r="M63" s="8" t="n">
        <v>7934504</v>
      </c>
      <c r="N63" s="10" t="s">
        <v>1105</v>
      </c>
      <c r="O63" s="8" t="s">
        <v>1106</v>
      </c>
      <c r="P63" s="8" t="s">
        <v>1107</v>
      </c>
    </row>
    <row r="65" customFormat="false" ht="12.75" hidden="false" customHeight="false" outlineLevel="0" collapsed="false">
      <c r="B65" s="15" t="s">
        <v>1108</v>
      </c>
    </row>
  </sheetData>
  <hyperlinks>
    <hyperlink ref="O24" r:id="rId1" display="CTPC03000G@istruzione.it"/>
    <hyperlink ref="P24" r:id="rId2" display="CTPC03000G@pec.istruzione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33.99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9.41"/>
  </cols>
  <sheetData>
    <row r="1" customFormat="false" ht="18" hidden="false" customHeight="true" outlineLevel="0" collapsed="false">
      <c r="A1" s="16"/>
      <c r="B1" s="16"/>
      <c r="C1" s="16" t="s">
        <v>1109</v>
      </c>
      <c r="D1" s="16"/>
      <c r="E1" s="16"/>
      <c r="F1" s="16"/>
      <c r="G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  <c r="G2" s="16"/>
    </row>
    <row r="3" s="1" customFormat="true" ht="18" hidden="false" customHeight="true" outlineLevel="0" collapsed="false">
      <c r="A3" s="8" t="s">
        <v>30</v>
      </c>
      <c r="B3" s="8" t="s">
        <v>86</v>
      </c>
      <c r="C3" s="8" t="s">
        <v>87</v>
      </c>
      <c r="D3" s="9" t="s">
        <v>90</v>
      </c>
      <c r="E3" s="8" t="s">
        <v>91</v>
      </c>
      <c r="F3" s="8" t="n">
        <v>7690709</v>
      </c>
      <c r="G3" s="11"/>
    </row>
    <row r="4" s="1" customFormat="true" ht="18" hidden="false" customHeight="true" outlineLevel="0" collapsed="false">
      <c r="A4" s="8" t="s">
        <v>30</v>
      </c>
      <c r="B4" s="8" t="s">
        <v>93</v>
      </c>
      <c r="C4" s="8" t="s">
        <v>94</v>
      </c>
      <c r="D4" s="9" t="s">
        <v>90</v>
      </c>
      <c r="E4" s="8" t="s">
        <v>91</v>
      </c>
      <c r="F4" s="8" t="n">
        <v>7693748</v>
      </c>
      <c r="G4" s="11"/>
    </row>
    <row r="5" s="1" customFormat="true" ht="18" hidden="false" customHeight="true" outlineLevel="0" collapsed="false">
      <c r="A5" s="8" t="s">
        <v>30</v>
      </c>
      <c r="B5" s="8" t="s">
        <v>97</v>
      </c>
      <c r="C5" s="8" t="s">
        <v>98</v>
      </c>
      <c r="D5" s="9" t="s">
        <v>90</v>
      </c>
      <c r="E5" s="8" t="s">
        <v>91</v>
      </c>
      <c r="F5" s="8" t="n">
        <v>7602241</v>
      </c>
      <c r="G5" s="11"/>
    </row>
    <row r="6" s="1" customFormat="true" ht="18" hidden="false" customHeight="true" outlineLevel="0" collapsed="false">
      <c r="A6" s="8" t="s">
        <v>16</v>
      </c>
      <c r="B6" s="8" t="s">
        <v>101</v>
      </c>
      <c r="C6" s="8" t="s">
        <v>102</v>
      </c>
      <c r="D6" s="9" t="s">
        <v>90</v>
      </c>
      <c r="E6" s="8" t="s">
        <v>91</v>
      </c>
      <c r="F6" s="8" t="n">
        <v>7690677</v>
      </c>
      <c r="G6" s="11"/>
    </row>
    <row r="7" s="1" customFormat="true" ht="18" hidden="false" customHeight="true" outlineLevel="0" collapsed="false">
      <c r="A7" s="8" t="s">
        <v>16</v>
      </c>
      <c r="B7" s="8" t="s">
        <v>105</v>
      </c>
      <c r="C7" s="8" t="s">
        <v>106</v>
      </c>
      <c r="D7" s="9" t="s">
        <v>90</v>
      </c>
      <c r="E7" s="8" t="s">
        <v>91</v>
      </c>
      <c r="F7" s="8" t="n">
        <v>7692383</v>
      </c>
      <c r="G7" s="11"/>
    </row>
    <row r="8" s="1" customFormat="true" ht="18" hidden="false" customHeight="true" outlineLevel="0" collapsed="false">
      <c r="A8" s="8" t="s">
        <v>109</v>
      </c>
      <c r="B8" s="8" t="s">
        <v>110</v>
      </c>
      <c r="C8" s="8" t="s">
        <v>111</v>
      </c>
      <c r="D8" s="9" t="s">
        <v>90</v>
      </c>
      <c r="E8" s="8" t="s">
        <v>91</v>
      </c>
      <c r="F8" s="8" t="n">
        <v>7692837</v>
      </c>
      <c r="G8" s="11"/>
    </row>
    <row r="9" s="1" customFormat="true" ht="18" hidden="false" customHeight="true" outlineLevel="0" collapsed="false">
      <c r="A9" s="8" t="s">
        <v>30</v>
      </c>
      <c r="B9" s="8" t="s">
        <v>130</v>
      </c>
      <c r="C9" s="8" t="s">
        <v>131</v>
      </c>
      <c r="D9" s="9" t="s">
        <v>90</v>
      </c>
      <c r="E9" s="8" t="s">
        <v>134</v>
      </c>
      <c r="F9" s="8" t="n">
        <v>686340</v>
      </c>
      <c r="G9" s="11"/>
    </row>
    <row r="10" s="1" customFormat="true" ht="18" hidden="false" customHeight="true" outlineLevel="0" collapsed="false">
      <c r="A10" s="8" t="s">
        <v>30</v>
      </c>
      <c r="B10" s="8" t="s">
        <v>136</v>
      </c>
      <c r="C10" s="8" t="s">
        <v>137</v>
      </c>
      <c r="D10" s="9" t="s">
        <v>90</v>
      </c>
      <c r="E10" s="8" t="s">
        <v>134</v>
      </c>
      <c r="F10" s="8" t="n">
        <v>982284</v>
      </c>
      <c r="G10" s="11"/>
    </row>
    <row r="11" s="1" customFormat="true" ht="18" hidden="false" customHeight="true" outlineLevel="0" collapsed="false">
      <c r="A11" s="8" t="s">
        <v>16</v>
      </c>
      <c r="B11" s="8" t="s">
        <v>140</v>
      </c>
      <c r="C11" s="8" t="s">
        <v>141</v>
      </c>
      <c r="D11" s="9" t="s">
        <v>90</v>
      </c>
      <c r="E11" s="8" t="s">
        <v>134</v>
      </c>
      <c r="F11" s="8" t="n">
        <v>985456</v>
      </c>
      <c r="G11" s="11"/>
    </row>
    <row r="12" s="1" customFormat="true" ht="18" hidden="false" customHeight="true" outlineLevel="0" collapsed="false">
      <c r="A12" s="8" t="s">
        <v>109</v>
      </c>
      <c r="B12" s="8" t="s">
        <v>144</v>
      </c>
      <c r="C12" s="8" t="s">
        <v>145</v>
      </c>
      <c r="D12" s="9" t="s">
        <v>90</v>
      </c>
      <c r="E12" s="8" t="s">
        <v>134</v>
      </c>
      <c r="F12" s="8" t="n">
        <v>7712134</v>
      </c>
      <c r="G12" s="11"/>
    </row>
    <row r="13" s="1" customFormat="true" ht="18" hidden="false" customHeight="true" outlineLevel="0" collapsed="false">
      <c r="A13" s="8" t="s">
        <v>751</v>
      </c>
      <c r="B13" s="8" t="s">
        <v>772</v>
      </c>
      <c r="C13" s="8" t="s">
        <v>773</v>
      </c>
      <c r="D13" s="9" t="s">
        <v>90</v>
      </c>
      <c r="E13" s="8" t="s">
        <v>91</v>
      </c>
      <c r="F13" s="8" t="n">
        <v>7602694</v>
      </c>
      <c r="G13" s="11"/>
    </row>
    <row r="14" s="1" customFormat="true" ht="18" hidden="false" customHeight="true" outlineLevel="0" collapsed="false">
      <c r="A14" s="8" t="s">
        <v>778</v>
      </c>
      <c r="B14" s="8" t="s">
        <v>779</v>
      </c>
      <c r="C14" s="8" t="s">
        <v>780</v>
      </c>
      <c r="D14" s="9" t="s">
        <v>90</v>
      </c>
      <c r="E14" s="8" t="s">
        <v>91</v>
      </c>
      <c r="F14" s="8" t="n">
        <v>7699408</v>
      </c>
      <c r="G14" s="11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30.28"/>
    <col collapsed="false" customWidth="true" hidden="false" outlineLevel="0" max="4" min="4" style="0" width="5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21.42"/>
  </cols>
  <sheetData>
    <row r="1" customFormat="false" ht="18" hidden="false" customHeight="true" outlineLevel="0" collapsed="false">
      <c r="A1" s="16"/>
      <c r="B1" s="16"/>
      <c r="C1" s="16" t="s">
        <v>1110</v>
      </c>
      <c r="D1" s="16"/>
      <c r="E1" s="16"/>
      <c r="F1" s="16"/>
      <c r="G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  <c r="G2" s="16"/>
    </row>
    <row r="3" s="1" customFormat="true" ht="18" hidden="false" customHeight="true" outlineLevel="0" collapsed="false">
      <c r="A3" s="8" t="s">
        <v>30</v>
      </c>
      <c r="B3" s="8" t="s">
        <v>114</v>
      </c>
      <c r="C3" s="8" t="s">
        <v>115</v>
      </c>
      <c r="D3" s="9" t="s">
        <v>118</v>
      </c>
      <c r="E3" s="8" t="s">
        <v>119</v>
      </c>
      <c r="F3" s="8" t="n">
        <v>917135</v>
      </c>
      <c r="G3" s="11"/>
    </row>
    <row r="4" s="1" customFormat="true" ht="18" hidden="false" customHeight="true" outlineLevel="0" collapsed="false">
      <c r="A4" s="8" t="s">
        <v>16</v>
      </c>
      <c r="B4" s="8" t="s">
        <v>121</v>
      </c>
      <c r="C4" s="8" t="s">
        <v>122</v>
      </c>
      <c r="D4" s="9" t="s">
        <v>118</v>
      </c>
      <c r="E4" s="8" t="s">
        <v>119</v>
      </c>
      <c r="F4" s="8" t="n">
        <v>7131259</v>
      </c>
      <c r="G4" s="11"/>
    </row>
    <row r="5" s="1" customFormat="true" ht="18" hidden="false" customHeight="true" outlineLevel="0" collapsed="false">
      <c r="A5" s="8" t="s">
        <v>109</v>
      </c>
      <c r="B5" s="8" t="s">
        <v>126</v>
      </c>
      <c r="C5" s="8" t="s">
        <v>127</v>
      </c>
      <c r="D5" s="9" t="s">
        <v>118</v>
      </c>
      <c r="E5" s="8" t="s">
        <v>119</v>
      </c>
      <c r="F5" s="8" t="n">
        <v>7912919</v>
      </c>
      <c r="G5" s="11"/>
    </row>
    <row r="6" s="1" customFormat="true" ht="18" hidden="false" customHeight="true" outlineLevel="0" collapsed="false">
      <c r="A6" s="8" t="s">
        <v>30</v>
      </c>
      <c r="B6" s="8" t="s">
        <v>563</v>
      </c>
      <c r="C6" s="8" t="s">
        <v>564</v>
      </c>
      <c r="D6" s="9" t="s">
        <v>118</v>
      </c>
      <c r="E6" s="8" t="s">
        <v>567</v>
      </c>
      <c r="F6" s="8" t="n">
        <v>859773</v>
      </c>
      <c r="G6" s="11"/>
    </row>
    <row r="7" s="1" customFormat="true" ht="18" hidden="false" customHeight="true" outlineLevel="0" collapsed="false">
      <c r="A7" s="8" t="s">
        <v>30</v>
      </c>
      <c r="B7" s="8" t="s">
        <v>569</v>
      </c>
      <c r="C7" s="8" t="s">
        <v>570</v>
      </c>
      <c r="D7" s="9" t="s">
        <v>118</v>
      </c>
      <c r="E7" s="8" t="s">
        <v>567</v>
      </c>
      <c r="F7" s="8" t="n">
        <v>841054</v>
      </c>
      <c r="G7" s="11"/>
    </row>
    <row r="8" s="1" customFormat="true" ht="18" hidden="false" customHeight="true" outlineLevel="0" collapsed="false">
      <c r="A8" s="8" t="s">
        <v>30</v>
      </c>
      <c r="B8" s="8" t="s">
        <v>573</v>
      </c>
      <c r="C8" s="8" t="s">
        <v>574</v>
      </c>
      <c r="D8" s="9" t="s">
        <v>118</v>
      </c>
      <c r="E8" s="8" t="s">
        <v>567</v>
      </c>
      <c r="F8" s="8" t="n">
        <v>841196</v>
      </c>
      <c r="G8" s="11"/>
    </row>
    <row r="9" s="1" customFormat="true" ht="18" hidden="false" customHeight="true" outlineLevel="0" collapsed="false">
      <c r="A9" s="8" t="s">
        <v>30</v>
      </c>
      <c r="B9" s="8" t="s">
        <v>577</v>
      </c>
      <c r="C9" s="8" t="s">
        <v>578</v>
      </c>
      <c r="D9" s="9" t="s">
        <v>118</v>
      </c>
      <c r="E9" s="8" t="s">
        <v>567</v>
      </c>
      <c r="F9" s="8" t="n">
        <v>854211</v>
      </c>
      <c r="G9" s="11"/>
    </row>
    <row r="10" s="1" customFormat="true" ht="18" hidden="false" customHeight="true" outlineLevel="0" collapsed="false">
      <c r="A10" s="8" t="s">
        <v>16</v>
      </c>
      <c r="B10" s="8" t="s">
        <v>581</v>
      </c>
      <c r="C10" s="8" t="s">
        <v>582</v>
      </c>
      <c r="D10" s="9" t="s">
        <v>118</v>
      </c>
      <c r="E10" s="8" t="s">
        <v>567</v>
      </c>
      <c r="F10" s="8" t="n">
        <v>7981033</v>
      </c>
      <c r="G10" s="11"/>
    </row>
    <row r="11" s="1" customFormat="true" ht="18" hidden="false" customHeight="true" outlineLevel="0" collapsed="false">
      <c r="A11" s="8" t="s">
        <v>16</v>
      </c>
      <c r="B11" s="8" t="s">
        <v>585</v>
      </c>
      <c r="C11" s="8" t="s">
        <v>586</v>
      </c>
      <c r="D11" s="9" t="s">
        <v>118</v>
      </c>
      <c r="E11" s="8" t="s">
        <v>567</v>
      </c>
      <c r="F11" s="8" t="n">
        <v>842377</v>
      </c>
      <c r="G11" s="11"/>
    </row>
    <row r="12" s="1" customFormat="true" ht="18" hidden="false" customHeight="true" outlineLevel="0" collapsed="false">
      <c r="A12" s="8" t="s">
        <v>16</v>
      </c>
      <c r="B12" s="8" t="s">
        <v>590</v>
      </c>
      <c r="C12" s="8" t="s">
        <v>591</v>
      </c>
      <c r="D12" s="9" t="s">
        <v>118</v>
      </c>
      <c r="E12" s="8" t="s">
        <v>567</v>
      </c>
      <c r="F12" s="8" t="n">
        <v>7977490</v>
      </c>
      <c r="G12" s="11"/>
    </row>
    <row r="13" s="1" customFormat="true" ht="18" hidden="false" customHeight="true" outlineLevel="0" collapsed="false">
      <c r="A13" s="8" t="s">
        <v>109</v>
      </c>
      <c r="B13" s="8" t="s">
        <v>594</v>
      </c>
      <c r="C13" s="8" t="s">
        <v>595</v>
      </c>
      <c r="D13" s="9" t="s">
        <v>118</v>
      </c>
      <c r="E13" s="8" t="s">
        <v>567</v>
      </c>
      <c r="F13" s="8" t="n">
        <v>858944</v>
      </c>
      <c r="G13" s="11"/>
    </row>
    <row r="14" s="1" customFormat="true" ht="18" hidden="false" customHeight="true" outlineLevel="0" collapsed="false">
      <c r="A14" s="8" t="s">
        <v>16</v>
      </c>
      <c r="B14" s="8" t="s">
        <v>653</v>
      </c>
      <c r="C14" s="8" t="s">
        <v>654</v>
      </c>
      <c r="D14" s="9" t="s">
        <v>118</v>
      </c>
      <c r="E14" s="8" t="s">
        <v>657</v>
      </c>
      <c r="F14" s="8" t="n">
        <v>629329</v>
      </c>
      <c r="G14" s="11"/>
    </row>
    <row r="15" s="1" customFormat="true" ht="18" hidden="false" customHeight="true" outlineLevel="0" collapsed="false">
      <c r="A15" s="8" t="s">
        <v>16</v>
      </c>
      <c r="B15" s="8" t="s">
        <v>539</v>
      </c>
      <c r="C15" s="8" t="s">
        <v>540</v>
      </c>
      <c r="D15" s="9" t="s">
        <v>248</v>
      </c>
      <c r="E15" s="8" t="s">
        <v>542</v>
      </c>
      <c r="F15" s="8" t="n">
        <v>306410</v>
      </c>
      <c r="G15" s="11"/>
    </row>
    <row r="16" s="1" customFormat="true" ht="18" hidden="false" customHeight="true" outlineLevel="0" collapsed="false">
      <c r="A16" s="8" t="s">
        <v>732</v>
      </c>
      <c r="B16" s="8" t="s">
        <v>1036</v>
      </c>
      <c r="C16" s="8" t="s">
        <v>1037</v>
      </c>
      <c r="D16" s="9" t="s">
        <v>118</v>
      </c>
      <c r="E16" s="8" t="s">
        <v>567</v>
      </c>
      <c r="F16" s="8" t="n">
        <v>846319</v>
      </c>
      <c r="G16" s="11"/>
    </row>
    <row r="17" s="1" customFormat="true" ht="18" hidden="false" customHeight="true" outlineLevel="0" collapsed="false">
      <c r="A17" s="8" t="s">
        <v>732</v>
      </c>
      <c r="B17" s="8" t="s">
        <v>1042</v>
      </c>
      <c r="C17" s="8" t="s">
        <v>1043</v>
      </c>
      <c r="D17" s="9" t="s">
        <v>118</v>
      </c>
      <c r="E17" s="8" t="s">
        <v>567</v>
      </c>
      <c r="F17" s="8" t="n">
        <v>857752</v>
      </c>
      <c r="G17" s="11"/>
    </row>
    <row r="18" s="1" customFormat="true" ht="18" hidden="false" customHeight="true" outlineLevel="0" collapsed="false">
      <c r="A18" s="8" t="s">
        <v>758</v>
      </c>
      <c r="B18" s="8" t="s">
        <v>1048</v>
      </c>
      <c r="C18" s="8" t="s">
        <v>1049</v>
      </c>
      <c r="D18" s="9" t="s">
        <v>118</v>
      </c>
      <c r="E18" s="8" t="s">
        <v>567</v>
      </c>
      <c r="F18" s="8" t="n">
        <v>845293</v>
      </c>
      <c r="G18" s="11"/>
    </row>
    <row r="19" s="1" customFormat="true" ht="18" hidden="false" customHeight="true" outlineLevel="0" collapsed="false">
      <c r="A19" s="8" t="s">
        <v>765</v>
      </c>
      <c r="B19" s="8" t="s">
        <v>1054</v>
      </c>
      <c r="C19" s="8" t="s">
        <v>1055</v>
      </c>
      <c r="D19" s="9" t="s">
        <v>118</v>
      </c>
      <c r="E19" s="8" t="s">
        <v>567</v>
      </c>
      <c r="F19" s="8" t="n">
        <v>846400</v>
      </c>
      <c r="G19" s="11"/>
    </row>
    <row r="20" s="1" customFormat="true" ht="18" hidden="false" customHeight="true" outlineLevel="0" collapsed="false">
      <c r="A20" s="8" t="s">
        <v>828</v>
      </c>
      <c r="B20" s="8" t="s">
        <v>1060</v>
      </c>
      <c r="C20" s="8" t="s">
        <v>1061</v>
      </c>
      <c r="D20" s="9" t="s">
        <v>118</v>
      </c>
      <c r="E20" s="8" t="s">
        <v>567</v>
      </c>
      <c r="F20" s="8" t="n">
        <v>856365</v>
      </c>
      <c r="G20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56"/>
    <col collapsed="false" customWidth="true" hidden="false" outlineLevel="0" max="3" min="3" style="0" width="31.85"/>
    <col collapsed="false" customWidth="true" hidden="false" outlineLevel="0" max="4" min="4" style="0" width="5.41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16"/>
      <c r="B1" s="16"/>
      <c r="C1" s="16" t="s">
        <v>1111</v>
      </c>
      <c r="D1" s="16"/>
      <c r="E1" s="16"/>
      <c r="F1" s="16"/>
      <c r="G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 t="s">
        <v>1112</v>
      </c>
      <c r="G2" s="16"/>
    </row>
    <row r="3" s="1" customFormat="true" ht="18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21</v>
      </c>
      <c r="E3" s="8" t="s">
        <v>22</v>
      </c>
      <c r="F3" s="8" t="n">
        <v>276226</v>
      </c>
      <c r="G3" s="11"/>
    </row>
    <row r="4" s="1" customFormat="true" ht="18" hidden="false" customHeight="true" outlineLevel="0" collapsed="false">
      <c r="A4" s="8" t="s">
        <v>16</v>
      </c>
      <c r="B4" s="8" t="s">
        <v>25</v>
      </c>
      <c r="C4" s="8" t="s">
        <v>26</v>
      </c>
      <c r="D4" s="9" t="s">
        <v>21</v>
      </c>
      <c r="E4" s="8" t="s">
        <v>22</v>
      </c>
      <c r="F4" s="8" t="n">
        <v>271685</v>
      </c>
      <c r="G4" s="11"/>
    </row>
    <row r="5" s="1" customFormat="true" ht="18" hidden="false" customHeight="true" outlineLevel="0" collapsed="false">
      <c r="A5" s="8" t="s">
        <v>30</v>
      </c>
      <c r="B5" s="8" t="s">
        <v>211</v>
      </c>
      <c r="C5" s="8" t="s">
        <v>212</v>
      </c>
      <c r="D5" s="9" t="s">
        <v>215</v>
      </c>
      <c r="E5" s="8" t="s">
        <v>216</v>
      </c>
      <c r="F5" s="8" t="n">
        <v>444309</v>
      </c>
      <c r="G5" s="11"/>
    </row>
    <row r="6" s="1" customFormat="true" ht="18" hidden="false" customHeight="true" outlineLevel="0" collapsed="false">
      <c r="A6" s="8" t="s">
        <v>30</v>
      </c>
      <c r="B6" s="8" t="s">
        <v>218</v>
      </c>
      <c r="C6" s="8" t="s">
        <v>219</v>
      </c>
      <c r="D6" s="9" t="s">
        <v>222</v>
      </c>
      <c r="E6" s="8" t="s">
        <v>216</v>
      </c>
      <c r="F6" s="8" t="n">
        <v>531508</v>
      </c>
      <c r="G6" s="11"/>
    </row>
    <row r="7" s="1" customFormat="true" ht="18" hidden="false" customHeight="true" outlineLevel="0" collapsed="false">
      <c r="A7" s="8" t="s">
        <v>30</v>
      </c>
      <c r="B7" s="8" t="s">
        <v>224</v>
      </c>
      <c r="C7" s="8" t="s">
        <v>225</v>
      </c>
      <c r="D7" s="9" t="s">
        <v>222</v>
      </c>
      <c r="E7" s="8" t="s">
        <v>216</v>
      </c>
      <c r="F7" s="8" t="n">
        <v>7280586</v>
      </c>
      <c r="G7" s="11"/>
    </row>
    <row r="8" s="1" customFormat="true" ht="18" hidden="false" customHeight="true" outlineLevel="0" collapsed="false">
      <c r="A8" s="8" t="s">
        <v>30</v>
      </c>
      <c r="B8" s="8" t="s">
        <v>229</v>
      </c>
      <c r="C8" s="8" t="s">
        <v>230</v>
      </c>
      <c r="D8" s="9" t="s">
        <v>222</v>
      </c>
      <c r="E8" s="8" t="s">
        <v>216</v>
      </c>
      <c r="F8" s="8" t="n">
        <v>7160400</v>
      </c>
      <c r="G8" s="11"/>
    </row>
    <row r="9" s="1" customFormat="true" ht="18" hidden="false" customHeight="true" outlineLevel="0" collapsed="false">
      <c r="A9" s="8" t="s">
        <v>30</v>
      </c>
      <c r="B9" s="8" t="s">
        <v>234</v>
      </c>
      <c r="C9" s="8" t="s">
        <v>235</v>
      </c>
      <c r="D9" s="9" t="s">
        <v>215</v>
      </c>
      <c r="E9" s="8" t="s">
        <v>216</v>
      </c>
      <c r="F9" s="8" t="n">
        <v>359587</v>
      </c>
      <c r="G9" s="11"/>
    </row>
    <row r="10" s="1" customFormat="true" ht="18" hidden="false" customHeight="true" outlineLevel="0" collapsed="false">
      <c r="A10" s="8" t="s">
        <v>30</v>
      </c>
      <c r="B10" s="8" t="s">
        <v>239</v>
      </c>
      <c r="C10" s="8" t="s">
        <v>240</v>
      </c>
      <c r="D10" s="9" t="s">
        <v>222</v>
      </c>
      <c r="E10" s="8" t="s">
        <v>216</v>
      </c>
      <c r="F10" s="8" t="n">
        <v>387210</v>
      </c>
      <c r="G10" s="11"/>
    </row>
    <row r="11" s="1" customFormat="true" ht="18" hidden="false" customHeight="true" outlineLevel="0" collapsed="false">
      <c r="A11" s="8" t="s">
        <v>243</v>
      </c>
      <c r="B11" s="8" t="s">
        <v>244</v>
      </c>
      <c r="C11" s="8" t="s">
        <v>245</v>
      </c>
      <c r="D11" s="9" t="s">
        <v>248</v>
      </c>
      <c r="E11" s="8" t="s">
        <v>216</v>
      </c>
      <c r="F11" s="8" t="n">
        <v>321024</v>
      </c>
      <c r="G11" s="11"/>
    </row>
    <row r="12" s="1" customFormat="true" ht="18" hidden="false" customHeight="true" outlineLevel="0" collapsed="false">
      <c r="A12" s="8" t="s">
        <v>16</v>
      </c>
      <c r="B12" s="8" t="s">
        <v>252</v>
      </c>
      <c r="C12" s="8" t="s">
        <v>253</v>
      </c>
      <c r="D12" s="9" t="s">
        <v>248</v>
      </c>
      <c r="E12" s="8" t="s">
        <v>216</v>
      </c>
      <c r="F12" s="8" t="n">
        <v>260625</v>
      </c>
      <c r="G12" s="11"/>
    </row>
    <row r="13" s="1" customFormat="true" ht="18" hidden="false" customHeight="true" outlineLevel="0" collapsed="false">
      <c r="A13" s="8" t="s">
        <v>16</v>
      </c>
      <c r="B13" s="8" t="s">
        <v>257</v>
      </c>
      <c r="C13" s="8" t="s">
        <v>258</v>
      </c>
      <c r="D13" s="9" t="s">
        <v>248</v>
      </c>
      <c r="E13" s="8" t="s">
        <v>216</v>
      </c>
      <c r="F13" s="8" t="n">
        <v>576757</v>
      </c>
      <c r="G13" s="11"/>
    </row>
    <row r="14" s="1" customFormat="true" ht="18" hidden="false" customHeight="true" outlineLevel="0" collapsed="false">
      <c r="A14" s="8" t="s">
        <v>16</v>
      </c>
      <c r="B14" s="8" t="s">
        <v>261</v>
      </c>
      <c r="C14" s="8" t="s">
        <v>262</v>
      </c>
      <c r="D14" s="9" t="s">
        <v>248</v>
      </c>
      <c r="E14" s="8" t="s">
        <v>216</v>
      </c>
      <c r="F14" s="8" t="n">
        <v>7181550</v>
      </c>
      <c r="G14" s="11"/>
    </row>
    <row r="15" s="1" customFormat="true" ht="18" hidden="false" customHeight="true" outlineLevel="0" collapsed="false">
      <c r="A15" s="8" t="s">
        <v>16</v>
      </c>
      <c r="B15" s="8" t="s">
        <v>265</v>
      </c>
      <c r="C15" s="8" t="s">
        <v>266</v>
      </c>
      <c r="D15" s="9" t="s">
        <v>248</v>
      </c>
      <c r="E15" s="8" t="s">
        <v>216</v>
      </c>
      <c r="F15" s="8" t="n">
        <v>281218</v>
      </c>
      <c r="G15" s="11"/>
    </row>
    <row r="16" s="1" customFormat="true" ht="18" hidden="false" customHeight="true" outlineLevel="0" collapsed="false">
      <c r="A16" s="8" t="s">
        <v>16</v>
      </c>
      <c r="B16" s="8" t="s">
        <v>269</v>
      </c>
      <c r="C16" s="8" t="s">
        <v>270</v>
      </c>
      <c r="D16" s="9" t="s">
        <v>248</v>
      </c>
      <c r="E16" s="8" t="s">
        <v>216</v>
      </c>
      <c r="F16" s="8" t="n">
        <v>7233490</v>
      </c>
      <c r="G16" s="11"/>
    </row>
    <row r="17" s="1" customFormat="true" ht="18" hidden="false" customHeight="true" outlineLevel="0" collapsed="false">
      <c r="A17" s="8" t="s">
        <v>16</v>
      </c>
      <c r="B17" s="8" t="s">
        <v>273</v>
      </c>
      <c r="C17" s="8" t="s">
        <v>274</v>
      </c>
      <c r="D17" s="9" t="s">
        <v>222</v>
      </c>
      <c r="E17" s="8" t="s">
        <v>216</v>
      </c>
      <c r="F17" s="8" t="n">
        <v>311452</v>
      </c>
      <c r="G17" s="11"/>
    </row>
    <row r="18" s="1" customFormat="true" ht="18" hidden="false" customHeight="true" outlineLevel="0" collapsed="false">
      <c r="A18" s="8" t="s">
        <v>16</v>
      </c>
      <c r="B18" s="8" t="s">
        <v>278</v>
      </c>
      <c r="C18" s="8" t="s">
        <v>279</v>
      </c>
      <c r="D18" s="9" t="s">
        <v>215</v>
      </c>
      <c r="E18" s="8" t="s">
        <v>216</v>
      </c>
      <c r="F18" s="8" t="s">
        <v>283</v>
      </c>
      <c r="G18" s="11"/>
    </row>
    <row r="19" s="1" customFormat="true" ht="18" hidden="false" customHeight="true" outlineLevel="0" collapsed="false">
      <c r="A19" s="8" t="s">
        <v>16</v>
      </c>
      <c r="B19" s="8" t="s">
        <v>285</v>
      </c>
      <c r="C19" s="8" t="s">
        <v>286</v>
      </c>
      <c r="D19" s="9" t="s">
        <v>215</v>
      </c>
      <c r="E19" s="8" t="s">
        <v>216</v>
      </c>
      <c r="F19" s="8" t="n">
        <v>7141184</v>
      </c>
      <c r="G19" s="11"/>
    </row>
    <row r="20" s="1" customFormat="true" ht="18" hidden="false" customHeight="true" outlineLevel="0" collapsed="false">
      <c r="A20" s="8" t="s">
        <v>16</v>
      </c>
      <c r="B20" s="8" t="s">
        <v>289</v>
      </c>
      <c r="C20" s="8" t="s">
        <v>290</v>
      </c>
      <c r="D20" s="9" t="s">
        <v>215</v>
      </c>
      <c r="E20" s="8" t="s">
        <v>216</v>
      </c>
      <c r="F20" s="8" t="n">
        <v>7571870</v>
      </c>
      <c r="G20" s="11"/>
    </row>
    <row r="21" s="1" customFormat="true" ht="18" hidden="false" customHeight="true" outlineLevel="0" collapsed="false">
      <c r="A21" s="8" t="s">
        <v>16</v>
      </c>
      <c r="B21" s="8" t="s">
        <v>293</v>
      </c>
      <c r="C21" s="8" t="s">
        <v>294</v>
      </c>
      <c r="D21" s="9" t="s">
        <v>248</v>
      </c>
      <c r="E21" s="8" t="s">
        <v>216</v>
      </c>
      <c r="F21" s="8" t="n">
        <v>7181263</v>
      </c>
      <c r="G21" s="11"/>
    </row>
    <row r="22" s="1" customFormat="true" ht="18" hidden="false" customHeight="true" outlineLevel="0" collapsed="false">
      <c r="A22" s="8" t="s">
        <v>16</v>
      </c>
      <c r="B22" s="8" t="s">
        <v>297</v>
      </c>
      <c r="C22" s="8" t="s">
        <v>298</v>
      </c>
      <c r="D22" s="9" t="s">
        <v>222</v>
      </c>
      <c r="E22" s="8" t="s">
        <v>216</v>
      </c>
      <c r="F22" s="8" t="n">
        <v>4032652</v>
      </c>
      <c r="G22" s="11"/>
    </row>
    <row r="23" s="1" customFormat="true" ht="18" hidden="false" customHeight="true" outlineLevel="0" collapsed="false">
      <c r="A23" s="8" t="s">
        <v>16</v>
      </c>
      <c r="B23" s="8" t="s">
        <v>302</v>
      </c>
      <c r="C23" s="8" t="s">
        <v>303</v>
      </c>
      <c r="D23" s="9" t="s">
        <v>248</v>
      </c>
      <c r="E23" s="8" t="s">
        <v>216</v>
      </c>
      <c r="F23" s="8" t="n">
        <v>209514</v>
      </c>
      <c r="G23" s="11"/>
    </row>
    <row r="24" s="1" customFormat="true" ht="18" hidden="false" customHeight="true" outlineLevel="0" collapsed="false">
      <c r="A24" s="8" t="s">
        <v>16</v>
      </c>
      <c r="B24" s="8" t="s">
        <v>307</v>
      </c>
      <c r="C24" s="8" t="s">
        <v>308</v>
      </c>
      <c r="D24" s="9" t="s">
        <v>248</v>
      </c>
      <c r="E24" s="8" t="s">
        <v>216</v>
      </c>
      <c r="F24" s="8" t="n">
        <v>7318586</v>
      </c>
      <c r="G24" s="11"/>
    </row>
    <row r="25" s="1" customFormat="true" ht="18" hidden="false" customHeight="true" outlineLevel="0" collapsed="false">
      <c r="A25" s="8" t="s">
        <v>16</v>
      </c>
      <c r="B25" s="8" t="s">
        <v>311</v>
      </c>
      <c r="C25" s="8" t="s">
        <v>312</v>
      </c>
      <c r="D25" s="9" t="s">
        <v>215</v>
      </c>
      <c r="E25" s="8" t="s">
        <v>216</v>
      </c>
      <c r="F25" s="8" t="n">
        <v>434114</v>
      </c>
      <c r="G25" s="11"/>
    </row>
    <row r="26" s="1" customFormat="true" ht="18" hidden="false" customHeight="true" outlineLevel="0" collapsed="false">
      <c r="A26" s="8" t="s">
        <v>16</v>
      </c>
      <c r="B26" s="8" t="s">
        <v>315</v>
      </c>
      <c r="C26" s="8" t="s">
        <v>316</v>
      </c>
      <c r="D26" s="9" t="s">
        <v>222</v>
      </c>
      <c r="E26" s="8" t="s">
        <v>216</v>
      </c>
      <c r="F26" s="8" t="s">
        <v>320</v>
      </c>
      <c r="G26" s="11"/>
    </row>
    <row r="27" s="1" customFormat="true" ht="18" hidden="false" customHeight="true" outlineLevel="0" collapsed="false">
      <c r="A27" s="8" t="s">
        <v>16</v>
      </c>
      <c r="B27" s="8" t="s">
        <v>322</v>
      </c>
      <c r="C27" s="8" t="s">
        <v>323</v>
      </c>
      <c r="D27" s="9" t="s">
        <v>248</v>
      </c>
      <c r="E27" s="8" t="s">
        <v>216</v>
      </c>
      <c r="F27" s="8" t="n">
        <v>7318892</v>
      </c>
      <c r="G27" s="11"/>
    </row>
    <row r="28" s="1" customFormat="true" ht="18" hidden="false" customHeight="true" outlineLevel="0" collapsed="false">
      <c r="A28" s="8" t="s">
        <v>16</v>
      </c>
      <c r="B28" s="8" t="s">
        <v>327</v>
      </c>
      <c r="C28" s="8" t="s">
        <v>328</v>
      </c>
      <c r="D28" s="9" t="s">
        <v>215</v>
      </c>
      <c r="E28" s="8" t="s">
        <v>216</v>
      </c>
      <c r="F28" s="8" t="s">
        <v>332</v>
      </c>
      <c r="G28" s="11"/>
    </row>
    <row r="29" s="1" customFormat="true" ht="18" hidden="false" customHeight="true" outlineLevel="0" collapsed="false">
      <c r="A29" s="8" t="s">
        <v>16</v>
      </c>
      <c r="B29" s="8" t="s">
        <v>334</v>
      </c>
      <c r="C29" s="8" t="s">
        <v>335</v>
      </c>
      <c r="D29" s="9" t="s">
        <v>215</v>
      </c>
      <c r="E29" s="8" t="s">
        <v>216</v>
      </c>
      <c r="F29" s="8" t="n">
        <v>321939</v>
      </c>
      <c r="G29" s="11"/>
    </row>
    <row r="30" s="1" customFormat="true" ht="18" hidden="false" customHeight="true" outlineLevel="0" collapsed="false">
      <c r="A30" s="8" t="s">
        <v>16</v>
      </c>
      <c r="B30" s="8" t="s">
        <v>338</v>
      </c>
      <c r="C30" s="8" t="s">
        <v>339</v>
      </c>
      <c r="D30" s="9" t="s">
        <v>248</v>
      </c>
      <c r="E30" s="8" t="s">
        <v>216</v>
      </c>
      <c r="F30" s="8" t="n">
        <v>7180357</v>
      </c>
      <c r="G30" s="11"/>
    </row>
    <row r="31" s="1" customFormat="true" ht="18" hidden="false" customHeight="true" outlineLevel="0" collapsed="false">
      <c r="A31" s="8" t="s">
        <v>16</v>
      </c>
      <c r="B31" s="8" t="s">
        <v>342</v>
      </c>
      <c r="C31" s="8" t="s">
        <v>343</v>
      </c>
      <c r="D31" s="9" t="s">
        <v>248</v>
      </c>
      <c r="E31" s="8" t="s">
        <v>216</v>
      </c>
      <c r="F31" s="8" t="n">
        <v>260597</v>
      </c>
      <c r="G31" s="11"/>
    </row>
    <row r="32" s="1" customFormat="true" ht="18" hidden="false" customHeight="true" outlineLevel="0" collapsed="false">
      <c r="A32" s="8" t="s">
        <v>16</v>
      </c>
      <c r="B32" s="8" t="s">
        <v>347</v>
      </c>
      <c r="C32" s="8" t="s">
        <v>348</v>
      </c>
      <c r="D32" s="9" t="s">
        <v>248</v>
      </c>
      <c r="E32" s="8" t="s">
        <v>216</v>
      </c>
      <c r="F32" s="8" t="n">
        <v>341340</v>
      </c>
      <c r="G32" s="11"/>
    </row>
    <row r="33" s="1" customFormat="true" ht="18" hidden="false" customHeight="true" outlineLevel="0" collapsed="false">
      <c r="A33" s="8" t="s">
        <v>16</v>
      </c>
      <c r="B33" s="8" t="s">
        <v>351</v>
      </c>
      <c r="C33" s="8" t="s">
        <v>352</v>
      </c>
      <c r="D33" s="9" t="s">
        <v>215</v>
      </c>
      <c r="E33" s="8" t="s">
        <v>216</v>
      </c>
      <c r="F33" s="8" t="n">
        <v>315438</v>
      </c>
      <c r="G33" s="11"/>
    </row>
    <row r="34" s="1" customFormat="true" ht="18" hidden="false" customHeight="true" outlineLevel="0" collapsed="false">
      <c r="A34" s="8" t="s">
        <v>16</v>
      </c>
      <c r="B34" s="8" t="s">
        <v>355</v>
      </c>
      <c r="C34" s="8" t="s">
        <v>356</v>
      </c>
      <c r="D34" s="9" t="s">
        <v>248</v>
      </c>
      <c r="E34" s="8" t="s">
        <v>216</v>
      </c>
      <c r="F34" s="8" t="n">
        <v>455155</v>
      </c>
      <c r="G34" s="11"/>
    </row>
    <row r="35" s="1" customFormat="true" ht="18" hidden="false" customHeight="true" outlineLevel="0" collapsed="false">
      <c r="A35" s="8" t="s">
        <v>16</v>
      </c>
      <c r="B35" s="8" t="s">
        <v>359</v>
      </c>
      <c r="C35" s="8" t="s">
        <v>360</v>
      </c>
      <c r="D35" s="9" t="s">
        <v>248</v>
      </c>
      <c r="E35" s="8" t="s">
        <v>216</v>
      </c>
      <c r="F35" s="8" t="n">
        <v>7232806</v>
      </c>
      <c r="G35" s="11"/>
    </row>
    <row r="36" s="1" customFormat="true" ht="18" hidden="false" customHeight="true" outlineLevel="0" collapsed="false">
      <c r="A36" s="8" t="s">
        <v>16</v>
      </c>
      <c r="B36" s="8" t="s">
        <v>363</v>
      </c>
      <c r="C36" s="8" t="s">
        <v>364</v>
      </c>
      <c r="D36" s="9" t="s">
        <v>248</v>
      </c>
      <c r="E36" s="8" t="s">
        <v>216</v>
      </c>
      <c r="F36" s="8" t="n">
        <v>707686</v>
      </c>
      <c r="G36" s="11"/>
    </row>
    <row r="37" s="1" customFormat="true" ht="18" hidden="false" customHeight="true" outlineLevel="0" collapsed="false">
      <c r="A37" s="8" t="s">
        <v>16</v>
      </c>
      <c r="B37" s="8" t="s">
        <v>367</v>
      </c>
      <c r="C37" s="8" t="s">
        <v>368</v>
      </c>
      <c r="D37" s="9" t="s">
        <v>215</v>
      </c>
      <c r="E37" s="8" t="s">
        <v>216</v>
      </c>
      <c r="F37" s="8" t="n">
        <v>7441720</v>
      </c>
      <c r="G37" s="11"/>
    </row>
    <row r="38" s="1" customFormat="true" ht="18" hidden="false" customHeight="true" outlineLevel="0" collapsed="false">
      <c r="A38" s="8" t="s">
        <v>16</v>
      </c>
      <c r="B38" s="8" t="s">
        <v>371</v>
      </c>
      <c r="C38" s="8" t="s">
        <v>372</v>
      </c>
      <c r="D38" s="9" t="s">
        <v>248</v>
      </c>
      <c r="E38" s="8" t="s">
        <v>216</v>
      </c>
      <c r="F38" s="8" t="n">
        <v>345181</v>
      </c>
      <c r="G38" s="11"/>
    </row>
    <row r="39" s="1" customFormat="true" ht="18" hidden="false" customHeight="true" outlineLevel="0" collapsed="false">
      <c r="A39" s="8" t="s">
        <v>109</v>
      </c>
      <c r="B39" s="8" t="s">
        <v>374</v>
      </c>
      <c r="C39" s="8" t="s">
        <v>375</v>
      </c>
      <c r="D39" s="9" t="s">
        <v>215</v>
      </c>
      <c r="E39" s="8" t="s">
        <v>216</v>
      </c>
      <c r="F39" s="8" t="n">
        <v>473442</v>
      </c>
      <c r="G39" s="11"/>
    </row>
    <row r="40" s="1" customFormat="true" ht="18" hidden="false" customHeight="true" outlineLevel="0" collapsed="false">
      <c r="A40" s="8" t="s">
        <v>109</v>
      </c>
      <c r="B40" s="8" t="s">
        <v>378</v>
      </c>
      <c r="C40" s="8" t="s">
        <v>379</v>
      </c>
      <c r="D40" s="9" t="s">
        <v>215</v>
      </c>
      <c r="E40" s="8" t="s">
        <v>216</v>
      </c>
      <c r="F40" s="8" t="n">
        <v>448275</v>
      </c>
      <c r="G40" s="11"/>
    </row>
    <row r="41" s="1" customFormat="true" ht="18" hidden="false" customHeight="true" outlineLevel="0" collapsed="false">
      <c r="A41" s="8" t="s">
        <v>382</v>
      </c>
      <c r="B41" s="8" t="s">
        <v>383</v>
      </c>
      <c r="C41" s="8" t="s">
        <v>245</v>
      </c>
      <c r="D41" s="9" t="s">
        <v>248</v>
      </c>
      <c r="E41" s="8" t="s">
        <v>216</v>
      </c>
      <c r="F41" s="8" t="n">
        <v>321024</v>
      </c>
      <c r="G41" s="11"/>
    </row>
    <row r="42" s="1" customFormat="true" ht="18" hidden="false" customHeight="true" outlineLevel="0" collapsed="false">
      <c r="A42" s="8" t="s">
        <v>109</v>
      </c>
      <c r="B42" s="8" t="s">
        <v>384</v>
      </c>
      <c r="C42" s="8" t="s">
        <v>385</v>
      </c>
      <c r="D42" s="9" t="s">
        <v>222</v>
      </c>
      <c r="E42" s="8" t="s">
        <v>216</v>
      </c>
      <c r="F42" s="8" t="n">
        <v>503758</v>
      </c>
      <c r="G42" s="11"/>
    </row>
    <row r="43" s="1" customFormat="true" ht="18" hidden="false" customHeight="true" outlineLevel="0" collapsed="false">
      <c r="A43" s="8" t="s">
        <v>109</v>
      </c>
      <c r="B43" s="8" t="s">
        <v>388</v>
      </c>
      <c r="C43" s="8" t="s">
        <v>389</v>
      </c>
      <c r="D43" s="9" t="s">
        <v>222</v>
      </c>
      <c r="E43" s="8" t="s">
        <v>216</v>
      </c>
      <c r="F43" s="8" t="n">
        <v>7287735</v>
      </c>
      <c r="G43" s="11"/>
    </row>
    <row r="44" s="1" customFormat="true" ht="18" hidden="false" customHeight="true" outlineLevel="0" collapsed="false">
      <c r="A44" s="8" t="s">
        <v>109</v>
      </c>
      <c r="B44" s="8" t="s">
        <v>392</v>
      </c>
      <c r="C44" s="8" t="s">
        <v>393</v>
      </c>
      <c r="D44" s="9" t="s">
        <v>222</v>
      </c>
      <c r="E44" s="8" t="s">
        <v>216</v>
      </c>
      <c r="F44" s="8" t="n">
        <v>310480</v>
      </c>
      <c r="G44" s="11"/>
    </row>
    <row r="45" s="1" customFormat="true" ht="18" hidden="false" customHeight="true" outlineLevel="0" collapsed="false">
      <c r="A45" s="8" t="s">
        <v>16</v>
      </c>
      <c r="B45" s="8" t="s">
        <v>513</v>
      </c>
      <c r="C45" s="8" t="s">
        <v>514</v>
      </c>
      <c r="D45" s="9" t="s">
        <v>248</v>
      </c>
      <c r="E45" s="8" t="s">
        <v>517</v>
      </c>
      <c r="F45" s="8" t="n">
        <v>9556930</v>
      </c>
      <c r="G45" s="11"/>
    </row>
    <row r="46" s="1" customFormat="true" ht="18" hidden="false" customHeight="true" outlineLevel="0" collapsed="false">
      <c r="A46" s="8" t="s">
        <v>16</v>
      </c>
      <c r="B46" s="8" t="s">
        <v>519</v>
      </c>
      <c r="C46" s="8" t="s">
        <v>520</v>
      </c>
      <c r="D46" s="9" t="s">
        <v>248</v>
      </c>
      <c r="E46" s="8" t="s">
        <v>517</v>
      </c>
      <c r="F46" s="8" t="n">
        <v>7556920</v>
      </c>
      <c r="G46" s="11"/>
    </row>
    <row r="47" s="1" customFormat="true" ht="18" hidden="false" customHeight="true" outlineLevel="0" collapsed="false">
      <c r="A47" s="8" t="s">
        <v>16</v>
      </c>
      <c r="B47" s="8" t="s">
        <v>523</v>
      </c>
      <c r="C47" s="8" t="s">
        <v>524</v>
      </c>
      <c r="D47" s="9" t="s">
        <v>248</v>
      </c>
      <c r="E47" s="8" t="s">
        <v>517</v>
      </c>
      <c r="F47" s="8" t="n">
        <v>7556947</v>
      </c>
      <c r="G47" s="11"/>
    </row>
    <row r="48" s="1" customFormat="true" ht="18" hidden="false" customHeight="true" outlineLevel="0" collapsed="false">
      <c r="A48" s="8" t="s">
        <v>16</v>
      </c>
      <c r="B48" s="8" t="s">
        <v>527</v>
      </c>
      <c r="C48" s="8" t="s">
        <v>528</v>
      </c>
      <c r="D48" s="9" t="s">
        <v>248</v>
      </c>
      <c r="E48" s="8" t="s">
        <v>517</v>
      </c>
      <c r="F48" s="8" t="n">
        <v>7556960</v>
      </c>
      <c r="G48" s="11"/>
    </row>
    <row r="49" s="1" customFormat="true" ht="18" hidden="false" customHeight="true" outlineLevel="0" collapsed="false">
      <c r="A49" s="8" t="s">
        <v>16</v>
      </c>
      <c r="B49" s="8" t="s">
        <v>531</v>
      </c>
      <c r="C49" s="8" t="s">
        <v>532</v>
      </c>
      <c r="D49" s="9" t="s">
        <v>248</v>
      </c>
      <c r="E49" s="8" t="s">
        <v>517</v>
      </c>
      <c r="F49" s="8" t="n">
        <v>7556950</v>
      </c>
      <c r="G49" s="11"/>
    </row>
    <row r="50" s="1" customFormat="true" ht="18" hidden="false" customHeight="true" outlineLevel="0" collapsed="false">
      <c r="A50" s="8" t="s">
        <v>16</v>
      </c>
      <c r="B50" s="8" t="s">
        <v>535</v>
      </c>
      <c r="C50" s="8" t="s">
        <v>536</v>
      </c>
      <c r="D50" s="9" t="s">
        <v>248</v>
      </c>
      <c r="E50" s="8" t="s">
        <v>517</v>
      </c>
      <c r="F50" s="8" t="n">
        <v>7556910</v>
      </c>
      <c r="G50" s="11"/>
    </row>
    <row r="51" s="1" customFormat="true" ht="18" hidden="false" customHeight="true" outlineLevel="0" collapsed="false">
      <c r="A51" s="8" t="s">
        <v>732</v>
      </c>
      <c r="B51" s="8" t="s">
        <v>835</v>
      </c>
      <c r="C51" s="8" t="s">
        <v>836</v>
      </c>
      <c r="D51" s="9" t="s">
        <v>215</v>
      </c>
      <c r="E51" s="8" t="s">
        <v>216</v>
      </c>
      <c r="F51" s="8" t="n">
        <v>330503</v>
      </c>
      <c r="G51" s="11"/>
    </row>
    <row r="52" s="1" customFormat="true" ht="18" hidden="false" customHeight="true" outlineLevel="0" collapsed="false">
      <c r="A52" s="8" t="s">
        <v>732</v>
      </c>
      <c r="B52" s="8" t="s">
        <v>841</v>
      </c>
      <c r="C52" s="8" t="s">
        <v>842</v>
      </c>
      <c r="D52" s="9" t="s">
        <v>222</v>
      </c>
      <c r="E52" s="8" t="s">
        <v>216</v>
      </c>
      <c r="F52" s="8" t="n">
        <v>492523</v>
      </c>
      <c r="G52" s="11"/>
    </row>
    <row r="53" s="1" customFormat="true" ht="18" hidden="false" customHeight="true" outlineLevel="0" collapsed="false">
      <c r="A53" s="8" t="s">
        <v>732</v>
      </c>
      <c r="B53" s="8" t="s">
        <v>847</v>
      </c>
      <c r="C53" s="8" t="s">
        <v>848</v>
      </c>
      <c r="D53" s="9" t="s">
        <v>215</v>
      </c>
      <c r="E53" s="8" t="s">
        <v>216</v>
      </c>
      <c r="F53" s="8" t="n">
        <v>439121</v>
      </c>
      <c r="G53" s="11"/>
    </row>
    <row r="54" s="1" customFormat="true" ht="18" hidden="false" customHeight="true" outlineLevel="0" collapsed="false">
      <c r="A54" s="8" t="s">
        <v>732</v>
      </c>
      <c r="B54" s="8" t="s">
        <v>853</v>
      </c>
      <c r="C54" s="8" t="s">
        <v>854</v>
      </c>
      <c r="D54" s="9" t="s">
        <v>248</v>
      </c>
      <c r="E54" s="8" t="s">
        <v>216</v>
      </c>
      <c r="F54" s="8" t="n">
        <v>361335</v>
      </c>
      <c r="G54" s="11"/>
    </row>
    <row r="55" s="1" customFormat="true" ht="18" hidden="false" customHeight="true" outlineLevel="0" collapsed="false">
      <c r="A55" s="8" t="s">
        <v>732</v>
      </c>
      <c r="B55" s="8" t="s">
        <v>859</v>
      </c>
      <c r="C55" s="8" t="s">
        <v>860</v>
      </c>
      <c r="D55" s="9" t="s">
        <v>248</v>
      </c>
      <c r="E55" s="8" t="s">
        <v>216</v>
      </c>
      <c r="F55" s="8" t="n">
        <v>456496</v>
      </c>
      <c r="G55" s="11"/>
    </row>
    <row r="56" s="1" customFormat="true" ht="18" hidden="false" customHeight="true" outlineLevel="0" collapsed="false">
      <c r="A56" s="8" t="s">
        <v>732</v>
      </c>
      <c r="B56" s="8" t="s">
        <v>865</v>
      </c>
      <c r="C56" s="8" t="s">
        <v>866</v>
      </c>
      <c r="D56" s="9" t="s">
        <v>222</v>
      </c>
      <c r="E56" s="8" t="s">
        <v>216</v>
      </c>
      <c r="F56" s="8" t="n">
        <v>434747</v>
      </c>
      <c r="G56" s="11"/>
    </row>
    <row r="57" s="1" customFormat="true" ht="18" hidden="false" customHeight="true" outlineLevel="0" collapsed="false">
      <c r="A57" s="8" t="s">
        <v>871</v>
      </c>
      <c r="B57" s="8" t="s">
        <v>872</v>
      </c>
      <c r="C57" s="8" t="s">
        <v>873</v>
      </c>
      <c r="D57" s="9" t="s">
        <v>248</v>
      </c>
      <c r="E57" s="8" t="s">
        <v>216</v>
      </c>
      <c r="F57" s="8" t="n">
        <v>321024</v>
      </c>
      <c r="G57" s="11"/>
    </row>
    <row r="58" s="1" customFormat="true" ht="18" hidden="false" customHeight="true" outlineLevel="0" collapsed="false">
      <c r="A58" s="8" t="s">
        <v>751</v>
      </c>
      <c r="B58" s="8" t="s">
        <v>874</v>
      </c>
      <c r="C58" s="8" t="s">
        <v>875</v>
      </c>
      <c r="D58" s="9" t="s">
        <v>222</v>
      </c>
      <c r="E58" s="8" t="s">
        <v>216</v>
      </c>
      <c r="F58" s="8" t="n">
        <v>552215</v>
      </c>
      <c r="G58" s="11"/>
    </row>
    <row r="59" s="1" customFormat="true" ht="18" hidden="false" customHeight="true" outlineLevel="0" collapsed="false">
      <c r="A59" s="8" t="s">
        <v>751</v>
      </c>
      <c r="B59" s="8" t="s">
        <v>880</v>
      </c>
      <c r="C59" s="8" t="s">
        <v>881</v>
      </c>
      <c r="D59" s="9" t="s">
        <v>215</v>
      </c>
      <c r="E59" s="8" t="s">
        <v>216</v>
      </c>
      <c r="F59" s="8" t="n">
        <v>7152048</v>
      </c>
      <c r="G59" s="11"/>
    </row>
    <row r="60" s="1" customFormat="true" ht="18" hidden="false" customHeight="true" outlineLevel="0" collapsed="false">
      <c r="A60" s="8" t="s">
        <v>758</v>
      </c>
      <c r="B60" s="8" t="s">
        <v>886</v>
      </c>
      <c r="C60" s="8" t="s">
        <v>887</v>
      </c>
      <c r="D60" s="9" t="s">
        <v>215</v>
      </c>
      <c r="E60" s="8" t="s">
        <v>216</v>
      </c>
      <c r="F60" s="8" t="n">
        <v>7159580</v>
      </c>
      <c r="G60" s="11"/>
    </row>
    <row r="61" s="1" customFormat="true" ht="18" hidden="false" customHeight="true" outlineLevel="0" collapsed="false">
      <c r="A61" s="8" t="s">
        <v>758</v>
      </c>
      <c r="B61" s="8" t="s">
        <v>892</v>
      </c>
      <c r="C61" s="8" t="s">
        <v>893</v>
      </c>
      <c r="D61" s="9" t="s">
        <v>222</v>
      </c>
      <c r="E61" s="8" t="s">
        <v>216</v>
      </c>
      <c r="F61" s="8" t="n">
        <v>504960</v>
      </c>
      <c r="G61" s="11"/>
    </row>
    <row r="62" s="1" customFormat="true" ht="18" hidden="false" customHeight="true" outlineLevel="0" collapsed="false">
      <c r="A62" s="8" t="s">
        <v>765</v>
      </c>
      <c r="B62" s="8" t="s">
        <v>898</v>
      </c>
      <c r="C62" s="8" t="s">
        <v>899</v>
      </c>
      <c r="D62" s="9" t="s">
        <v>248</v>
      </c>
      <c r="E62" s="8" t="s">
        <v>216</v>
      </c>
      <c r="F62" s="8" t="n">
        <v>327160</v>
      </c>
      <c r="G62" s="11"/>
    </row>
    <row r="63" s="1" customFormat="true" ht="18" hidden="false" customHeight="true" outlineLevel="0" collapsed="false">
      <c r="A63" s="8" t="s">
        <v>765</v>
      </c>
      <c r="B63" s="8" t="s">
        <v>904</v>
      </c>
      <c r="C63" s="8" t="s">
        <v>905</v>
      </c>
      <c r="D63" s="9" t="s">
        <v>222</v>
      </c>
      <c r="E63" s="8" t="s">
        <v>216</v>
      </c>
      <c r="F63" s="8" t="n">
        <v>7124362</v>
      </c>
      <c r="G63" s="11"/>
    </row>
    <row r="64" s="1" customFormat="true" ht="18" hidden="false" customHeight="true" outlineLevel="0" collapsed="false">
      <c r="A64" s="8" t="s">
        <v>765</v>
      </c>
      <c r="B64" s="8" t="s">
        <v>910</v>
      </c>
      <c r="C64" s="8" t="s">
        <v>911</v>
      </c>
      <c r="D64" s="9" t="s">
        <v>215</v>
      </c>
      <c r="E64" s="8" t="s">
        <v>216</v>
      </c>
      <c r="F64" s="8" t="n">
        <v>503839</v>
      </c>
      <c r="G64" s="11"/>
    </row>
    <row r="65" s="1" customFormat="true" ht="18" hidden="false" customHeight="true" outlineLevel="0" collapsed="false">
      <c r="A65" s="8" t="s">
        <v>916</v>
      </c>
      <c r="B65" s="8" t="s">
        <v>917</v>
      </c>
      <c r="C65" s="8" t="s">
        <v>918</v>
      </c>
      <c r="D65" s="9" t="s">
        <v>248</v>
      </c>
      <c r="E65" s="8" t="s">
        <v>216</v>
      </c>
      <c r="F65" s="8" t="n">
        <v>7571828</v>
      </c>
      <c r="G65" s="11"/>
    </row>
    <row r="66" s="1" customFormat="true" ht="18" hidden="false" customHeight="true" outlineLevel="0" collapsed="false">
      <c r="A66" s="8" t="s">
        <v>923</v>
      </c>
      <c r="B66" s="8" t="s">
        <v>924</v>
      </c>
      <c r="C66" s="8" t="s">
        <v>925</v>
      </c>
      <c r="D66" s="9" t="s">
        <v>215</v>
      </c>
      <c r="E66" s="8" t="s">
        <v>216</v>
      </c>
      <c r="F66" s="8" t="n">
        <v>338698</v>
      </c>
      <c r="G66" s="11"/>
    </row>
    <row r="67" s="1" customFormat="true" ht="18" hidden="false" customHeight="true" outlineLevel="0" collapsed="false">
      <c r="A67" s="8" t="s">
        <v>821</v>
      </c>
      <c r="B67" s="8" t="s">
        <v>930</v>
      </c>
      <c r="C67" s="8" t="s">
        <v>931</v>
      </c>
      <c r="D67" s="9" t="s">
        <v>222</v>
      </c>
      <c r="E67" s="8" t="s">
        <v>216</v>
      </c>
      <c r="F67" s="8" t="n">
        <v>7150865</v>
      </c>
      <c r="G67" s="11"/>
    </row>
    <row r="68" s="1" customFormat="true" ht="18" hidden="false" customHeight="true" outlineLevel="0" collapsed="false">
      <c r="A68" s="8" t="s">
        <v>936</v>
      </c>
      <c r="B68" s="8" t="s">
        <v>937</v>
      </c>
      <c r="C68" s="8" t="s">
        <v>938</v>
      </c>
      <c r="D68" s="9" t="s">
        <v>215</v>
      </c>
      <c r="E68" s="8" t="s">
        <v>216</v>
      </c>
      <c r="F68" s="8" t="n">
        <v>7311904</v>
      </c>
      <c r="G68" s="11"/>
    </row>
    <row r="69" s="1" customFormat="true" ht="18" hidden="false" customHeight="true" outlineLevel="0" collapsed="false">
      <c r="A69" s="8" t="s">
        <v>943</v>
      </c>
      <c r="B69" s="8" t="s">
        <v>944</v>
      </c>
      <c r="C69" s="8" t="s">
        <v>945</v>
      </c>
      <c r="D69" s="9" t="s">
        <v>215</v>
      </c>
      <c r="E69" s="8" t="s">
        <v>216</v>
      </c>
      <c r="F69" s="8" t="n">
        <v>515000</v>
      </c>
      <c r="G69" s="11"/>
    </row>
    <row r="70" s="1" customFormat="true" ht="18" hidden="false" customHeight="true" outlineLevel="0" collapsed="false">
      <c r="A70" s="8" t="s">
        <v>950</v>
      </c>
      <c r="B70" s="8" t="s">
        <v>951</v>
      </c>
      <c r="C70" s="8" t="s">
        <v>952</v>
      </c>
      <c r="D70" s="9" t="s">
        <v>215</v>
      </c>
      <c r="E70" s="8" t="s">
        <v>216</v>
      </c>
      <c r="F70" s="8" t="n">
        <v>441539</v>
      </c>
      <c r="G70" s="11"/>
    </row>
    <row r="71" s="1" customFormat="true" ht="18" hidden="false" customHeight="true" outlineLevel="0" collapsed="false">
      <c r="A71" s="8" t="s">
        <v>950</v>
      </c>
      <c r="B71" s="8" t="s">
        <v>957</v>
      </c>
      <c r="C71" s="8" t="s">
        <v>958</v>
      </c>
      <c r="D71" s="9" t="s">
        <v>248</v>
      </c>
      <c r="E71" s="8" t="s">
        <v>216</v>
      </c>
      <c r="F71" s="8" t="n">
        <v>457166</v>
      </c>
      <c r="G71" s="11"/>
    </row>
    <row r="72" s="1" customFormat="true" ht="18" hidden="false" customHeight="true" outlineLevel="0" collapsed="false">
      <c r="A72" s="8" t="s">
        <v>950</v>
      </c>
      <c r="B72" s="8" t="s">
        <v>963</v>
      </c>
      <c r="C72" s="8" t="s">
        <v>964</v>
      </c>
      <c r="D72" s="9" t="s">
        <v>222</v>
      </c>
      <c r="E72" s="8" t="s">
        <v>216</v>
      </c>
      <c r="F72" s="8" t="n">
        <v>7122581</v>
      </c>
      <c r="G72" s="11"/>
    </row>
    <row r="73" s="1" customFormat="true" ht="18" hidden="false" customHeight="true" outlineLevel="0" collapsed="false">
      <c r="A73" s="8" t="s">
        <v>969</v>
      </c>
      <c r="B73" s="8" t="s">
        <v>970</v>
      </c>
      <c r="C73" s="8" t="s">
        <v>971</v>
      </c>
      <c r="D73" s="9" t="s">
        <v>248</v>
      </c>
      <c r="E73" s="8" t="s">
        <v>216</v>
      </c>
      <c r="F73" s="8" t="n">
        <v>321024</v>
      </c>
      <c r="G73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41"/>
    <col collapsed="false" customWidth="true" hidden="false" outlineLevel="0" max="4" min="4" style="0" width="28.28"/>
    <col collapsed="false" customWidth="true" hidden="false" outlineLevel="0" max="5" min="5" style="0" width="5.56"/>
    <col collapsed="false" customWidth="true" hidden="false" outlineLevel="0" max="6" min="6" style="0" width="25.28"/>
    <col collapsed="false" customWidth="true" hidden="false" outlineLevel="0" max="8" min="8" style="0" width="18.56"/>
  </cols>
  <sheetData>
    <row r="2" customFormat="false" ht="18" hidden="false" customHeight="false" outlineLevel="0" collapsed="false">
      <c r="D2" s="17" t="s">
        <v>1113</v>
      </c>
    </row>
    <row r="4" customFormat="false" ht="12.75" hidden="false" customHeight="false" outlineLevel="0" collapsed="false">
      <c r="D4" s="0" t="s">
        <v>1114</v>
      </c>
    </row>
    <row r="6" s="1" customFormat="true" ht="18" hidden="false" customHeight="true" outlineLevel="0" collapsed="false">
      <c r="A6" s="7" t="n">
        <v>95</v>
      </c>
      <c r="B6" s="8" t="s">
        <v>30</v>
      </c>
      <c r="C6" s="8" t="s">
        <v>477</v>
      </c>
      <c r="D6" s="8" t="s">
        <v>478</v>
      </c>
      <c r="E6" s="9" t="s">
        <v>433</v>
      </c>
      <c r="F6" s="8" t="s">
        <v>480</v>
      </c>
      <c r="G6" s="8" t="n">
        <v>7277486</v>
      </c>
      <c r="H6" s="11"/>
    </row>
    <row r="7" s="1" customFormat="true" ht="18" hidden="false" customHeight="true" outlineLevel="0" collapsed="false">
      <c r="A7" s="7" t="n">
        <v>96</v>
      </c>
      <c r="B7" s="8" t="s">
        <v>16</v>
      </c>
      <c r="C7" s="8" t="s">
        <v>482</v>
      </c>
      <c r="D7" s="8" t="s">
        <v>483</v>
      </c>
      <c r="E7" s="9" t="s">
        <v>433</v>
      </c>
      <c r="F7" s="8" t="s">
        <v>480</v>
      </c>
      <c r="G7" s="8" t="n">
        <v>7918204</v>
      </c>
      <c r="H7" s="11"/>
    </row>
    <row r="8" s="1" customFormat="true" ht="18" hidden="false" customHeight="true" outlineLevel="0" collapsed="false">
      <c r="A8" s="7" t="n">
        <v>97</v>
      </c>
      <c r="B8" s="8" t="s">
        <v>16</v>
      </c>
      <c r="C8" s="8" t="s">
        <v>486</v>
      </c>
      <c r="D8" s="8" t="s">
        <v>487</v>
      </c>
      <c r="E8" s="9" t="s">
        <v>433</v>
      </c>
      <c r="F8" s="8" t="s">
        <v>480</v>
      </c>
      <c r="G8" s="8" t="n">
        <v>7275763</v>
      </c>
      <c r="H8" s="11"/>
    </row>
    <row r="9" s="1" customFormat="true" ht="18" hidden="false" customHeight="true" outlineLevel="0" collapsed="false">
      <c r="A9" s="7" t="n">
        <v>109</v>
      </c>
      <c r="B9" s="8" t="s">
        <v>16</v>
      </c>
      <c r="C9" s="8" t="s">
        <v>544</v>
      </c>
      <c r="D9" s="8" t="s">
        <v>545</v>
      </c>
      <c r="E9" s="9" t="s">
        <v>433</v>
      </c>
      <c r="F9" s="8" t="s">
        <v>547</v>
      </c>
      <c r="G9" s="8" t="n">
        <v>7914456</v>
      </c>
      <c r="H9" s="11"/>
    </row>
    <row r="10" s="1" customFormat="true" ht="18" hidden="false" customHeight="true" outlineLevel="0" collapsed="false">
      <c r="A10" s="7" t="n">
        <v>126</v>
      </c>
      <c r="B10" s="8" t="s">
        <v>16</v>
      </c>
      <c r="C10" s="8" t="s">
        <v>624</v>
      </c>
      <c r="D10" s="8" t="s">
        <v>625</v>
      </c>
      <c r="E10" s="9" t="s">
        <v>433</v>
      </c>
      <c r="F10" s="8" t="s">
        <v>628</v>
      </c>
      <c r="G10" s="8" t="n">
        <v>7170287</v>
      </c>
      <c r="H10" s="11"/>
    </row>
    <row r="11" s="1" customFormat="true" ht="18" hidden="false" customHeight="true" outlineLevel="0" collapsed="false">
      <c r="A11" s="7" t="n">
        <v>127</v>
      </c>
      <c r="B11" s="8" t="s">
        <v>16</v>
      </c>
      <c r="C11" s="8" t="s">
        <v>630</v>
      </c>
      <c r="D11" s="8" t="s">
        <v>631</v>
      </c>
      <c r="E11" s="9" t="s">
        <v>433</v>
      </c>
      <c r="F11" s="8" t="s">
        <v>628</v>
      </c>
      <c r="G11" s="8" t="n">
        <v>7514642</v>
      </c>
      <c r="H11" s="11"/>
    </row>
    <row r="12" s="1" customFormat="true" ht="18" hidden="false" customHeight="true" outlineLevel="0" collapsed="false">
      <c r="A12" s="7" t="n">
        <v>128</v>
      </c>
      <c r="B12" s="8" t="s">
        <v>16</v>
      </c>
      <c r="C12" s="8" t="s">
        <v>634</v>
      </c>
      <c r="D12" s="8" t="s">
        <v>635</v>
      </c>
      <c r="E12" s="9" t="s">
        <v>433</v>
      </c>
      <c r="F12" s="8" t="s">
        <v>628</v>
      </c>
      <c r="G12" s="8" t="n">
        <v>7512232</v>
      </c>
      <c r="H12" s="11"/>
    </row>
    <row r="13" s="1" customFormat="true" ht="18" hidden="false" customHeight="true" outlineLevel="0" collapsed="false">
      <c r="A13" s="7" t="n">
        <v>129</v>
      </c>
      <c r="B13" s="8" t="s">
        <v>16</v>
      </c>
      <c r="C13" s="8" t="s">
        <v>638</v>
      </c>
      <c r="D13" s="8" t="s">
        <v>639</v>
      </c>
      <c r="E13" s="9" t="s">
        <v>433</v>
      </c>
      <c r="F13" s="8" t="s">
        <v>642</v>
      </c>
      <c r="G13" s="8" t="n">
        <v>7128634</v>
      </c>
      <c r="H13" s="11"/>
    </row>
    <row r="14" s="1" customFormat="true" ht="18" hidden="false" customHeight="true" outlineLevel="0" collapsed="false">
      <c r="A14" s="7" t="n">
        <v>130</v>
      </c>
      <c r="B14" s="8" t="s">
        <v>16</v>
      </c>
      <c r="C14" s="8" t="s">
        <v>644</v>
      </c>
      <c r="D14" s="8" t="s">
        <v>645</v>
      </c>
      <c r="E14" s="9" t="s">
        <v>433</v>
      </c>
      <c r="F14" s="8" t="s">
        <v>642</v>
      </c>
      <c r="G14" s="8" t="n">
        <v>7213296</v>
      </c>
      <c r="H14" s="11"/>
    </row>
    <row r="15" s="1" customFormat="true" ht="18" hidden="false" customHeight="true" outlineLevel="0" collapsed="false">
      <c r="A15" s="7" t="n">
        <v>131</v>
      </c>
      <c r="B15" s="8" t="s">
        <v>16</v>
      </c>
      <c r="C15" s="8" t="s">
        <v>648</v>
      </c>
      <c r="D15" s="8" t="s">
        <v>649</v>
      </c>
      <c r="E15" s="9" t="s">
        <v>433</v>
      </c>
      <c r="F15" s="8" t="s">
        <v>651</v>
      </c>
      <c r="G15" s="8" t="n">
        <v>529545</v>
      </c>
      <c r="H15" s="11"/>
    </row>
    <row r="16" s="1" customFormat="true" ht="18" hidden="false" customHeight="true" outlineLevel="0" collapsed="false">
      <c r="A16" s="7" t="n">
        <v>134</v>
      </c>
      <c r="B16" s="8" t="s">
        <v>30</v>
      </c>
      <c r="C16" s="8" t="s">
        <v>665</v>
      </c>
      <c r="D16" s="8" t="s">
        <v>666</v>
      </c>
      <c r="E16" s="9" t="s">
        <v>433</v>
      </c>
      <c r="F16" s="8" t="s">
        <v>668</v>
      </c>
      <c r="G16" s="8" t="n">
        <v>241247</v>
      </c>
      <c r="H16" s="11"/>
    </row>
    <row r="17" s="1" customFormat="true" ht="18" hidden="false" customHeight="true" outlineLevel="0" collapsed="false">
      <c r="A17" s="7" t="n">
        <v>135</v>
      </c>
      <c r="B17" s="8" t="s">
        <v>109</v>
      </c>
      <c r="C17" s="8" t="s">
        <v>670</v>
      </c>
      <c r="D17" s="8" t="s">
        <v>671</v>
      </c>
      <c r="E17" s="9" t="s">
        <v>433</v>
      </c>
      <c r="F17" s="8" t="s">
        <v>668</v>
      </c>
      <c r="G17" s="8" t="n">
        <v>213583</v>
      </c>
      <c r="H17" s="11"/>
    </row>
    <row r="18" s="1" customFormat="true" ht="18" hidden="false" customHeight="true" outlineLevel="0" collapsed="false">
      <c r="A18" s="7" t="n">
        <v>138</v>
      </c>
      <c r="B18" s="8" t="s">
        <v>16</v>
      </c>
      <c r="C18" s="8" t="s">
        <v>684</v>
      </c>
      <c r="D18" s="8" t="s">
        <v>685</v>
      </c>
      <c r="E18" s="9" t="s">
        <v>433</v>
      </c>
      <c r="F18" s="8" t="s">
        <v>688</v>
      </c>
      <c r="G18" s="8" t="n">
        <v>7806415</v>
      </c>
      <c r="H18" s="11"/>
    </row>
    <row r="19" s="1" customFormat="true" ht="18" hidden="false" customHeight="true" outlineLevel="0" collapsed="false">
      <c r="A19" s="7" t="n">
        <v>139</v>
      </c>
      <c r="B19" s="8" t="s">
        <v>30</v>
      </c>
      <c r="C19" s="8" t="s">
        <v>690</v>
      </c>
      <c r="D19" s="8" t="s">
        <v>691</v>
      </c>
      <c r="E19" s="9" t="s">
        <v>433</v>
      </c>
      <c r="F19" s="8" t="s">
        <v>693</v>
      </c>
      <c r="G19" s="8" t="n">
        <v>7254834</v>
      </c>
      <c r="H19" s="11"/>
    </row>
    <row r="20" s="1" customFormat="true" ht="18" hidden="false" customHeight="true" outlineLevel="0" collapsed="false">
      <c r="A20" s="7" t="n">
        <v>140</v>
      </c>
      <c r="B20" s="8" t="s">
        <v>16</v>
      </c>
      <c r="C20" s="8" t="s">
        <v>695</v>
      </c>
      <c r="D20" s="8" t="s">
        <v>696</v>
      </c>
      <c r="E20" s="9" t="s">
        <v>433</v>
      </c>
      <c r="F20" s="8" t="s">
        <v>693</v>
      </c>
      <c r="G20" s="8" t="n">
        <v>7410453</v>
      </c>
      <c r="H20" s="11"/>
    </row>
    <row r="21" s="1" customFormat="true" ht="18" hidden="false" customHeight="true" outlineLevel="0" collapsed="false">
      <c r="A21" s="7" t="n">
        <v>141</v>
      </c>
      <c r="B21" s="8" t="s">
        <v>109</v>
      </c>
      <c r="C21" s="8" t="s">
        <v>699</v>
      </c>
      <c r="D21" s="8" t="s">
        <v>700</v>
      </c>
      <c r="E21" s="9" t="s">
        <v>433</v>
      </c>
      <c r="F21" s="8" t="s">
        <v>693</v>
      </c>
      <c r="G21" s="8" t="n">
        <v>496093</v>
      </c>
      <c r="H21" s="11"/>
    </row>
    <row r="22" s="1" customFormat="true" ht="18" hidden="false" customHeight="true" outlineLevel="0" collapsed="false">
      <c r="A22" s="7" t="n">
        <v>86</v>
      </c>
      <c r="B22" s="8" t="s">
        <v>30</v>
      </c>
      <c r="C22" s="8" t="s">
        <v>429</v>
      </c>
      <c r="D22" s="8" t="s">
        <v>430</v>
      </c>
      <c r="E22" s="9" t="s">
        <v>433</v>
      </c>
      <c r="F22" s="8" t="s">
        <v>434</v>
      </c>
      <c r="G22" s="8" t="n">
        <v>242820</v>
      </c>
      <c r="H22" s="11"/>
    </row>
    <row r="23" s="1" customFormat="true" ht="18" hidden="false" customHeight="true" outlineLevel="0" collapsed="false">
      <c r="A23" s="7" t="n">
        <v>87</v>
      </c>
      <c r="B23" s="8" t="s">
        <v>30</v>
      </c>
      <c r="C23" s="8" t="s">
        <v>436</v>
      </c>
      <c r="D23" s="8" t="s">
        <v>437</v>
      </c>
      <c r="E23" s="9" t="s">
        <v>433</v>
      </c>
      <c r="F23" s="8" t="s">
        <v>434</v>
      </c>
      <c r="G23" s="8" t="n">
        <v>7446009</v>
      </c>
      <c r="H23" s="11"/>
    </row>
    <row r="24" s="1" customFormat="true" ht="18" hidden="false" customHeight="true" outlineLevel="0" collapsed="false">
      <c r="A24" s="7" t="n">
        <v>88</v>
      </c>
      <c r="B24" s="8" t="s">
        <v>16</v>
      </c>
      <c r="C24" s="8" t="s">
        <v>440</v>
      </c>
      <c r="D24" s="8" t="s">
        <v>441</v>
      </c>
      <c r="E24" s="9" t="s">
        <v>433</v>
      </c>
      <c r="F24" s="8" t="s">
        <v>434</v>
      </c>
      <c r="G24" s="8" t="n">
        <v>416230</v>
      </c>
      <c r="H24" s="11"/>
    </row>
    <row r="25" s="1" customFormat="true" ht="18" hidden="false" customHeight="true" outlineLevel="0" collapsed="false">
      <c r="A25" s="7" t="n">
        <v>89</v>
      </c>
      <c r="B25" s="8" t="s">
        <v>109</v>
      </c>
      <c r="C25" s="8" t="s">
        <v>444</v>
      </c>
      <c r="D25" s="8" t="s">
        <v>445</v>
      </c>
      <c r="E25" s="9" t="s">
        <v>433</v>
      </c>
      <c r="F25" s="8" t="s">
        <v>434</v>
      </c>
      <c r="G25" s="8" t="n">
        <v>211645</v>
      </c>
      <c r="H25" s="11"/>
    </row>
    <row r="26" s="1" customFormat="true" ht="12.75" hidden="false" customHeight="false" outlineLevel="0" collapsed="false">
      <c r="A26" s="18"/>
      <c r="B26" s="19"/>
      <c r="C26" s="19"/>
      <c r="D26" s="19"/>
      <c r="E26" s="20"/>
      <c r="F26" s="19"/>
      <c r="G26" s="19"/>
    </row>
    <row r="27" customFormat="false" ht="12.75" hidden="false" customHeight="false" outlineLevel="0" collapsed="false">
      <c r="D27" s="15" t="s">
        <v>1115</v>
      </c>
    </row>
    <row r="29" s="1" customFormat="true" ht="18" hidden="false" customHeight="true" outlineLevel="0" collapsed="false">
      <c r="A29" s="7" t="n">
        <v>59</v>
      </c>
      <c r="B29" s="8" t="s">
        <v>765</v>
      </c>
      <c r="C29" s="8" t="s">
        <v>1084</v>
      </c>
      <c r="D29" s="8" t="s">
        <v>1085</v>
      </c>
      <c r="E29" s="9" t="s">
        <v>433</v>
      </c>
      <c r="F29" s="8" t="s">
        <v>628</v>
      </c>
      <c r="G29" s="8" t="n">
        <v>7511919</v>
      </c>
      <c r="H29" s="11"/>
    </row>
    <row r="30" s="1" customFormat="true" ht="18" hidden="false" customHeight="true" outlineLevel="0" collapsed="false">
      <c r="A30" s="7" t="n">
        <v>60</v>
      </c>
      <c r="B30" s="8" t="s">
        <v>778</v>
      </c>
      <c r="C30" s="8" t="s">
        <v>1090</v>
      </c>
      <c r="D30" s="8" t="s">
        <v>1091</v>
      </c>
      <c r="E30" s="9" t="s">
        <v>433</v>
      </c>
      <c r="F30" s="8" t="s">
        <v>628</v>
      </c>
      <c r="G30" s="8" t="n">
        <v>7511718</v>
      </c>
      <c r="H30" s="11"/>
    </row>
    <row r="31" s="1" customFormat="true" ht="18" hidden="false" customHeight="true" outlineLevel="0" collapsed="false">
      <c r="A31" s="7" t="n">
        <v>61</v>
      </c>
      <c r="B31" s="8" t="s">
        <v>950</v>
      </c>
      <c r="C31" s="8" t="s">
        <v>1096</v>
      </c>
      <c r="D31" s="8" t="s">
        <v>1097</v>
      </c>
      <c r="E31" s="9" t="s">
        <v>433</v>
      </c>
      <c r="F31" s="8" t="s">
        <v>628</v>
      </c>
      <c r="G31" s="8" t="n">
        <v>7511649</v>
      </c>
      <c r="H31" s="11"/>
    </row>
    <row r="32" s="1" customFormat="true" ht="18" hidden="false" customHeight="true" outlineLevel="0" collapsed="false">
      <c r="A32" s="7" t="n">
        <v>47</v>
      </c>
      <c r="B32" s="8" t="s">
        <v>732</v>
      </c>
      <c r="C32" s="8" t="s">
        <v>1012</v>
      </c>
      <c r="D32" s="8" t="s">
        <v>1013</v>
      </c>
      <c r="E32" s="9" t="s">
        <v>433</v>
      </c>
      <c r="F32" s="8" t="s">
        <v>480</v>
      </c>
      <c r="G32" s="8" t="n">
        <v>7277916</v>
      </c>
      <c r="H32" s="11"/>
    </row>
    <row r="33" s="1" customFormat="true" ht="18" hidden="false" customHeight="true" outlineLevel="0" collapsed="false">
      <c r="A33" s="7" t="n">
        <v>49</v>
      </c>
      <c r="B33" s="8" t="s">
        <v>916</v>
      </c>
      <c r="C33" s="8" t="s">
        <v>1024</v>
      </c>
      <c r="D33" s="8" t="s">
        <v>1025</v>
      </c>
      <c r="E33" s="9" t="s">
        <v>433</v>
      </c>
      <c r="F33" s="8" t="s">
        <v>547</v>
      </c>
      <c r="G33" s="8" t="n">
        <v>7914650</v>
      </c>
      <c r="H33" s="1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27.56"/>
    <col collapsed="false" customWidth="true" hidden="false" outlineLevel="0" max="5" min="5" style="0" width="11.85"/>
    <col collapsed="false" customWidth="true" hidden="false" outlineLevel="0" max="7" min="7" style="0" width="8.85"/>
    <col collapsed="false" customWidth="true" hidden="false" outlineLevel="0" max="8" min="8" style="0" width="24.99"/>
  </cols>
  <sheetData>
    <row r="2" customFormat="false" ht="12.75" hidden="false" customHeight="false" outlineLevel="0" collapsed="false">
      <c r="A2" s="16"/>
      <c r="B2" s="16"/>
      <c r="C2" s="16"/>
      <c r="D2" s="16"/>
      <c r="E2" s="21" t="s">
        <v>1116</v>
      </c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1" t="s">
        <v>1112</v>
      </c>
      <c r="H3" s="16"/>
    </row>
    <row r="4" s="1" customFormat="true" ht="18" hidden="false" customHeight="true" outlineLevel="0" collapsed="false">
      <c r="A4" s="8" t="s">
        <v>16</v>
      </c>
      <c r="B4" s="8" t="s">
        <v>169</v>
      </c>
      <c r="C4" s="8" t="s">
        <v>170</v>
      </c>
      <c r="D4" s="9" t="s">
        <v>173</v>
      </c>
      <c r="E4" s="8" t="s">
        <v>174</v>
      </c>
      <c r="F4" s="7" t="s">
        <v>175</v>
      </c>
      <c r="G4" s="8" t="n">
        <v>56493</v>
      </c>
      <c r="H4" s="11"/>
    </row>
    <row r="5" s="1" customFormat="true" ht="18" hidden="false" customHeight="true" outlineLevel="0" collapsed="false">
      <c r="A5" s="8" t="s">
        <v>16</v>
      </c>
      <c r="B5" s="8" t="s">
        <v>177</v>
      </c>
      <c r="C5" s="8" t="s">
        <v>178</v>
      </c>
      <c r="D5" s="9" t="s">
        <v>173</v>
      </c>
      <c r="E5" s="8" t="s">
        <v>174</v>
      </c>
      <c r="F5" s="7" t="s">
        <v>175</v>
      </c>
      <c r="G5" s="8" t="n">
        <v>56497</v>
      </c>
      <c r="H5" s="11"/>
    </row>
    <row r="6" s="1" customFormat="true" ht="18" hidden="false" customHeight="true" outlineLevel="0" collapsed="false">
      <c r="A6" s="8" t="s">
        <v>16</v>
      </c>
      <c r="B6" s="8" t="s">
        <v>181</v>
      </c>
      <c r="C6" s="8" t="s">
        <v>182</v>
      </c>
      <c r="D6" s="9" t="s">
        <v>173</v>
      </c>
      <c r="E6" s="8" t="s">
        <v>174</v>
      </c>
      <c r="F6" s="7" t="s">
        <v>175</v>
      </c>
      <c r="G6" s="8" t="n">
        <v>56606</v>
      </c>
      <c r="H6" s="11"/>
    </row>
    <row r="7" s="1" customFormat="true" ht="18" hidden="false" customHeight="true" outlineLevel="0" collapsed="false">
      <c r="A7" s="8" t="s">
        <v>16</v>
      </c>
      <c r="B7" s="8" t="s">
        <v>185</v>
      </c>
      <c r="C7" s="8" t="s">
        <v>186</v>
      </c>
      <c r="D7" s="9" t="s">
        <v>173</v>
      </c>
      <c r="E7" s="8" t="s">
        <v>174</v>
      </c>
      <c r="F7" s="7" t="s">
        <v>175</v>
      </c>
      <c r="G7" s="8" t="n">
        <v>56604</v>
      </c>
      <c r="H7" s="11"/>
    </row>
    <row r="8" s="1" customFormat="true" ht="18" hidden="false" customHeight="true" outlineLevel="0" collapsed="false">
      <c r="A8" s="8" t="s">
        <v>16</v>
      </c>
      <c r="B8" s="8" t="s">
        <v>189</v>
      </c>
      <c r="C8" s="8" t="s">
        <v>190</v>
      </c>
      <c r="D8" s="9" t="s">
        <v>173</v>
      </c>
      <c r="E8" s="8" t="s">
        <v>174</v>
      </c>
      <c r="F8" s="12" t="s">
        <v>175</v>
      </c>
      <c r="G8" s="13" t="n">
        <v>21150</v>
      </c>
      <c r="H8" s="11"/>
    </row>
    <row r="9" s="1" customFormat="true" ht="18" hidden="false" customHeight="true" outlineLevel="0" collapsed="false">
      <c r="A9" s="8" t="s">
        <v>16</v>
      </c>
      <c r="B9" s="8" t="s">
        <v>193</v>
      </c>
      <c r="C9" s="8" t="s">
        <v>194</v>
      </c>
      <c r="D9" s="9" t="s">
        <v>173</v>
      </c>
      <c r="E9" s="8" t="s">
        <v>174</v>
      </c>
      <c r="F9" s="12" t="s">
        <v>175</v>
      </c>
      <c r="G9" s="13" t="n">
        <v>21205</v>
      </c>
      <c r="H9" s="11"/>
    </row>
    <row r="10" s="1" customFormat="true" ht="18" hidden="false" customHeight="true" outlineLevel="0" collapsed="false">
      <c r="A10" s="8" t="s">
        <v>16</v>
      </c>
      <c r="B10" s="8" t="s">
        <v>490</v>
      </c>
      <c r="C10" s="8" t="s">
        <v>491</v>
      </c>
      <c r="D10" s="9" t="s">
        <v>173</v>
      </c>
      <c r="E10" s="8" t="s">
        <v>493</v>
      </c>
      <c r="F10" s="7" t="s">
        <v>175</v>
      </c>
      <c r="G10" s="8" t="n">
        <v>28313</v>
      </c>
      <c r="H10" s="11"/>
    </row>
    <row r="11" s="1" customFormat="true" ht="18" hidden="false" customHeight="true" outlineLevel="0" collapsed="false">
      <c r="A11" s="8" t="s">
        <v>16</v>
      </c>
      <c r="B11" s="8" t="s">
        <v>508</v>
      </c>
      <c r="C11" s="8" t="s">
        <v>509</v>
      </c>
      <c r="D11" s="9" t="s">
        <v>173</v>
      </c>
      <c r="E11" s="8" t="s">
        <v>511</v>
      </c>
      <c r="F11" s="7" t="s">
        <v>175</v>
      </c>
      <c r="G11" s="8" t="n">
        <v>991720</v>
      </c>
      <c r="H11" s="11"/>
    </row>
    <row r="12" s="1" customFormat="true" ht="18" hidden="false" customHeight="true" outlineLevel="0" collapsed="false">
      <c r="A12" s="8" t="s">
        <v>16</v>
      </c>
      <c r="B12" s="8" t="s">
        <v>423</v>
      </c>
      <c r="C12" s="8" t="s">
        <v>424</v>
      </c>
      <c r="D12" s="9" t="s">
        <v>173</v>
      </c>
      <c r="E12" s="8" t="s">
        <v>427</v>
      </c>
      <c r="F12" s="7" t="n">
        <v>933</v>
      </c>
      <c r="G12" s="8" t="n">
        <v>942431</v>
      </c>
      <c r="H12" s="11"/>
    </row>
    <row r="13" s="1" customFormat="true" ht="18" hidden="false" customHeight="true" outlineLevel="0" collapsed="false">
      <c r="A13" s="8" t="s">
        <v>732</v>
      </c>
      <c r="B13" s="8" t="s">
        <v>797</v>
      </c>
      <c r="C13" s="8" t="s">
        <v>798</v>
      </c>
      <c r="D13" s="9" t="s">
        <v>173</v>
      </c>
      <c r="E13" s="8" t="s">
        <v>174</v>
      </c>
      <c r="F13" s="7" t="s">
        <v>175</v>
      </c>
      <c r="G13" s="8" t="n">
        <v>25598</v>
      </c>
      <c r="H13" s="8"/>
    </row>
    <row r="14" s="1" customFormat="true" ht="18" hidden="false" customHeight="true" outlineLevel="0" collapsed="false">
      <c r="A14" s="8" t="s">
        <v>732</v>
      </c>
      <c r="B14" s="8" t="s">
        <v>803</v>
      </c>
      <c r="C14" s="8" t="s">
        <v>804</v>
      </c>
      <c r="D14" s="9" t="s">
        <v>173</v>
      </c>
      <c r="E14" s="8" t="s">
        <v>174</v>
      </c>
      <c r="F14" s="7" t="s">
        <v>175</v>
      </c>
      <c r="G14" s="8" t="n">
        <v>22241</v>
      </c>
      <c r="H14" s="8"/>
    </row>
    <row r="15" s="1" customFormat="true" ht="18" hidden="false" customHeight="true" outlineLevel="0" collapsed="false">
      <c r="A15" s="8" t="s">
        <v>751</v>
      </c>
      <c r="B15" s="8" t="s">
        <v>809</v>
      </c>
      <c r="C15" s="8" t="s">
        <v>810</v>
      </c>
      <c r="D15" s="9" t="s">
        <v>173</v>
      </c>
      <c r="E15" s="8" t="s">
        <v>174</v>
      </c>
      <c r="F15" s="7" t="s">
        <v>175</v>
      </c>
      <c r="G15" s="8" t="n">
        <v>1936016</v>
      </c>
      <c r="H15" s="8"/>
    </row>
    <row r="16" s="1" customFormat="true" ht="18" hidden="false" customHeight="true" outlineLevel="0" collapsed="false">
      <c r="A16" s="8" t="s">
        <v>765</v>
      </c>
      <c r="B16" s="8" t="s">
        <v>815</v>
      </c>
      <c r="C16" s="8" t="s">
        <v>816</v>
      </c>
      <c r="D16" s="9" t="s">
        <v>173</v>
      </c>
      <c r="E16" s="8" t="s">
        <v>174</v>
      </c>
      <c r="F16" s="7" t="s">
        <v>175</v>
      </c>
      <c r="G16" s="8" t="n">
        <v>25816</v>
      </c>
      <c r="H16" s="8"/>
    </row>
    <row r="17" s="1" customFormat="true" ht="18" hidden="false" customHeight="true" outlineLevel="0" collapsed="false">
      <c r="A17" s="8" t="s">
        <v>821</v>
      </c>
      <c r="B17" s="8" t="s">
        <v>822</v>
      </c>
      <c r="C17" s="8" t="s">
        <v>823</v>
      </c>
      <c r="D17" s="9" t="s">
        <v>173</v>
      </c>
      <c r="E17" s="8" t="s">
        <v>174</v>
      </c>
      <c r="F17" s="7" t="s">
        <v>175</v>
      </c>
      <c r="G17" s="8" t="n">
        <v>25597</v>
      </c>
      <c r="H17" s="8"/>
    </row>
    <row r="18" s="1" customFormat="true" ht="18" hidden="false" customHeight="true" outlineLevel="0" collapsed="false">
      <c r="A18" s="8" t="s">
        <v>828</v>
      </c>
      <c r="B18" s="8" t="s">
        <v>829</v>
      </c>
      <c r="C18" s="8" t="s">
        <v>830</v>
      </c>
      <c r="D18" s="9" t="s">
        <v>173</v>
      </c>
      <c r="E18" s="8" t="s">
        <v>174</v>
      </c>
      <c r="F18" s="7" t="s">
        <v>175</v>
      </c>
      <c r="G18" s="8" t="n">
        <v>21818</v>
      </c>
      <c r="H18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41"/>
    <col collapsed="false" customWidth="true" hidden="false" outlineLevel="0" max="3" min="3" style="0" width="27.56"/>
    <col collapsed="false" customWidth="true" hidden="false" outlineLevel="0" max="4" min="4" style="0" width="6.85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1.13"/>
  </cols>
  <sheetData>
    <row r="2" customFormat="false" ht="12.75" hidden="false" customHeight="false" outlineLevel="0" collapsed="false">
      <c r="B2" s="22" t="s">
        <v>1117</v>
      </c>
    </row>
    <row r="3" customFormat="false" ht="12.75" hidden="false" customHeight="false" outlineLevel="0" collapsed="false">
      <c r="F3" s="23" t="s">
        <v>1112</v>
      </c>
    </row>
    <row r="4" customFormat="false" ht="18" hidden="false" customHeight="true" outlineLevel="0" collapsed="false">
      <c r="A4" s="8" t="s">
        <v>30</v>
      </c>
      <c r="B4" s="8" t="s">
        <v>31</v>
      </c>
      <c r="C4" s="8" t="s">
        <v>32</v>
      </c>
      <c r="D4" s="9" t="s">
        <v>21</v>
      </c>
      <c r="E4" s="8" t="s">
        <v>35</v>
      </c>
      <c r="F4" s="8" t="n">
        <v>801522</v>
      </c>
      <c r="G4" s="16"/>
    </row>
    <row r="5" customFormat="false" ht="18" hidden="false" customHeight="true" outlineLevel="0" collapsed="false">
      <c r="A5" s="8" t="s">
        <v>30</v>
      </c>
      <c r="B5" s="8" t="s">
        <v>37</v>
      </c>
      <c r="C5" s="8" t="s">
        <v>38</v>
      </c>
      <c r="D5" s="9" t="s">
        <v>21</v>
      </c>
      <c r="E5" s="8" t="s">
        <v>35</v>
      </c>
      <c r="F5" s="8" t="n">
        <v>879847</v>
      </c>
      <c r="G5" s="16"/>
    </row>
    <row r="6" customFormat="false" ht="18" hidden="false" customHeight="true" outlineLevel="0" collapsed="false">
      <c r="A6" s="8" t="s">
        <v>16</v>
      </c>
      <c r="B6" s="8" t="s">
        <v>41</v>
      </c>
      <c r="C6" s="8" t="s">
        <v>42</v>
      </c>
      <c r="D6" s="9" t="s">
        <v>21</v>
      </c>
      <c r="E6" s="8" t="s">
        <v>35</v>
      </c>
      <c r="F6" s="8" t="n">
        <v>879338</v>
      </c>
      <c r="G6" s="16"/>
    </row>
    <row r="7" customFormat="false" ht="18" hidden="false" customHeight="true" outlineLevel="0" collapsed="false">
      <c r="A7" s="8" t="s">
        <v>16</v>
      </c>
      <c r="B7" s="8" t="s">
        <v>46</v>
      </c>
      <c r="C7" s="8" t="s">
        <v>47</v>
      </c>
      <c r="D7" s="9" t="s">
        <v>21</v>
      </c>
      <c r="E7" s="8" t="s">
        <v>35</v>
      </c>
      <c r="F7" s="8" t="n">
        <v>7645270</v>
      </c>
      <c r="G7" s="16"/>
    </row>
    <row r="8" customFormat="false" ht="18" hidden="false" customHeight="true" outlineLevel="0" collapsed="false">
      <c r="A8" s="8" t="s">
        <v>16</v>
      </c>
      <c r="B8" s="8" t="s">
        <v>50</v>
      </c>
      <c r="C8" s="8" t="s">
        <v>51</v>
      </c>
      <c r="D8" s="9" t="s">
        <v>21</v>
      </c>
      <c r="E8" s="8" t="s">
        <v>54</v>
      </c>
      <c r="F8" s="8" t="n">
        <v>7891026</v>
      </c>
      <c r="G8" s="16"/>
    </row>
    <row r="9" customFormat="false" ht="18" hidden="false" customHeight="true" outlineLevel="0" collapsed="false">
      <c r="A9" s="8" t="s">
        <v>16</v>
      </c>
      <c r="B9" s="8" t="s">
        <v>56</v>
      </c>
      <c r="C9" s="8" t="s">
        <v>57</v>
      </c>
      <c r="D9" s="9" t="s">
        <v>21</v>
      </c>
      <c r="E9" s="8" t="s">
        <v>54</v>
      </c>
      <c r="F9" s="8" t="n">
        <v>7891212</v>
      </c>
      <c r="G9" s="16"/>
    </row>
    <row r="10" customFormat="false" ht="18" hidden="false" customHeight="true" outlineLevel="0" collapsed="false">
      <c r="A10" s="8" t="s">
        <v>16</v>
      </c>
      <c r="B10" s="8" t="s">
        <v>60</v>
      </c>
      <c r="C10" s="8" t="s">
        <v>61</v>
      </c>
      <c r="D10" s="9" t="s">
        <v>21</v>
      </c>
      <c r="E10" s="8" t="s">
        <v>64</v>
      </c>
      <c r="F10" s="8" t="n">
        <v>7635239</v>
      </c>
      <c r="G10" s="16"/>
    </row>
    <row r="11" customFormat="false" ht="18" hidden="false" customHeight="true" outlineLevel="0" collapsed="false">
      <c r="A11" s="8" t="s">
        <v>16</v>
      </c>
      <c r="B11" s="8" t="s">
        <v>66</v>
      </c>
      <c r="C11" s="8" t="s">
        <v>67</v>
      </c>
      <c r="D11" s="9" t="s">
        <v>21</v>
      </c>
      <c r="E11" s="8" t="s">
        <v>64</v>
      </c>
      <c r="F11" s="8" t="n">
        <v>7633261</v>
      </c>
      <c r="G11" s="16"/>
    </row>
    <row r="12" customFormat="false" ht="18" hidden="false" customHeight="true" outlineLevel="0" collapsed="false">
      <c r="A12" s="8" t="s">
        <v>16</v>
      </c>
      <c r="B12" s="8" t="s">
        <v>70</v>
      </c>
      <c r="C12" s="8" t="s">
        <v>71</v>
      </c>
      <c r="D12" s="9" t="s">
        <v>21</v>
      </c>
      <c r="E12" s="8" t="s">
        <v>64</v>
      </c>
      <c r="F12" s="8" t="n">
        <v>7650911</v>
      </c>
      <c r="G12" s="16"/>
    </row>
    <row r="13" customFormat="false" ht="18" hidden="false" customHeight="true" outlineLevel="0" collapsed="false">
      <c r="A13" s="8" t="s">
        <v>16</v>
      </c>
      <c r="B13" s="8" t="s">
        <v>74</v>
      </c>
      <c r="C13" s="8" t="s">
        <v>75</v>
      </c>
      <c r="D13" s="9" t="s">
        <v>21</v>
      </c>
      <c r="E13" s="8" t="s">
        <v>64</v>
      </c>
      <c r="F13" s="8" t="n">
        <v>604600</v>
      </c>
      <c r="G13" s="16"/>
    </row>
    <row r="14" customFormat="false" ht="18" hidden="false" customHeight="true" outlineLevel="0" collapsed="false">
      <c r="A14" s="8" t="s">
        <v>16</v>
      </c>
      <c r="B14" s="8" t="s">
        <v>78</v>
      </c>
      <c r="C14" s="8" t="s">
        <v>79</v>
      </c>
      <c r="D14" s="9" t="s">
        <v>21</v>
      </c>
      <c r="E14" s="8" t="s">
        <v>64</v>
      </c>
      <c r="F14" s="8" t="n">
        <v>809592</v>
      </c>
      <c r="G14" s="16"/>
    </row>
    <row r="15" customFormat="false" ht="18" hidden="false" customHeight="true" outlineLevel="0" collapsed="false">
      <c r="A15" s="8" t="s">
        <v>16</v>
      </c>
      <c r="B15" s="8" t="s">
        <v>82</v>
      </c>
      <c r="C15" s="8" t="s">
        <v>83</v>
      </c>
      <c r="D15" s="9" t="s">
        <v>21</v>
      </c>
      <c r="E15" s="8" t="s">
        <v>64</v>
      </c>
      <c r="F15" s="8" t="n">
        <v>604786</v>
      </c>
      <c r="G15" s="16"/>
    </row>
    <row r="16" customFormat="false" ht="18" hidden="false" customHeight="true" outlineLevel="0" collapsed="false">
      <c r="A16" s="8" t="s">
        <v>16</v>
      </c>
      <c r="B16" s="8" t="s">
        <v>659</v>
      </c>
      <c r="C16" s="8" t="s">
        <v>660</v>
      </c>
      <c r="D16" s="9" t="s">
        <v>21</v>
      </c>
      <c r="E16" s="8" t="s">
        <v>663</v>
      </c>
      <c r="F16" s="8" t="n">
        <v>958159</v>
      </c>
      <c r="G16" s="16"/>
    </row>
    <row r="17" customFormat="false" ht="18" hidden="false" customHeight="true" outlineLevel="0" collapsed="false">
      <c r="A17" s="8" t="s">
        <v>16</v>
      </c>
      <c r="B17" s="8" t="s">
        <v>703</v>
      </c>
      <c r="C17" s="8" t="s">
        <v>704</v>
      </c>
      <c r="D17" s="9" t="s">
        <v>21</v>
      </c>
      <c r="E17" s="8" t="s">
        <v>707</v>
      </c>
      <c r="F17" s="8" t="n">
        <v>7213459</v>
      </c>
      <c r="G17" s="16"/>
    </row>
    <row r="18" customFormat="false" ht="18" hidden="false" customHeight="true" outlineLevel="0" collapsed="false">
      <c r="A18" s="8" t="s">
        <v>30</v>
      </c>
      <c r="B18" s="8" t="s">
        <v>721</v>
      </c>
      <c r="C18" s="8" t="s">
        <v>722</v>
      </c>
      <c r="D18" s="9" t="s">
        <v>21</v>
      </c>
      <c r="E18" s="8" t="s">
        <v>725</v>
      </c>
      <c r="F18" s="8" t="n">
        <v>7082024</v>
      </c>
      <c r="G18" s="16"/>
    </row>
    <row r="19" customFormat="false" ht="18" hidden="false" customHeight="true" outlineLevel="0" collapsed="false">
      <c r="A19" s="8" t="s">
        <v>16</v>
      </c>
      <c r="B19" s="8" t="s">
        <v>727</v>
      </c>
      <c r="C19" s="8" t="s">
        <v>728</v>
      </c>
      <c r="D19" s="9" t="s">
        <v>21</v>
      </c>
      <c r="E19" s="8" t="s">
        <v>725</v>
      </c>
      <c r="F19" s="8" t="n">
        <v>7082022</v>
      </c>
      <c r="G19" s="16"/>
    </row>
    <row r="20" customFormat="false" ht="18" hidden="false" customHeight="true" outlineLevel="0" collapsed="false">
      <c r="A20" s="8" t="s">
        <v>732</v>
      </c>
      <c r="B20" s="8" t="s">
        <v>733</v>
      </c>
      <c r="C20" s="8" t="s">
        <v>734</v>
      </c>
      <c r="D20" s="9" t="s">
        <v>21</v>
      </c>
      <c r="E20" s="8" t="s">
        <v>64</v>
      </c>
      <c r="F20" s="8" t="n">
        <v>7649110</v>
      </c>
      <c r="G20" s="16"/>
    </row>
    <row r="21" customFormat="false" ht="18" hidden="false" customHeight="true" outlineLevel="0" collapsed="false">
      <c r="A21" s="8" t="s">
        <v>732</v>
      </c>
      <c r="B21" s="8" t="s">
        <v>739</v>
      </c>
      <c r="C21" s="8" t="s">
        <v>740</v>
      </c>
      <c r="D21" s="9" t="s">
        <v>21</v>
      </c>
      <c r="E21" s="8" t="s">
        <v>64</v>
      </c>
      <c r="F21" s="8" t="n">
        <v>7633724</v>
      </c>
      <c r="G21" s="16"/>
    </row>
    <row r="22" customFormat="false" ht="18" hidden="false" customHeight="true" outlineLevel="0" collapsed="false">
      <c r="A22" s="8" t="s">
        <v>732</v>
      </c>
      <c r="B22" s="8" t="s">
        <v>745</v>
      </c>
      <c r="C22" s="8" t="s">
        <v>746</v>
      </c>
      <c r="D22" s="9" t="s">
        <v>21</v>
      </c>
      <c r="E22" s="8" t="s">
        <v>64</v>
      </c>
      <c r="F22" s="8" t="n">
        <v>7649166</v>
      </c>
      <c r="G22" s="16"/>
    </row>
    <row r="23" customFormat="false" ht="18" hidden="false" customHeight="true" outlineLevel="0" collapsed="false">
      <c r="A23" s="8" t="s">
        <v>751</v>
      </c>
      <c r="B23" s="8" t="s">
        <v>752</v>
      </c>
      <c r="C23" s="8" t="s">
        <v>753</v>
      </c>
      <c r="D23" s="9" t="s">
        <v>21</v>
      </c>
      <c r="E23" s="8" t="s">
        <v>64</v>
      </c>
      <c r="F23" s="8" t="n">
        <v>606402</v>
      </c>
      <c r="G23" s="16"/>
    </row>
    <row r="24" customFormat="false" ht="18" hidden="false" customHeight="true" outlineLevel="0" collapsed="false">
      <c r="A24" s="8" t="s">
        <v>758</v>
      </c>
      <c r="B24" s="8" t="s">
        <v>759</v>
      </c>
      <c r="C24" s="8" t="s">
        <v>760</v>
      </c>
      <c r="D24" s="9" t="s">
        <v>21</v>
      </c>
      <c r="E24" s="8" t="s">
        <v>64</v>
      </c>
      <c r="F24" s="8" t="n">
        <v>605328</v>
      </c>
      <c r="G24" s="16"/>
    </row>
    <row r="25" customFormat="false" ht="18" hidden="false" customHeight="true" outlineLevel="0" collapsed="false">
      <c r="A25" s="8" t="s">
        <v>765</v>
      </c>
      <c r="B25" s="8" t="s">
        <v>766</v>
      </c>
      <c r="C25" s="8" t="s">
        <v>767</v>
      </c>
      <c r="D25" s="9" t="s">
        <v>21</v>
      </c>
      <c r="E25" s="8" t="s">
        <v>64</v>
      </c>
      <c r="F25" s="8" t="n">
        <v>601378</v>
      </c>
      <c r="G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09:30Z</dcterms:created>
  <dc:creator>M.I.U.R.</dc:creator>
  <dc:description/>
  <dc:language>en-US</dc:language>
  <cp:lastModifiedBy>Filippo</cp:lastModifiedBy>
  <cp:lastPrinted>2014-10-19T11:00:51Z</cp:lastPrinted>
  <dcterms:modified xsi:type="dcterms:W3CDTF">2014-10-19T11:01:19Z</dcterms:modified>
  <cp:revision>0</cp:revision>
  <dc:subject/>
  <dc:title/>
</cp:coreProperties>
</file>