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unite" sheetId="1" state="visible" r:id="rId2"/>
  </sheets>
  <definedNames>
    <definedName function="false" hidden="false" localSheetId="0" name="_xlnm.Print_Titles" vbProcedure="false">unite!$3:$3</definedName>
    <definedName function="false" hidden="false" localSheetId="0" name="Excel_BuiltIn__FilterDatabase" vbProcedure="false">unite!$A$3:$AK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2159">
  <si>
    <t xml:space="preserve">D.D.G. 82/2012 - GRADUATORIA DI MERITO DEFINITIVA 21-8-2014 - CLASSE A043 - ITALIANO, STORIA ED EDUCAZIONE CIVICA, GEOGRAFIA NELLA SCUOLA MEDIA</t>
  </si>
  <si>
    <t xml:space="preserve">N</t>
  </si>
  <si>
    <t xml:space="preserve">COGNOME NOME</t>
  </si>
  <si>
    <t xml:space="preserve">DATA DI NASCITA</t>
  </si>
  <si>
    <t xml:space="preserve">Codice Fiscale</t>
  </si>
  <si>
    <t xml:space="preserve">TOTALE</t>
  </si>
  <si>
    <t xml:space="preserve">Preferenze</t>
  </si>
  <si>
    <t xml:space="preserve">RISERVE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SOSTEGNO</t>
  </si>
  <si>
    <t xml:space="preserve">AMMISSIONE </t>
  </si>
  <si>
    <t xml:space="preserve">Annaloro Emanuela</t>
  </si>
  <si>
    <t xml:space="preserve">NNLMNL77D53G273S</t>
  </si>
  <si>
    <t xml:space="preserve">*</t>
  </si>
  <si>
    <t xml:space="preserve">SI</t>
  </si>
  <si>
    <t xml:space="preserve">MAZZARINO SANTINA</t>
  </si>
  <si>
    <t xml:space="preserve">MZZSTN65C62G273Q</t>
  </si>
  <si>
    <t xml:space="preserve">Fonseca Luisa</t>
  </si>
  <si>
    <t xml:space="preserve">FNSLSU70E68F158F</t>
  </si>
  <si>
    <t xml:space="preserve">Caputo Concetta Stefania</t>
  </si>
  <si>
    <t xml:space="preserve">CPTCCT73P66C351O</t>
  </si>
  <si>
    <t xml:space="preserve">DI BENEDETTO VALERIA CRISTINA</t>
  </si>
  <si>
    <t xml:space="preserve">DBNVRC73M42C351Q</t>
  </si>
  <si>
    <t xml:space="preserve">DE VITA ROBERTA</t>
  </si>
  <si>
    <t xml:space="preserve">DVTRRT77L65C351R</t>
  </si>
  <si>
    <t xml:space="preserve">DAMICO ADRIANA</t>
  </si>
  <si>
    <t xml:space="preserve">DMCDRN76A53C351U</t>
  </si>
  <si>
    <t xml:space="preserve">GRISAFI ATTILIO</t>
  </si>
  <si>
    <t xml:space="preserve">GRSTTL81E23G273V</t>
  </si>
  <si>
    <t xml:space="preserve">SPECIALE MARIA STELLA</t>
  </si>
  <si>
    <t xml:space="preserve">SPCMST71A66C351Z</t>
  </si>
  <si>
    <t xml:space="preserve">MARCHETTI MANUELA</t>
  </si>
  <si>
    <t xml:space="preserve">MRCMNL79D70A494V</t>
  </si>
  <si>
    <t xml:space="preserve"> </t>
  </si>
  <si>
    <t xml:space="preserve">Venuto Pierino</t>
  </si>
  <si>
    <t xml:space="preserve">VNTPRN71L04F158D</t>
  </si>
  <si>
    <t xml:space="preserve">PULIAFITO GRAZIANA</t>
  </si>
  <si>
    <t xml:space="preserve">PLFGZN75C48F158S</t>
  </si>
  <si>
    <t xml:space="preserve">PUGLISI VALERIA CRISTINA</t>
  </si>
  <si>
    <t xml:space="preserve">PGLVRC79E44C351C</t>
  </si>
  <si>
    <t xml:space="preserve">Todaro Rita</t>
  </si>
  <si>
    <t xml:space="preserve">TDRRTI79R65G273M</t>
  </si>
  <si>
    <t xml:space="preserve">Fronte Salvatore</t>
  </si>
  <si>
    <t xml:space="preserve">FRNSVT77L06F258S</t>
  </si>
  <si>
    <t xml:space="preserve">SPADARO ROSSANA</t>
  </si>
  <si>
    <t xml:space="preserve">SPDRSN77H68F158P</t>
  </si>
  <si>
    <t xml:space="preserve">Amoruso Chiara</t>
  </si>
  <si>
    <t xml:space="preserve">MRSCHR76C51C351A</t>
  </si>
  <si>
    <t xml:space="preserve">BROCATO FILIPPO</t>
  </si>
  <si>
    <t xml:space="preserve">BRCFPP76L04G273C</t>
  </si>
  <si>
    <t xml:space="preserve">PURPURA MICHELE ANGELO</t>
  </si>
  <si>
    <t xml:space="preserve">PRPMHL77B18G273C</t>
  </si>
  <si>
    <t xml:space="preserve">POLISANO ROSANNA</t>
  </si>
  <si>
    <t xml:space="preserve">PLSRNN77C52D423G</t>
  </si>
  <si>
    <t xml:space="preserve">NOTO ANDREA GIOVANNI</t>
  </si>
  <si>
    <t xml:space="preserve">NTONRG80D21C351P</t>
  </si>
  <si>
    <t xml:space="preserve">RUSSO MARIA</t>
  </si>
  <si>
    <t xml:space="preserve">RSSMRA78M47C351G</t>
  </si>
  <si>
    <t xml:space="preserve">MARTINO VALERIA</t>
  </si>
  <si>
    <t xml:space="preserve">MRTVLR77R68I644C</t>
  </si>
  <si>
    <t xml:space="preserve">CON RISERVA</t>
  </si>
  <si>
    <t xml:space="preserve">Tornetta Sandra</t>
  </si>
  <si>
    <t xml:space="preserve">TRNSDR77E54I533P</t>
  </si>
  <si>
    <t xml:space="preserve">PINO MONICA</t>
  </si>
  <si>
    <t xml:space="preserve">PNIMNC72P45F158H</t>
  </si>
  <si>
    <t xml:space="preserve">Trapani Francesca</t>
  </si>
  <si>
    <t xml:space="preserve">TRPFNC70T43D960E</t>
  </si>
  <si>
    <t xml:space="preserve">D'Anna Rosaria</t>
  </si>
  <si>
    <t xml:space="preserve">DNNRSR79A43H792G</t>
  </si>
  <si>
    <t xml:space="preserve">Calì Luciana</t>
  </si>
  <si>
    <t xml:space="preserve">CLALCN81A62C342S</t>
  </si>
  <si>
    <t xml:space="preserve">Pipitone Michela</t>
  </si>
  <si>
    <t xml:space="preserve">PPTMHL82D47G273Q</t>
  </si>
  <si>
    <t xml:space="preserve">RISITANO IVANA</t>
  </si>
  <si>
    <t xml:space="preserve">RSTVNI82A42F158T</t>
  </si>
  <si>
    <t xml:space="preserve">Arena Maria Grazia</t>
  </si>
  <si>
    <t xml:space="preserve">RNAMGR73B56F158F</t>
  </si>
  <si>
    <t xml:space="preserve">SPALANCA LAVINIA</t>
  </si>
  <si>
    <t xml:space="preserve">SPLLVN78D57G273O</t>
  </si>
  <si>
    <t xml:space="preserve">Viagrande Riccardo</t>
  </si>
  <si>
    <t xml:space="preserve">VGRRCR76L09C351V</t>
  </si>
  <si>
    <t xml:space="preserve">BARBARO MARTA</t>
  </si>
  <si>
    <t xml:space="preserve">BRBMRT78L53G273S</t>
  </si>
  <si>
    <t xml:space="preserve">AMICO VALENTINA</t>
  </si>
  <si>
    <t xml:space="preserve">MCAVNT79R46M088S</t>
  </si>
  <si>
    <t xml:space="preserve">DONZELLA MARGHERITA</t>
  </si>
  <si>
    <t xml:space="preserve">DNZMGH81M51H163K</t>
  </si>
  <si>
    <t xml:space="preserve">Giammanco Giuseppe</t>
  </si>
  <si>
    <t xml:space="preserve">GMMGPP71B24G273T</t>
  </si>
  <si>
    <t xml:space="preserve">DI MARCO SILVANA CARMEN LINA</t>
  </si>
  <si>
    <t xml:space="preserve">DMRSVN75C68C351E</t>
  </si>
  <si>
    <t xml:space="preserve">ROSSELLI GRAZIA MARIA</t>
  </si>
  <si>
    <t xml:space="preserve">RSSGZM76A53C351Z</t>
  </si>
  <si>
    <t xml:space="preserve">Frazzetto Silvia</t>
  </si>
  <si>
    <t xml:space="preserve">FRZSLV72S67C351I</t>
  </si>
  <si>
    <t xml:space="preserve">PLAIA SILVIA</t>
  </si>
  <si>
    <t xml:space="preserve">PLASLV80S54G273Y</t>
  </si>
  <si>
    <t xml:space="preserve">SCUDERI ANGELA CAMILLA</t>
  </si>
  <si>
    <t xml:space="preserve">SCDNLC75L54C351Q</t>
  </si>
  <si>
    <t xml:space="preserve">ORLANDO VALERIA</t>
  </si>
  <si>
    <t xml:space="preserve">RLNVLR81A41G27PX</t>
  </si>
  <si>
    <t xml:space="preserve">Viola Silvia Rita</t>
  </si>
  <si>
    <t xml:space="preserve">VLISVR76P56G273A</t>
  </si>
  <si>
    <t xml:space="preserve">NUCI ANNA</t>
  </si>
  <si>
    <t xml:space="preserve">NCUNNA78A56C342F</t>
  </si>
  <si>
    <t xml:space="preserve">PRESTIPINO MARIAALESSANDRA</t>
  </si>
  <si>
    <t xml:space="preserve">PRSMLS77M43L042K</t>
  </si>
  <si>
    <t xml:space="preserve">BONSANGUE VALENTINA</t>
  </si>
  <si>
    <t xml:space="preserve">BNSVNT78S46G273K</t>
  </si>
  <si>
    <t xml:space="preserve">**</t>
  </si>
  <si>
    <t xml:space="preserve">BADALAMENTI NICOLETTA</t>
  </si>
  <si>
    <t xml:space="preserve">BDLNLT79M54B780Y</t>
  </si>
  <si>
    <t xml:space="preserve">MARTORANA AURORA SEBASTIANA</t>
  </si>
  <si>
    <t xml:space="preserve">MRTRSB75B47B429Z</t>
  </si>
  <si>
    <t xml:space="preserve">GRISANTI NICOLETTA</t>
  </si>
  <si>
    <t xml:space="preserve">GRSNLT81L43G273K</t>
  </si>
  <si>
    <t xml:space="preserve">RAPISARDA LAURA</t>
  </si>
  <si>
    <t xml:space="preserve">RPSLRA82C55C351I</t>
  </si>
  <si>
    <t xml:space="preserve">Gaeta Clara Maria</t>
  </si>
  <si>
    <t xml:space="preserve">GTACRM75L71G371G</t>
  </si>
  <si>
    <t xml:space="preserve">FAVATA ALBERTO</t>
  </si>
  <si>
    <t xml:space="preserve">FVTLRT77P17G273A</t>
  </si>
  <si>
    <t xml:space="preserve">POLIZZI FRANCESCO GABRIELE</t>
  </si>
  <si>
    <t xml:space="preserve">PLZFNC80P14G273R</t>
  </si>
  <si>
    <t xml:space="preserve">Zucconi Gloria</t>
  </si>
  <si>
    <t xml:space="preserve">ZCCGLR66S47G687B</t>
  </si>
  <si>
    <t xml:space="preserve">Di Dio Emanuela Giuseppina</t>
  </si>
  <si>
    <t xml:space="preserve">DDIMLG77B57C351H</t>
  </si>
  <si>
    <t xml:space="preserve">PARLATO STEFANIA GRAZIA</t>
  </si>
  <si>
    <t xml:space="preserve">PRLSFN74T52C351X</t>
  </si>
  <si>
    <t xml:space="preserve">DI MAURO EMANUELA MARIA RITA</t>
  </si>
  <si>
    <t xml:space="preserve">DMRMLM73B51C351Q</t>
  </si>
  <si>
    <t xml:space="preserve">LA PORTA FILIPPINA</t>
  </si>
  <si>
    <t xml:space="preserve">LPRFPP80A70E536J</t>
  </si>
  <si>
    <t xml:space="preserve">GRASSO CONCETTA</t>
  </si>
  <si>
    <t xml:space="preserve">GRSCCT71D58F158S</t>
  </si>
  <si>
    <t xml:space="preserve">ZAFARANA VALENTINA</t>
  </si>
  <si>
    <t xml:space="preserve">ZFRVNT80S54F158O</t>
  </si>
  <si>
    <t xml:space="preserve">LEONE VERA GRAZIELLA</t>
  </si>
  <si>
    <t xml:space="preserve">LNEVGR75B60A028A</t>
  </si>
  <si>
    <t xml:space="preserve">RIGLIACO ILENIA</t>
  </si>
  <si>
    <t xml:space="preserve">RGLLNI74M71B428E</t>
  </si>
  <si>
    <t xml:space="preserve">GIORDANO GIUSEPPE</t>
  </si>
  <si>
    <t xml:space="preserve">GRDGPP79P02B780U</t>
  </si>
  <si>
    <t xml:space="preserve">LEOTTA ANGELA LAURA ENY</t>
  </si>
  <si>
    <t xml:space="preserve">LTTNLL79D57C351E</t>
  </si>
  <si>
    <t xml:space="preserve">GRASSO CLARA</t>
  </si>
  <si>
    <t xml:space="preserve">GRSCLR75P56C351W</t>
  </si>
  <si>
    <t xml:space="preserve">Trani Marco</t>
  </si>
  <si>
    <t xml:space="preserve">TRNMRC73S14F258T</t>
  </si>
  <si>
    <t xml:space="preserve">Intorre Sergio</t>
  </si>
  <si>
    <t xml:space="preserve">NTRSRG72M19G273H</t>
  </si>
  <si>
    <t xml:space="preserve">Lo Piccolo Margherita</t>
  </si>
  <si>
    <t xml:space="preserve">LPCMGH81S66G348R</t>
  </si>
  <si>
    <t xml:space="preserve">RESTIVO CHIARA</t>
  </si>
  <si>
    <t xml:space="preserve">RSTCHR73T67G273C</t>
  </si>
  <si>
    <t xml:space="preserve">MACRì GELTRUDE</t>
  </si>
  <si>
    <t xml:space="preserve">MCRGTR73E57G273L</t>
  </si>
  <si>
    <t xml:space="preserve">DI MARTINO GERMANA</t>
  </si>
  <si>
    <t xml:space="preserve">DMRGMN76A55C351Q</t>
  </si>
  <si>
    <t xml:space="preserve">Cannizzaro Chiara</t>
  </si>
  <si>
    <t xml:space="preserve">CNNCHR80L56C351B</t>
  </si>
  <si>
    <t xml:space="preserve">Coppola Enrico Orso Maria</t>
  </si>
  <si>
    <t xml:space="preserve">CPPNCR80L02C342A</t>
  </si>
  <si>
    <t xml:space="preserve">Bonanno Donatella</t>
  </si>
  <si>
    <t xml:space="preserve">BNNDTL79A54A176U</t>
  </si>
  <si>
    <t xml:space="preserve">SCARCELLA EMILIA MARIA GRAZIA CARMELA</t>
  </si>
  <si>
    <t xml:space="preserve">SCRMMR78L51F158C</t>
  </si>
  <si>
    <t xml:space="preserve">COTTONE TANIA GRAZIA</t>
  </si>
  <si>
    <t xml:space="preserve">CTTTGR78M41C351U</t>
  </si>
  <si>
    <t xml:space="preserve">RINALDI FRANCESCA MARIA</t>
  </si>
  <si>
    <t xml:space="preserve">RNLFNC81R54F158T</t>
  </si>
  <si>
    <t xml:space="preserve">LUPINI CARMELO</t>
  </si>
  <si>
    <t xml:space="preserve">LPNCML74H09F158C</t>
  </si>
  <si>
    <t xml:space="preserve">Pinello Cinzia</t>
  </si>
  <si>
    <t xml:space="preserve">PNLCNZ78C60G273Z</t>
  </si>
  <si>
    <t xml:space="preserve">Sirchia Lucia</t>
  </si>
  <si>
    <t xml:space="preserve">SRCLCU76R68G273V</t>
  </si>
  <si>
    <t xml:space="preserve">PITARRESI FRANCESCA</t>
  </si>
  <si>
    <t xml:space="preserve">PTRFNC79E43G273Y</t>
  </si>
  <si>
    <t xml:space="preserve">Citarrella Cinzia</t>
  </si>
  <si>
    <t xml:space="preserve">CTRCNZ75H59G273N</t>
  </si>
  <si>
    <t xml:space="preserve">MAGRO LETIZIA</t>
  </si>
  <si>
    <t xml:space="preserve">MGRLTZ81C51F061U</t>
  </si>
  <si>
    <t xml:space="preserve">D'AGATA GERMANA MARIA</t>
  </si>
  <si>
    <t xml:space="preserve">DGTGMN74S65Z112R</t>
  </si>
  <si>
    <t xml:space="preserve">MORUZZI SIMONA</t>
  </si>
  <si>
    <t xml:space="preserve">MRZSMN74R64I754I</t>
  </si>
  <si>
    <t xml:space="preserve">DISTEFANO VIVIANA</t>
  </si>
  <si>
    <t xml:space="preserve">DSTVVN79L51H163I</t>
  </si>
  <si>
    <t xml:space="preserve">SCATA' GIUSEPPE</t>
  </si>
  <si>
    <t xml:space="preserve">SCTGPP76C26C351H</t>
  </si>
  <si>
    <t xml:space="preserve">DISTEFANO ROSSELLA MARIA</t>
  </si>
  <si>
    <t xml:space="preserve">DSTRSL74S70F205N</t>
  </si>
  <si>
    <t xml:space="preserve">Piazza Irene</t>
  </si>
  <si>
    <t xml:space="preserve">PZZRNI82E48G273S</t>
  </si>
  <si>
    <t xml:space="preserve">PALAZZO ANNA LISA</t>
  </si>
  <si>
    <t xml:space="preserve">PLZNLS79A62C351U</t>
  </si>
  <si>
    <t xml:space="preserve">MAROTTA DAVIDE</t>
  </si>
  <si>
    <t xml:space="preserve">MRTDVD74M03D960M</t>
  </si>
  <si>
    <t xml:space="preserve">LEONE MYRIAM</t>
  </si>
  <si>
    <t xml:space="preserve">LNEMRM80P41G273F</t>
  </si>
  <si>
    <t xml:space="preserve">PARISI MELISSA</t>
  </si>
  <si>
    <t xml:space="preserve">PRSMSS76B43G273D</t>
  </si>
  <si>
    <t xml:space="preserve">SCARPACI MARIA CHIARA</t>
  </si>
  <si>
    <t xml:space="preserve">SCRMCH81A45G273F</t>
  </si>
  <si>
    <t xml:space="preserve">Pepe Dario</t>
  </si>
  <si>
    <t xml:space="preserve">PPEDRA80S05E532D</t>
  </si>
  <si>
    <t xml:space="preserve">Siragusa Riccardo</t>
  </si>
  <si>
    <t xml:space="preserve">SRGRCR74D23G273P</t>
  </si>
  <si>
    <t xml:space="preserve">Billè Chiara</t>
  </si>
  <si>
    <t xml:space="preserve">BLLCHR77C68F158E</t>
  </si>
  <si>
    <t xml:space="preserve">Andò Rosita</t>
  </si>
  <si>
    <t xml:space="preserve">NDARST78A54C351W</t>
  </si>
  <si>
    <t xml:space="preserve">RATTO LUCIANA</t>
  </si>
  <si>
    <t xml:space="preserve">RTTLCN81P57G273K</t>
  </si>
  <si>
    <t xml:space="preserve">Cassataro Giovanna</t>
  </si>
  <si>
    <t xml:space="preserve">CSSGNN79E49B780F</t>
  </si>
  <si>
    <t xml:space="preserve">ZITO TIZIANA</t>
  </si>
  <si>
    <t xml:space="preserve">ZTITZN76T57G273S</t>
  </si>
  <si>
    <t xml:space="preserve">D'Amico Fabrice Nicolò Roger</t>
  </si>
  <si>
    <t xml:space="preserve">DMCFRC79H08Z110Y</t>
  </si>
  <si>
    <t xml:space="preserve">SAVOCA LILLA</t>
  </si>
  <si>
    <t xml:space="preserve">SVCLLL79D42G273B</t>
  </si>
  <si>
    <t xml:space="preserve">Cassenti Angela</t>
  </si>
  <si>
    <t xml:space="preserve">CSSNGL76R58E618M</t>
  </si>
  <si>
    <t xml:space="preserve">Cerrito Daniele</t>
  </si>
  <si>
    <t xml:space="preserve">CRRDNL75R31G273S</t>
  </si>
  <si>
    <t xml:space="preserve">Giuffrida Francesca</t>
  </si>
  <si>
    <t xml:space="preserve">GFFFNC78B48C351S</t>
  </si>
  <si>
    <t xml:space="preserve">BUZZANCA IVANA</t>
  </si>
  <si>
    <t xml:space="preserve">BZZVNI76P43G273D</t>
  </si>
  <si>
    <t xml:space="preserve">MAGNO LEDA</t>
  </si>
  <si>
    <t xml:space="preserve">MGNLDE80A41G273L</t>
  </si>
  <si>
    <t xml:space="preserve">RIZZUTO DEBORAH</t>
  </si>
  <si>
    <t xml:space="preserve">RZZDRH78L50C351T</t>
  </si>
  <si>
    <t xml:space="preserve">PALAZZOLO GIUSEPPE</t>
  </si>
  <si>
    <t xml:space="preserve">PLZGPP75P29C351T</t>
  </si>
  <si>
    <t xml:space="preserve">SCOLARO DANIELA TURIBIA</t>
  </si>
  <si>
    <t xml:space="preserve">SCLDLT74C63A638Q</t>
  </si>
  <si>
    <t xml:space="preserve">Gambino Serena</t>
  </si>
  <si>
    <t xml:space="preserve">GMBSRN77B67G273I</t>
  </si>
  <si>
    <t xml:space="preserve">Giammanco Salvatore</t>
  </si>
  <si>
    <t xml:space="preserve">GMMSVT78L14Z404S</t>
  </si>
  <si>
    <t xml:space="preserve">PARISI PATRIZIA</t>
  </si>
  <si>
    <t xml:space="preserve">PRSPRZ75M51F158Y</t>
  </si>
  <si>
    <t xml:space="preserve">SANTORO ROSALIA</t>
  </si>
  <si>
    <t xml:space="preserve">SNTRSL78R49G273G</t>
  </si>
  <si>
    <t xml:space="preserve">CACIOPPO GIUSEPPINA</t>
  </si>
  <si>
    <t xml:space="preserve">CCPGPP76R51G273R</t>
  </si>
  <si>
    <t xml:space="preserve">VITALE VINCENZA</t>
  </si>
  <si>
    <t xml:space="preserve">VTLVCN79P46G348A</t>
  </si>
  <si>
    <t xml:space="preserve">SCIACCA LAURA</t>
  </si>
  <si>
    <t xml:space="preserve">SCCLRA81T41C933F</t>
  </si>
  <si>
    <t xml:space="preserve">Giambona Viviana</t>
  </si>
  <si>
    <t xml:space="preserve">GMBVVN81E49G273U</t>
  </si>
  <si>
    <t xml:space="preserve">MONTALBANO LIANA</t>
  </si>
  <si>
    <t xml:space="preserve">MNTLNI77H44G273H</t>
  </si>
  <si>
    <t xml:space="preserve">Trimarchi Vincenza</t>
  </si>
  <si>
    <t xml:space="preserve">TRMVCN74L49F158L</t>
  </si>
  <si>
    <t xml:space="preserve">QUERCI LUISA</t>
  </si>
  <si>
    <t xml:space="preserve">QRCLSU69C62F158K</t>
  </si>
  <si>
    <t xml:space="preserve">RINALDI CONCETTA VALENTINA</t>
  </si>
  <si>
    <t xml:space="preserve">RNLCCT83B47C351E</t>
  </si>
  <si>
    <t xml:space="preserve">LUPO GIANCARLO</t>
  </si>
  <si>
    <t xml:space="preserve">LPUGCR76M09G273U</t>
  </si>
  <si>
    <t xml:space="preserve">Giuliano Antonella Lucia</t>
  </si>
  <si>
    <t xml:space="preserve">GLNNNL72T68H163M</t>
  </si>
  <si>
    <t xml:space="preserve">Clemente Giuliana</t>
  </si>
  <si>
    <t xml:space="preserve">CLMGLN76B50G273H</t>
  </si>
  <si>
    <t xml:space="preserve">Franciò Marcello</t>
  </si>
  <si>
    <t xml:space="preserve">FRNMCL73L11F158C</t>
  </si>
  <si>
    <t xml:space="preserve">CONDORELLI ALBERTO MARIA</t>
  </si>
  <si>
    <t xml:space="preserve">CNDLRT77B25C351M</t>
  </si>
  <si>
    <t xml:space="preserve">MANCUSO MARIA</t>
  </si>
  <si>
    <t xml:space="preserve">MNCMRA74T61I548L</t>
  </si>
  <si>
    <t xml:space="preserve">Iapichino Marco</t>
  </si>
  <si>
    <t xml:space="preserve">PCHMRC79S30I754V</t>
  </si>
  <si>
    <t xml:space="preserve">CHESSARI VIRNA</t>
  </si>
  <si>
    <t xml:space="preserve">CHSVRN77E44G273H</t>
  </si>
  <si>
    <t xml:space="preserve">MATTALIANO FRANCESCA</t>
  </si>
  <si>
    <t xml:space="preserve">MTTFNC79B56G273T</t>
  </si>
  <si>
    <t xml:space="preserve">PARISI GIUSEPPA</t>
  </si>
  <si>
    <t xml:space="preserve">PRSGPP78R41G273O</t>
  </si>
  <si>
    <t xml:space="preserve">SCARCELLA ALFINA ANNA </t>
  </si>
  <si>
    <t xml:space="preserve">SCRLNN77L67C351B</t>
  </si>
  <si>
    <t xml:space="preserve">Di Capizzi Laura</t>
  </si>
  <si>
    <t xml:space="preserve">DCPLRA78L70D423L</t>
  </si>
  <si>
    <t xml:space="preserve">PALAZZOLO FATIMA</t>
  </si>
  <si>
    <t xml:space="preserve">PLZFTM76A47F258R</t>
  </si>
  <si>
    <t xml:space="preserve">CIMINO TOMMASO</t>
  </si>
  <si>
    <t xml:space="preserve">CMNTMS79P28E532L</t>
  </si>
  <si>
    <t xml:space="preserve">ACCARDO PALUMBO BARBARA</t>
  </si>
  <si>
    <t xml:space="preserve">CCRBBR72T44G273A</t>
  </si>
  <si>
    <t xml:space="preserve">Giallombardo Germana</t>
  </si>
  <si>
    <t xml:space="preserve">GLLGMN72L67F158M</t>
  </si>
  <si>
    <t xml:space="preserve">CICERO ANDREA</t>
  </si>
  <si>
    <t xml:space="preserve">CCRNDR75C07L219E</t>
  </si>
  <si>
    <t xml:space="preserve">Lo Cicero Ivana</t>
  </si>
  <si>
    <t xml:space="preserve">LCCVNI80P62F206O</t>
  </si>
  <si>
    <t xml:space="preserve">MANGANARO LEONARDA</t>
  </si>
  <si>
    <t xml:space="preserve">MNGLRD77L49B602M</t>
  </si>
  <si>
    <t xml:space="preserve">DONATO DEBORAH</t>
  </si>
  <si>
    <t xml:space="preserve">DNTDRH73T54F158Z</t>
  </si>
  <si>
    <t xml:space="preserve">ALTAMORE ROSALIA</t>
  </si>
  <si>
    <t xml:space="preserve">LTMRSL75D52C351E</t>
  </si>
  <si>
    <t xml:space="preserve">Giambanco Caterina</t>
  </si>
  <si>
    <t xml:space="preserve">GMBCRN76L49G273X</t>
  </si>
  <si>
    <t xml:space="preserve">Interlandi Mirella Vitina</t>
  </si>
  <si>
    <t xml:space="preserve">NTRMLL76D46M100G</t>
  </si>
  <si>
    <t xml:space="preserve">Pedalino Vanessa</t>
  </si>
  <si>
    <t xml:space="preserve">PDLVSS77C53C351M</t>
  </si>
  <si>
    <t xml:space="preserve">ROMANO LICIA</t>
  </si>
  <si>
    <t xml:space="preserve">RMNLCI70R61F158U</t>
  </si>
  <si>
    <t xml:space="preserve">D'AGOSTINO GIOVANNA</t>
  </si>
  <si>
    <t xml:space="preserve">DGSGNN82M63H224J</t>
  </si>
  <si>
    <t xml:space="preserve">Tolve Emanuela</t>
  </si>
  <si>
    <t xml:space="preserve">TLVMNL81E49G348M</t>
  </si>
  <si>
    <t xml:space="preserve">COCO VALENTINA</t>
  </si>
  <si>
    <t xml:space="preserve">CCOVNT80A58C351G</t>
  </si>
  <si>
    <t xml:space="preserve">DONZELLO CARMELA</t>
  </si>
  <si>
    <t xml:space="preserve">DNZCML75E42F258S</t>
  </si>
  <si>
    <t xml:space="preserve">DI LIBERTO MARIA ANTONELLA PIERA</t>
  </si>
  <si>
    <t xml:space="preserve">DLBMNT74L41H792G</t>
  </si>
  <si>
    <t xml:space="preserve">Gallo Anita</t>
  </si>
  <si>
    <t xml:space="preserve">GLLNTA74E67I754T</t>
  </si>
  <si>
    <t xml:space="preserve">RICCOBONO MARILENA</t>
  </si>
  <si>
    <t xml:space="preserve">RCCMLN71L60G273U</t>
  </si>
  <si>
    <t xml:space="preserve">DISTEFANO MARIA LETIZIA</t>
  </si>
  <si>
    <t xml:space="preserve">DSTMLT77P48C351I</t>
  </si>
  <si>
    <t xml:space="preserve">SALANITRI ISABELLA</t>
  </si>
  <si>
    <t xml:space="preserve">SLNSLL73H51C351C</t>
  </si>
  <si>
    <t xml:space="preserve">RUSSO GIOVANNA</t>
  </si>
  <si>
    <t xml:space="preserve">RSSGNN78H54C351R</t>
  </si>
  <si>
    <t xml:space="preserve">VASCONE ELISABETTA MARIA</t>
  </si>
  <si>
    <t xml:space="preserve">VSCLBT81R54C351P</t>
  </si>
  <si>
    <t xml:space="preserve">Pavone Cristina</t>
  </si>
  <si>
    <t xml:space="preserve">PVNCST74H43C351K</t>
  </si>
  <si>
    <t xml:space="preserve">DELEO ROSANNA</t>
  </si>
  <si>
    <t xml:space="preserve">DLERNN69E53G273R</t>
  </si>
  <si>
    <t xml:space="preserve">Carone Luciano Benedetto</t>
  </si>
  <si>
    <t xml:space="preserve">CRNLNB73T14I199A</t>
  </si>
  <si>
    <t xml:space="preserve">Bilotta Monica</t>
  </si>
  <si>
    <t xml:space="preserve">BLTMNC77H50C351Q</t>
  </si>
  <si>
    <t xml:space="preserve">Tomasello Vincenza </t>
  </si>
  <si>
    <t xml:space="preserve">TMSVCN78R47G273A</t>
  </si>
  <si>
    <t xml:space="preserve">Franzò Giuseppina</t>
  </si>
  <si>
    <t xml:space="preserve">FRNGPP82P59H163O</t>
  </si>
  <si>
    <t xml:space="preserve">MOTTA DARIA</t>
  </si>
  <si>
    <t xml:space="preserve">MTTDRA76E57C351A</t>
  </si>
  <si>
    <t xml:space="preserve">CICERO LUISA</t>
  </si>
  <si>
    <t xml:space="preserve">CCRLSU83H61F158C</t>
  </si>
  <si>
    <t xml:space="preserve">Tirrito Annalisa</t>
  </si>
  <si>
    <t xml:space="preserve">TRRNLS79R55G273V</t>
  </si>
  <si>
    <t xml:space="preserve">Listi Giorgia</t>
  </si>
  <si>
    <t xml:space="preserve">LSTGRG79P60G273N</t>
  </si>
  <si>
    <t xml:space="preserve">LA SALA MARIANGELA</t>
  </si>
  <si>
    <t xml:space="preserve">LSLMNG77R41G273V</t>
  </si>
  <si>
    <t xml:space="preserve">Coppola Anna Desirè</t>
  </si>
  <si>
    <t xml:space="preserve">CPPNDS76E65B963R</t>
  </si>
  <si>
    <t xml:space="preserve">Franchina Carmela</t>
  </si>
  <si>
    <t xml:space="preserve">FRNCML80D66F158B</t>
  </si>
  <si>
    <t xml:space="preserve">COTTONE CARMELA</t>
  </si>
  <si>
    <t xml:space="preserve">CTTCML79L41A089D</t>
  </si>
  <si>
    <t xml:space="preserve">PUGLISI GRAZIANO</t>
  </si>
  <si>
    <t xml:space="preserve">PGLGZN80L12F258O</t>
  </si>
  <si>
    <t xml:space="preserve">Laudani Maria Grazia</t>
  </si>
  <si>
    <t xml:space="preserve">LDNMGR74T64C351F</t>
  </si>
  <si>
    <t xml:space="preserve">MONELLA PAOLINO ONOFRIO</t>
  </si>
  <si>
    <t xml:space="preserve">MNLPNN77R31A089S</t>
  </si>
  <si>
    <t xml:space="preserve">SPINA MANUELA</t>
  </si>
  <si>
    <t xml:space="preserve">SPNMNL79B61C351G</t>
  </si>
  <si>
    <t xml:space="preserve">MARINO CHIARA</t>
  </si>
  <si>
    <t xml:space="preserve">MRNCHR82H55C351F</t>
  </si>
  <si>
    <t xml:space="preserve">SCORDO MARIA GRAZIA</t>
  </si>
  <si>
    <t xml:space="preserve">SCRMGR81R57C351A</t>
  </si>
  <si>
    <t xml:space="preserve">PREVITERA MARCELLA</t>
  </si>
  <si>
    <t xml:space="preserve">PRVMCL81C68G273D</t>
  </si>
  <si>
    <t xml:space="preserve">MATASSA ALESSANDRA</t>
  </si>
  <si>
    <t xml:space="preserve">MTSLSN76M63M272M</t>
  </si>
  <si>
    <t xml:space="preserve">GRANATO FILIPPO</t>
  </si>
  <si>
    <t xml:space="preserve">GRNFPP79L17A783Z</t>
  </si>
  <si>
    <t xml:space="preserve">GIULIO NUNZIATINA</t>
  </si>
  <si>
    <t xml:space="preserve">GLINZT81E57C351J</t>
  </si>
  <si>
    <t xml:space="preserve">NASTASI SIMONA MARIA GRAZIA</t>
  </si>
  <si>
    <t xml:space="preserve">NSTSNM78E65C351N</t>
  </si>
  <si>
    <t xml:space="preserve">RICCIARDI MARIA</t>
  </si>
  <si>
    <t xml:space="preserve">RCCMRA78E42F158D</t>
  </si>
  <si>
    <t xml:space="preserve">Scimeca Daniela</t>
  </si>
  <si>
    <t xml:space="preserve">SCMDNL75M42G273K</t>
  </si>
  <si>
    <t xml:space="preserve">BONARRIGO ANNA</t>
  </si>
  <si>
    <t xml:space="preserve">BNRNNA72D46A638G</t>
  </si>
  <si>
    <t xml:space="preserve">Trono Francesca Maria</t>
  </si>
  <si>
    <t xml:space="preserve">TRNFNC76E69H792T</t>
  </si>
  <si>
    <t xml:space="preserve">CHILLEMI MARIA GRAZIA GIOVANNA</t>
  </si>
  <si>
    <t xml:space="preserve">CHLMGR78T64F158N</t>
  </si>
  <si>
    <t xml:space="preserve">Franco Sabina</t>
  </si>
  <si>
    <t xml:space="preserve">FRNSBN78D46A494D</t>
  </si>
  <si>
    <t xml:space="preserve">RINI ROBERTA</t>
  </si>
  <si>
    <t xml:space="preserve">RNIRRT75A65G273V</t>
  </si>
  <si>
    <t xml:space="preserve">GRASSO ALIDA</t>
  </si>
  <si>
    <t xml:space="preserve">GRSLDA73S50C351K</t>
  </si>
  <si>
    <t xml:space="preserve">FALZONE GIUSEPPE</t>
  </si>
  <si>
    <t xml:space="preserve">FLZGPP75R27D960V</t>
  </si>
  <si>
    <t xml:space="preserve">GERACI MARIA</t>
  </si>
  <si>
    <t xml:space="preserve">GRCMRA66R57F065D</t>
  </si>
  <si>
    <t xml:space="preserve">TORRISI ANNALISA</t>
  </si>
  <si>
    <t xml:space="preserve">TRRNLS78E55C351K</t>
  </si>
  <si>
    <t xml:space="preserve">BRUNO ELSA</t>
  </si>
  <si>
    <t xml:space="preserve">BRNLSE82L59L112C</t>
  </si>
  <si>
    <t xml:space="preserve">GIAMMELLARO PIETRO</t>
  </si>
  <si>
    <t xml:space="preserve">GMMPTR75L02G273R</t>
  </si>
  <si>
    <t xml:space="preserve">PUMA VALENTINA</t>
  </si>
  <si>
    <t xml:space="preserve">PMUVNT80C56H269S</t>
  </si>
  <si>
    <t xml:space="preserve">SCHIFANELLA SARA</t>
  </si>
  <si>
    <t xml:space="preserve">SCHSRA79R56A089L</t>
  </si>
  <si>
    <t xml:space="preserve">DI BELLA ALFIO</t>
  </si>
  <si>
    <t xml:space="preserve">DBLLFA77S12C351O</t>
  </si>
  <si>
    <t xml:space="preserve">Longo Michele</t>
  </si>
  <si>
    <t xml:space="preserve">LNGMHL74M10C342B</t>
  </si>
  <si>
    <t xml:space="preserve">MERCADANTE GAETANO</t>
  </si>
  <si>
    <t xml:space="preserve">MRCGTN66T21G273F</t>
  </si>
  <si>
    <t xml:space="preserve">PUGLISI GRAZIELLA</t>
  </si>
  <si>
    <t xml:space="preserve">PGLGZL72S45C351L</t>
  </si>
  <si>
    <t xml:space="preserve">CUTRONA FEDERICA</t>
  </si>
  <si>
    <t xml:space="preserve">CTRFRC76L53G273H</t>
  </si>
  <si>
    <t xml:space="preserve">DONZUSO VENERA RITA</t>
  </si>
  <si>
    <t xml:space="preserve">DNZVRR72A68A028A</t>
  </si>
  <si>
    <t xml:space="preserve">ALBANESE DANIELA</t>
  </si>
  <si>
    <t xml:space="preserve">LBNDNL77P60G273O</t>
  </si>
  <si>
    <t xml:space="preserve">BARBAGALLO ROSSANA ALOISIA</t>
  </si>
  <si>
    <t xml:space="preserve">BRBRSN77M46C351E</t>
  </si>
  <si>
    <t xml:space="preserve">RUSSO CATERINA</t>
  </si>
  <si>
    <t xml:space="preserve">RSSCRN75E70G273V</t>
  </si>
  <si>
    <t xml:space="preserve">SPERA SIMONA</t>
  </si>
  <si>
    <t xml:space="preserve">SPRSMN75T46H792V</t>
  </si>
  <si>
    <t xml:space="preserve">CUTRONA MONICA</t>
  </si>
  <si>
    <t xml:space="preserve">CTRMNC72D54C351Q</t>
  </si>
  <si>
    <t xml:space="preserve">AMATA DONATELLA</t>
  </si>
  <si>
    <t xml:space="preserve">MTADTL81R59F158T</t>
  </si>
  <si>
    <t xml:space="preserve">NICOLOSI ROSALINDA</t>
  </si>
  <si>
    <t xml:space="preserve">NCLRLN75S47G273K</t>
  </si>
  <si>
    <t xml:space="preserve">NICOTRA DOMENICA EMANUELA</t>
  </si>
  <si>
    <t xml:space="preserve">NCTDNC75C66C351T</t>
  </si>
  <si>
    <t xml:space="preserve">MARINO ELISABETTA</t>
  </si>
  <si>
    <t xml:space="preserve">MRNLBT75B49D009B</t>
  </si>
  <si>
    <t xml:space="preserve">ANGILERI STEFANIA</t>
  </si>
  <si>
    <t xml:space="preserve">NGLSFN77M65G273E</t>
  </si>
  <si>
    <t xml:space="preserve">Gemma Santina Maria</t>
  </si>
  <si>
    <t xml:space="preserve">GMMSTN71H65C471G</t>
  </si>
  <si>
    <t xml:space="preserve">Cangelosi Alessandro</t>
  </si>
  <si>
    <t xml:space="preserve">CNGLSN79S23C927C</t>
  </si>
  <si>
    <t xml:space="preserve">Lopes Davide</t>
  </si>
  <si>
    <t xml:space="preserve">LPSDVD74P16G273I</t>
  </si>
  <si>
    <t xml:space="preserve">MARGIOTTA ALESSANDRA</t>
  </si>
  <si>
    <t xml:space="preserve">MRGLSN78D48G273K</t>
  </si>
  <si>
    <t xml:space="preserve">BONANNO MANILA MONICA</t>
  </si>
  <si>
    <t xml:space="preserve">BNNMNL76E55C351K</t>
  </si>
  <si>
    <t xml:space="preserve">SARACENO DANILA</t>
  </si>
  <si>
    <t xml:space="preserve">SRCDNL73A55A494E</t>
  </si>
  <si>
    <t xml:space="preserve">RUSSO GIANCARLO</t>
  </si>
  <si>
    <t xml:space="preserve">RSSGCR75M15C351E</t>
  </si>
  <si>
    <t xml:space="preserve">MONTEROSSO FLORINDA TERESA</t>
  </si>
  <si>
    <t xml:space="preserve">MNTFRN81M44C351G</t>
  </si>
  <si>
    <t xml:space="preserve">RINALDI DANIELA</t>
  </si>
  <si>
    <t xml:space="preserve">RNLDNL81C67G597W</t>
  </si>
  <si>
    <t xml:space="preserve">FASULO MANUELA AZZURRA</t>
  </si>
  <si>
    <t xml:space="preserve">FSLMLZ77D43C351C</t>
  </si>
  <si>
    <t xml:space="preserve">DI FRANCESCO MARIA ELISA</t>
  </si>
  <si>
    <t xml:space="preserve">DFRMLS75L53C351C</t>
  </si>
  <si>
    <t xml:space="preserve">SARANITI PATRIZIA</t>
  </si>
  <si>
    <t xml:space="preserve">SRNPRZ75A58F158R</t>
  </si>
  <si>
    <t xml:space="preserve">BARBERA MONICA</t>
  </si>
  <si>
    <t xml:space="preserve">BRBMNC76E53C351F</t>
  </si>
  <si>
    <t xml:space="preserve">SCAGLIOSO MARIA PIA</t>
  </si>
  <si>
    <t xml:space="preserve">SCGMRP74M59A089D</t>
  </si>
  <si>
    <t xml:space="preserve">RAITANO VINCENZO</t>
  </si>
  <si>
    <t xml:space="preserve">RTNVCN81R28C927V</t>
  </si>
  <si>
    <t xml:space="preserve">BADAGLIACCA BIAGIO</t>
  </si>
  <si>
    <t xml:space="preserve">BDGBGI77A03G273V</t>
  </si>
  <si>
    <t xml:space="preserve">CAFFARELLI SILVIA</t>
  </si>
  <si>
    <t xml:space="preserve">CFFSLV75T46I754E</t>
  </si>
  <si>
    <t xml:space="preserve">Petix Rosalinda </t>
  </si>
  <si>
    <t xml:space="preserve">PTXRLN85B52C351Z</t>
  </si>
  <si>
    <t xml:space="preserve">Pedi Salvatore</t>
  </si>
  <si>
    <t xml:space="preserve">PDESVT80P09B428G</t>
  </si>
  <si>
    <t xml:space="preserve">ROSSO MARIA PIA</t>
  </si>
  <si>
    <t xml:space="preserve">RSSMRP79C41H221S</t>
  </si>
  <si>
    <t xml:space="preserve">RIDENTE STEFANIA</t>
  </si>
  <si>
    <t xml:space="preserve">RDNSFN77T67B428L</t>
  </si>
  <si>
    <t xml:space="preserve">PAPPALARDO SALVATORE</t>
  </si>
  <si>
    <t xml:space="preserve">PPPSVT71R23C351N</t>
  </si>
  <si>
    <t xml:space="preserve">MESSINA CONCETTA</t>
  </si>
  <si>
    <t xml:space="preserve">MSSCCT71D44A494J</t>
  </si>
  <si>
    <t xml:space="preserve">RAMPELLO DANIELA</t>
  </si>
  <si>
    <t xml:space="preserve">RMPDNL82M47A089R</t>
  </si>
  <si>
    <t xml:space="preserve">GRAZIANO MARIA CRISTINA</t>
  </si>
  <si>
    <t xml:space="preserve">GRZMCR79S70C351T</t>
  </si>
  <si>
    <t xml:space="preserve">Piazza Tiziana</t>
  </si>
  <si>
    <t xml:space="preserve">PZZTZN82M59C351D</t>
  </si>
  <si>
    <t xml:space="preserve">CALABRIA EMILIA</t>
  </si>
  <si>
    <t xml:space="preserve">CLBMLE79C56G273I</t>
  </si>
  <si>
    <t xml:space="preserve">RUSSO LAURA MARIA</t>
  </si>
  <si>
    <t xml:space="preserve">RSSLMR73L70C351A</t>
  </si>
  <si>
    <t xml:space="preserve">CRAPAROTTA ILENIA</t>
  </si>
  <si>
    <t xml:space="preserve">CRPLNI82A63G273U</t>
  </si>
  <si>
    <t xml:space="preserve">MACALUSO FRANCA</t>
  </si>
  <si>
    <t xml:space="preserve">MCLFNC74S53G273R</t>
  </si>
  <si>
    <t xml:space="preserve">VIVALDI MAIMONE MICHELE</t>
  </si>
  <si>
    <t xml:space="preserve">VVLMHL77D21C351S</t>
  </si>
  <si>
    <t xml:space="preserve">Berizia Fabiana</t>
  </si>
  <si>
    <t xml:space="preserve">BRZFBN79B55G273X</t>
  </si>
  <si>
    <t xml:space="preserve">ABBRUZZO LINDA</t>
  </si>
  <si>
    <t xml:space="preserve">BBRLND80A63H792K</t>
  </si>
  <si>
    <t xml:space="preserve">CUSUMANO SONIA</t>
  </si>
  <si>
    <t xml:space="preserve">CSMSNO77S47C286Y</t>
  </si>
  <si>
    <t xml:space="preserve">FASSARI ALESSANDRA</t>
  </si>
  <si>
    <t xml:space="preserve">FSSLSN74T48C351V</t>
  </si>
  <si>
    <t xml:space="preserve">Garilli Gabriele</t>
  </si>
  <si>
    <t xml:space="preserve">GRLGRL74C14G273S</t>
  </si>
  <si>
    <t xml:space="preserve">MESSINA VALENTINA</t>
  </si>
  <si>
    <t xml:space="preserve">MSSVNT80P44G273M</t>
  </si>
  <si>
    <t xml:space="preserve">RAGUSA ANNA</t>
  </si>
  <si>
    <t xml:space="preserve">RGSNNA75S54G273C</t>
  </si>
  <si>
    <t xml:space="preserve">Gennuso Laura</t>
  </si>
  <si>
    <t xml:space="preserve">GNNLRA78T64F258Z</t>
  </si>
  <si>
    <t xml:space="preserve">EMANUELE PAOLA</t>
  </si>
  <si>
    <t xml:space="preserve">MNLPLA76P55C351I</t>
  </si>
  <si>
    <t xml:space="preserve">BONAVIA DANIELA</t>
  </si>
  <si>
    <t xml:space="preserve">BNVDNL77M66H743Z</t>
  </si>
  <si>
    <t xml:space="preserve">Tomasi Maria Rita</t>
  </si>
  <si>
    <t xml:space="preserve">TMSMRT76S41I754Z</t>
  </si>
  <si>
    <t xml:space="preserve">LENZO GRAZIELLA</t>
  </si>
  <si>
    <t xml:space="preserve">LNZGZL78B62L219Y</t>
  </si>
  <si>
    <t xml:space="preserve">MASTROSIMONE STEFANIA</t>
  </si>
  <si>
    <t xml:space="preserve">MSTSFN79C44B429P</t>
  </si>
  <si>
    <t xml:space="preserve">AQUINO ANTONELLA</t>
  </si>
  <si>
    <t xml:space="preserve">QNANNL78S46A089U</t>
  </si>
  <si>
    <t xml:space="preserve">Fortunato Stefania</t>
  </si>
  <si>
    <t xml:space="preserve">FRTSFN77T68C351J</t>
  </si>
  <si>
    <t xml:space="preserve">ALBANO DARIO</t>
  </si>
  <si>
    <t xml:space="preserve">LBNDRA77R19G273L</t>
  </si>
  <si>
    <t xml:space="preserve">MAGRì VIVIANA</t>
  </si>
  <si>
    <t xml:space="preserve">MGRVVN76T41G273M</t>
  </si>
  <si>
    <t xml:space="preserve">Catanzaro Nicola</t>
  </si>
  <si>
    <t xml:space="preserve">CTNNCL75B19B428S</t>
  </si>
  <si>
    <t xml:space="preserve">GRASSO FRANCESCA MARIA</t>
  </si>
  <si>
    <t xml:space="preserve">GRSFNC80A61C351H</t>
  </si>
  <si>
    <t xml:space="preserve">MUNAFO' DONATA</t>
  </si>
  <si>
    <t xml:space="preserve">MNFDNT78A42E333M</t>
  </si>
  <si>
    <t xml:space="preserve">MAGRO ALESSANDRA</t>
  </si>
  <si>
    <t xml:space="preserve">MGRLSN74L69I754D</t>
  </si>
  <si>
    <t xml:space="preserve">Caleca Giovanna</t>
  </si>
  <si>
    <t xml:space="preserve">CLCGNN79H68Z112D</t>
  </si>
  <si>
    <t xml:space="preserve">DOTTO CARLA</t>
  </si>
  <si>
    <t xml:space="preserve">DTTCRL76L62B428A</t>
  </si>
  <si>
    <t xml:space="preserve">GENOVESI ALESSANDRA</t>
  </si>
  <si>
    <t xml:space="preserve">GNVLSN74A47I754A</t>
  </si>
  <si>
    <t xml:space="preserve">RAPISARDA CARMEN</t>
  </si>
  <si>
    <t xml:space="preserve">RPSCMN81H51A028C</t>
  </si>
  <si>
    <t xml:space="preserve">Lo Bianco Daniela Maria</t>
  </si>
  <si>
    <t xml:space="preserve">LBNDLM79L41C351O</t>
  </si>
  <si>
    <t xml:space="preserve">ODDO ROBERTO</t>
  </si>
  <si>
    <t xml:space="preserve">DDORRT75M13G273I</t>
  </si>
  <si>
    <t xml:space="preserve">Contrafatto Maria Rita</t>
  </si>
  <si>
    <t xml:space="preserve">CNTMRT73A59D960T</t>
  </si>
  <si>
    <t xml:space="preserve">DI MAURO ALESSANDRO</t>
  </si>
  <si>
    <t xml:space="preserve">DMRLSN72L25E488L</t>
  </si>
  <si>
    <t xml:space="preserve">Tinè Francesca</t>
  </si>
  <si>
    <t xml:space="preserve">TNIFNC69A50C351O</t>
  </si>
  <si>
    <t xml:space="preserve">Diprima Mariangela</t>
  </si>
  <si>
    <t xml:space="preserve">DPRMNG81C46G273H</t>
  </si>
  <si>
    <t xml:space="preserve">CICCIARELLA CONCETTA VALENTINA</t>
  </si>
  <si>
    <t xml:space="preserve">CCCCCT76S43G371A</t>
  </si>
  <si>
    <t xml:space="preserve">Genovese Carmelina Maria</t>
  </si>
  <si>
    <t xml:space="preserve">GNVCML75D59F158X</t>
  </si>
  <si>
    <t xml:space="preserve">Consoli Viviana Carmen</t>
  </si>
  <si>
    <t xml:space="preserve">CNSVNC81T68C351Q</t>
  </si>
  <si>
    <t xml:space="preserve">LICCIARDELLO AGATA GIOVANNA</t>
  </si>
  <si>
    <t xml:space="preserve">LCCGGV65A71F250T</t>
  </si>
  <si>
    <t xml:space="preserve">Capitummino Eugenia</t>
  </si>
  <si>
    <t xml:space="preserve">CPTGNE76P53G273X</t>
  </si>
  <si>
    <t xml:space="preserve">Giuffrè Mauro</t>
  </si>
  <si>
    <t xml:space="preserve">GFFMRA79T14D423U</t>
  </si>
  <si>
    <t xml:space="preserve">Patti Germana</t>
  </si>
  <si>
    <t xml:space="preserve">PTTGMN78H59C351Z</t>
  </si>
  <si>
    <t xml:space="preserve">BOTTARI ROSARIA</t>
  </si>
  <si>
    <t xml:space="preserve">BTTRSR70S70F158P</t>
  </si>
  <si>
    <t xml:space="preserve">Imboccari Antonella</t>
  </si>
  <si>
    <t xml:space="preserve">MBCNNL77C45G273J</t>
  </si>
  <si>
    <t xml:space="preserve">Valenza Marisa Dora</t>
  </si>
  <si>
    <t xml:space="preserve">VLNMSD75H44G273P</t>
  </si>
  <si>
    <t xml:space="preserve">Vasta Maria</t>
  </si>
  <si>
    <t xml:space="preserve">VSTMRA79C63A841Z</t>
  </si>
  <si>
    <t xml:space="preserve">ARCIDIACONO ANNA</t>
  </si>
  <si>
    <t xml:space="preserve">RCDNNA77M58C351A</t>
  </si>
  <si>
    <t xml:space="preserve">MODICA CHIARA DOMENICA MARIA</t>
  </si>
  <si>
    <t xml:space="preserve">MDCCHR76H46C351F</t>
  </si>
  <si>
    <t xml:space="preserve">MARCHESE ANGELA</t>
  </si>
  <si>
    <t xml:space="preserve">MRCNGL73A69B428C</t>
  </si>
  <si>
    <t xml:space="preserve">COMPAGNINO LUCIA</t>
  </si>
  <si>
    <t xml:space="preserve">CMPLCU72E50C351A</t>
  </si>
  <si>
    <t xml:space="preserve">Cirino Fabio</t>
  </si>
  <si>
    <t xml:space="preserve">CRNFBA79P26G273O</t>
  </si>
  <si>
    <t xml:space="preserve">FERRARO LOREDANA</t>
  </si>
  <si>
    <t xml:space="preserve">FRRLDN79H65H792N</t>
  </si>
  <si>
    <t xml:space="preserve">RAFFAELE ADDAMO ANGELA</t>
  </si>
  <si>
    <t xml:space="preserve">RFFNGL77D63L112W</t>
  </si>
  <si>
    <t xml:space="preserve">BRUNNO ROSAMARIA</t>
  </si>
  <si>
    <t xml:space="preserve">BRNRMR72L45E532Y</t>
  </si>
  <si>
    <t xml:space="preserve">STIMOLI MELINA</t>
  </si>
  <si>
    <t xml:space="preserve">STMMLN80A54G371C</t>
  </si>
  <si>
    <t xml:space="preserve">DI BELLA VALENTINA</t>
  </si>
  <si>
    <t xml:space="preserve">DBLVNT81R49F158Y</t>
  </si>
  <si>
    <t xml:space="preserve">PISCIOTTA IVANA</t>
  </si>
  <si>
    <t xml:space="preserve">PSCVNI76R51G273G</t>
  </si>
  <si>
    <t xml:space="preserve">DI GIOVANNI GIOACCHINO</t>
  </si>
  <si>
    <t xml:space="preserve">DGVGCH69L22G273X</t>
  </si>
  <si>
    <t xml:space="preserve">Ceraolo Daniela</t>
  </si>
  <si>
    <t xml:space="preserve">CRLDNL83A50G273K</t>
  </si>
  <si>
    <t xml:space="preserve">MAZZA CRISTINA</t>
  </si>
  <si>
    <t xml:space="preserve">MZZCST80M48C351R</t>
  </si>
  <si>
    <t xml:space="preserve">SEGRETO PAOLA</t>
  </si>
  <si>
    <t xml:space="preserve">SGRPLA80D70I533G</t>
  </si>
  <si>
    <t xml:space="preserve">ESPOSITO CLAUDIA</t>
  </si>
  <si>
    <t xml:space="preserve">SPSCLD80C65M088B</t>
  </si>
  <si>
    <t xml:space="preserve">Cavallo Stefania</t>
  </si>
  <si>
    <t xml:space="preserve">CVLSFN80B59D960U</t>
  </si>
  <si>
    <t xml:space="preserve">PISANI FIORELLA</t>
  </si>
  <si>
    <t xml:space="preserve">PSNFLL77R47C351Y</t>
  </si>
  <si>
    <t xml:space="preserve">Asta Giuseppina</t>
  </si>
  <si>
    <t xml:space="preserve">STAGPP77M68C351H</t>
  </si>
  <si>
    <t xml:space="preserve">Petrosino Agata</t>
  </si>
  <si>
    <t xml:space="preserve">PTRGTA74S44C351G</t>
  </si>
  <si>
    <t xml:space="preserve">Ardolino Antonio Massimo</t>
  </si>
  <si>
    <t xml:space="preserve">RDLNNM73D12G273O</t>
  </si>
  <si>
    <t xml:space="preserve">Cordone Teodora</t>
  </si>
  <si>
    <t xml:space="preserve">CRDTDR65A64Z114N</t>
  </si>
  <si>
    <t xml:space="preserve">Cartella Valentina</t>
  </si>
  <si>
    <t xml:space="preserve">CRTVNT80L46F158L</t>
  </si>
  <si>
    <t xml:space="preserve">FAMULARI EMANUELA</t>
  </si>
  <si>
    <t xml:space="preserve">FMLMNL79C50F158I</t>
  </si>
  <si>
    <t xml:space="preserve">Iacono Quarantino Antonella</t>
  </si>
  <si>
    <t xml:space="preserve">CNQNNL75M65C351L</t>
  </si>
  <si>
    <t xml:space="preserve">AIELLO VALENTINA CARMEN</t>
  </si>
  <si>
    <t xml:space="preserve">LLAVNT81P58C351H</t>
  </si>
  <si>
    <t xml:space="preserve">FICARRA DAVIDE MARIA ROSARIO</t>
  </si>
  <si>
    <t xml:space="preserve">FCRDDM78L01C351K</t>
  </si>
  <si>
    <t xml:space="preserve">Anatra Siglinda</t>
  </si>
  <si>
    <t xml:space="preserve">NTRSLN82P65H700U</t>
  </si>
  <si>
    <t xml:space="preserve">Troina Antonietta</t>
  </si>
  <si>
    <t xml:space="preserve">TRNNNT80S63D960W</t>
  </si>
  <si>
    <t xml:space="preserve">BARTOLO SALVATORE</t>
  </si>
  <si>
    <t xml:space="preserve">BRTSVT80A27G273M</t>
  </si>
  <si>
    <t xml:space="preserve">Iannuzzi Laura </t>
  </si>
  <si>
    <t xml:space="preserve">NNZLRA78A63G273J</t>
  </si>
  <si>
    <t xml:space="preserve">SCAFIDI MARIA</t>
  </si>
  <si>
    <t xml:space="preserve">SCFMRA74E47G273T</t>
  </si>
  <si>
    <t xml:space="preserve">Anastasi Caterina</t>
  </si>
  <si>
    <t xml:space="preserve">NSTCRN76M42C351J</t>
  </si>
  <si>
    <t xml:space="preserve">FILETI ELENA</t>
  </si>
  <si>
    <t xml:space="preserve">FLTLNE73L42F158F</t>
  </si>
  <si>
    <t xml:space="preserve">MAZZOLA ELISA AGATA</t>
  </si>
  <si>
    <t xml:space="preserve">MZZLGT79T49C351I</t>
  </si>
  <si>
    <t xml:space="preserve">Gullo Rosa</t>
  </si>
  <si>
    <t xml:space="preserve">GLLRSO76E58G273Y</t>
  </si>
  <si>
    <t xml:space="preserve">DI GRANDE SILVANA</t>
  </si>
  <si>
    <t xml:space="preserve">DGRSVN75R59C351C</t>
  </si>
  <si>
    <t xml:space="preserve">DOLCIMASCOLO LUCIA</t>
  </si>
  <si>
    <t xml:space="preserve">DLCLCU82M71I533G</t>
  </si>
  <si>
    <t xml:space="preserve">CUCINELLA VALENTINA</t>
  </si>
  <si>
    <t xml:space="preserve">CCNVNT80C67G273D</t>
  </si>
  <si>
    <t xml:space="preserve">REALE MARIA</t>
  </si>
  <si>
    <t xml:space="preserve">RLEMRA73M52I754F</t>
  </si>
  <si>
    <t xml:space="preserve">Turturici Mariella</t>
  </si>
  <si>
    <t xml:space="preserve">TRTMLL73D42G273D</t>
  </si>
  <si>
    <t xml:space="preserve">MARU' MARZIA</t>
  </si>
  <si>
    <t xml:space="preserve">MRAMRZ78S59D960T</t>
  </si>
  <si>
    <t xml:space="preserve">SCELFO PAOLO ANTONIO</t>
  </si>
  <si>
    <t xml:space="preserve">SCLPNT78R18C342N</t>
  </si>
  <si>
    <t xml:space="preserve">DI ROSA SIMONA</t>
  </si>
  <si>
    <t xml:space="preserve">DRSSMN77R70D960A</t>
  </si>
  <si>
    <t xml:space="preserve">Calcaterra Domenico</t>
  </si>
  <si>
    <t xml:space="preserve">CLCDNC74S09I199I</t>
  </si>
  <si>
    <t xml:space="preserve">GORGONE EMMA</t>
  </si>
  <si>
    <t xml:space="preserve">GRGMME73H49G273M</t>
  </si>
  <si>
    <t xml:space="preserve">RINDINELLA ANGELA</t>
  </si>
  <si>
    <t xml:space="preserve">RNDNGL78S59D423V</t>
  </si>
  <si>
    <t xml:space="preserve">MARTINES VINCENZO MARCO</t>
  </si>
  <si>
    <t xml:space="preserve">MRTVCN75L09G273E</t>
  </si>
  <si>
    <t xml:space="preserve">Castro Vincenzo</t>
  </si>
  <si>
    <t xml:space="preserve">CSTVCN82E27G273U</t>
  </si>
  <si>
    <t xml:space="preserve">Valenti Gabriella SABRINA</t>
  </si>
  <si>
    <t xml:space="preserve">VLNGRL80E64E532E</t>
  </si>
  <si>
    <t xml:space="preserve">BRUNO SONIA</t>
  </si>
  <si>
    <t xml:space="preserve">BRNSNO79L60L112N</t>
  </si>
  <si>
    <t xml:space="preserve">Floresta Giovanna</t>
  </si>
  <si>
    <t xml:space="preserve">FLRGNN78H51F158R</t>
  </si>
  <si>
    <t xml:space="preserve">SCALISI MARIA BERNARDA</t>
  </si>
  <si>
    <t xml:space="preserve">SCLMBR78A44G273H</t>
  </si>
  <si>
    <t xml:space="preserve">FONTANA SALVATORE</t>
  </si>
  <si>
    <t xml:space="preserve">FNTSVT77R14C286D</t>
  </si>
  <si>
    <t xml:space="preserve">MACALUSO TANJA MARIA LINA</t>
  </si>
  <si>
    <t xml:space="preserve">MCLTJM71A60B429F</t>
  </si>
  <si>
    <t xml:space="preserve">Todaro Rosalba</t>
  </si>
  <si>
    <t xml:space="preserve">TDRRLB76R61Z112L</t>
  </si>
  <si>
    <t xml:space="preserve">FONTANA MARIA TERESA</t>
  </si>
  <si>
    <t xml:space="preserve">FNTMTR78B65F112I</t>
  </si>
  <si>
    <t xml:space="preserve">NICOLOSI GIUSEPPINA MARIA</t>
  </si>
  <si>
    <t xml:space="preserve">NCLGPP76T59G273I</t>
  </si>
  <si>
    <t xml:space="preserve">Gulisano Angela Genziana Maria</t>
  </si>
  <si>
    <t xml:space="preserve">GLSNLG74M54G371E</t>
  </si>
  <si>
    <t xml:space="preserve">BASILE RITA VALERIA</t>
  </si>
  <si>
    <t xml:space="preserve">BSLRVL77L41C351C</t>
  </si>
  <si>
    <t xml:space="preserve">OTTAVIANO FRANCESCA</t>
  </si>
  <si>
    <t xml:space="preserve">TTVFNC76R56H163L</t>
  </si>
  <si>
    <t xml:space="preserve">Giordano Veronica </t>
  </si>
  <si>
    <t xml:space="preserve">GRDVNC75H59G263P</t>
  </si>
  <si>
    <t xml:space="preserve">RE BARBARA</t>
  </si>
  <si>
    <t xml:space="preserve">REXBBR74L62F158Q</t>
  </si>
  <si>
    <t xml:space="preserve">Iannicelli Simona</t>
  </si>
  <si>
    <t xml:space="preserve">NNCSMN79D66G273K</t>
  </si>
  <si>
    <t xml:space="preserve">RODILOSSO LAURA</t>
  </si>
  <si>
    <t xml:space="preserve">RDLLRA80H49C351F</t>
  </si>
  <si>
    <t xml:space="preserve">MOSCHELLA ERMINIA</t>
  </si>
  <si>
    <t xml:space="preserve">MSCRMN79C64F158I</t>
  </si>
  <si>
    <t xml:space="preserve">Gemellaro Urso Maria</t>
  </si>
  <si>
    <t xml:space="preserve">GMLMRA78A43F158N</t>
  </si>
  <si>
    <t xml:space="preserve">Sulfaro Maria</t>
  </si>
  <si>
    <t xml:space="preserve">SLFMRA74M45F158L</t>
  </si>
  <si>
    <t xml:space="preserve">CamizzI Maria Teresa</t>
  </si>
  <si>
    <t xml:space="preserve">CMZMTR74E45B429H</t>
  </si>
  <si>
    <t xml:space="preserve">SAPIENZA CARMELINA</t>
  </si>
  <si>
    <t xml:space="preserve">SPNCML73S59A841D</t>
  </si>
  <si>
    <t xml:space="preserve">Giammanco Floreana</t>
  </si>
  <si>
    <t xml:space="preserve">GMMFRN73R52A494G</t>
  </si>
  <si>
    <t xml:space="preserve">VITRANO NICOLETTA</t>
  </si>
  <si>
    <t xml:space="preserve">VTRNLT73C61F158D</t>
  </si>
  <si>
    <t xml:space="preserve">FAVATA ANNALISA</t>
  </si>
  <si>
    <t xml:space="preserve">FVTNLS81C45G273U</t>
  </si>
  <si>
    <t xml:space="preserve">RADOSTA CRISTINA</t>
  </si>
  <si>
    <t xml:space="preserve">RDSCST78P65G273Y</t>
  </si>
  <si>
    <t xml:space="preserve">LALOMIA TERESA</t>
  </si>
  <si>
    <t xml:space="preserve">LLMTRS76S53A089Z</t>
  </si>
  <si>
    <t xml:space="preserve">SCUDERI LOREDANA</t>
  </si>
  <si>
    <t xml:space="preserve">SCDLDN75A67C351I</t>
  </si>
  <si>
    <t xml:space="preserve">Audibert Loredana</t>
  </si>
  <si>
    <t xml:space="preserve">DBRLDN79M48A494L</t>
  </si>
  <si>
    <t xml:space="preserve">MENDOLIA VITA</t>
  </si>
  <si>
    <t xml:space="preserve">MNDVTI78S50F065T</t>
  </si>
  <si>
    <t xml:space="preserve">Ventorino Lucia</t>
  </si>
  <si>
    <t xml:space="preserve">VNTLCU77L66C351G</t>
  </si>
  <si>
    <t xml:space="preserve">FERRARO DIANA</t>
  </si>
  <si>
    <t xml:space="preserve">FRRDNI75T57C286B</t>
  </si>
  <si>
    <t xml:space="preserve">Ursino Giovanna</t>
  </si>
  <si>
    <t xml:space="preserve">RSNGNN75E71C351H</t>
  </si>
  <si>
    <t xml:space="preserve">Armenio Veronica</t>
  </si>
  <si>
    <t xml:space="preserve">RMNVNC72R54D960Z</t>
  </si>
  <si>
    <t xml:space="preserve">FIASCONARO GAIA</t>
  </si>
  <si>
    <t xml:space="preserve">FSCGAI79L41G511B</t>
  </si>
  <si>
    <t xml:space="preserve">FASONI TERESA</t>
  </si>
  <si>
    <t xml:space="preserve">FSNTRS65E60G273B</t>
  </si>
  <si>
    <t xml:space="preserve">AGNELLO VALERIA CONCETTA</t>
  </si>
  <si>
    <t xml:space="preserve">GNLVRC77B58C351V</t>
  </si>
  <si>
    <t xml:space="preserve">Garau Maria Carmela</t>
  </si>
  <si>
    <t xml:space="preserve">GRAMCR74L55C351U</t>
  </si>
  <si>
    <t xml:space="preserve">SCUTO GISELLA</t>
  </si>
  <si>
    <t xml:space="preserve">SCTGLL83C56C351G</t>
  </si>
  <si>
    <t xml:space="preserve">BARBERA LUCIA</t>
  </si>
  <si>
    <t xml:space="preserve">BRBLCU79E71G273Q</t>
  </si>
  <si>
    <t xml:space="preserve">Taranto Marialba</t>
  </si>
  <si>
    <t xml:space="preserve">TRNMLB77E41G273A</t>
  </si>
  <si>
    <t xml:space="preserve">CHILLURA MATILDE</t>
  </si>
  <si>
    <t xml:space="preserve">CHLMLD67M57G273S</t>
  </si>
  <si>
    <t xml:space="preserve">AVELLINO CARMELA</t>
  </si>
  <si>
    <t xml:space="preserve">VLLCML78H68C351H</t>
  </si>
  <si>
    <t xml:space="preserve">PALMISCIANO GEMMA</t>
  </si>
  <si>
    <t xml:space="preserve">PLMGMM76M69A089K</t>
  </si>
  <si>
    <t xml:space="preserve">SORCE MARIA CHIARA</t>
  </si>
  <si>
    <t xml:space="preserve">SRCMCH76M51E541V</t>
  </si>
  <si>
    <t xml:space="preserve">SPARACINO GIUSY</t>
  </si>
  <si>
    <t xml:space="preserve">SPRGSY82B61H163U</t>
  </si>
  <si>
    <t xml:space="preserve">PIZZILLO FRANCESCA</t>
  </si>
  <si>
    <t xml:space="preserve">PZZFNC79T51C351H</t>
  </si>
  <si>
    <t xml:space="preserve">ZANGARI EVA</t>
  </si>
  <si>
    <t xml:space="preserve">ZNGVEA76E70G273Q</t>
  </si>
  <si>
    <t xml:space="preserve">Lo Verde Barbara</t>
  </si>
  <si>
    <t xml:space="preserve">LVRBBR73T46L112R</t>
  </si>
  <si>
    <t xml:space="preserve">ABELA IVO FLAVIO DOMENICO</t>
  </si>
  <si>
    <t xml:space="preserve">BLAVLV69D21D960S</t>
  </si>
  <si>
    <t xml:space="preserve">DISTEFANO ELISA</t>
  </si>
  <si>
    <t xml:space="preserve">DSTLSE79B49C351B</t>
  </si>
  <si>
    <t xml:space="preserve">IANNELLO BARBARA</t>
  </si>
  <si>
    <t xml:space="preserve">NNLBBR76C44D969R</t>
  </si>
  <si>
    <t xml:space="preserve">CUNSOLO FABRIZIO</t>
  </si>
  <si>
    <t xml:space="preserve">CNSFRZ76E26Z133W</t>
  </si>
  <si>
    <t xml:space="preserve">ZACCO DANIELA</t>
  </si>
  <si>
    <t xml:space="preserve">ZCCDNL81M51F258L</t>
  </si>
  <si>
    <t xml:space="preserve">BURGARELLa SERENA</t>
  </si>
  <si>
    <t xml:space="preserve">BRGSRN80C70G273Y</t>
  </si>
  <si>
    <t xml:space="preserve">PAPPALARDO MARIA CRISTINA</t>
  </si>
  <si>
    <t xml:space="preserve">PPPMCR79M60G371W</t>
  </si>
  <si>
    <t xml:space="preserve">DI NATALE CLAUDIA</t>
  </si>
  <si>
    <t xml:space="preserve">DNTCLD78M51G273M</t>
  </si>
  <si>
    <t xml:space="preserve">Pellegriti Silvana</t>
  </si>
  <si>
    <t xml:space="preserve">PLLSVN78C54G371T</t>
  </si>
  <si>
    <t xml:space="preserve">D'ALEO RITA ANTONIETTA</t>
  </si>
  <si>
    <t xml:space="preserve">DLARNT73A60G273Y</t>
  </si>
  <si>
    <t xml:space="preserve">SORBELLO AGATA MARIA IRIS</t>
  </si>
  <si>
    <t xml:space="preserve">SRBGMR73R58C351G</t>
  </si>
  <si>
    <t xml:space="preserve">MESSINA ADELAIDE</t>
  </si>
  <si>
    <t xml:space="preserve">MSSDLD77P67G371Y</t>
  </si>
  <si>
    <t xml:space="preserve">RANDO MANUELA</t>
  </si>
  <si>
    <t xml:space="preserve">RNDMNL76S50M067S</t>
  </si>
  <si>
    <t xml:space="preserve">ESTERINI MARIA</t>
  </si>
  <si>
    <t xml:space="preserve">STRMRA74A42C351A</t>
  </si>
  <si>
    <t xml:space="preserve">LO SAURO FRANCESCA</t>
  </si>
  <si>
    <t xml:space="preserve">LSRFNC75R52F892F</t>
  </si>
  <si>
    <t xml:space="preserve">GRASSO AGATA CAMILLA</t>
  </si>
  <si>
    <t xml:space="preserve">GRSGCM80H52C351X</t>
  </si>
  <si>
    <t xml:space="preserve">COGLITORE CARMELITA</t>
  </si>
  <si>
    <t xml:space="preserve">CGLCML77C65F158T</t>
  </si>
  <si>
    <t xml:space="preserve">Lo Iacono Magda Alessandra</t>
  </si>
  <si>
    <t xml:space="preserve">LCNMDL76T57G348V</t>
  </si>
  <si>
    <t xml:space="preserve">ROSA MARISA</t>
  </si>
  <si>
    <t xml:space="preserve">RSOMRS75A41I548Q</t>
  </si>
  <si>
    <t xml:space="preserve">Arena Marcella</t>
  </si>
  <si>
    <t xml:space="preserve">RNAMCL73L63G273I</t>
  </si>
  <si>
    <t xml:space="preserve">CARAMANNA RICCARDO</t>
  </si>
  <si>
    <t xml:space="preserve">CRMRCR69M12G273W</t>
  </si>
  <si>
    <t xml:space="preserve">FERRARA MARIA RITA</t>
  </si>
  <si>
    <t xml:space="preserve">FRRMRT80E44C351C</t>
  </si>
  <si>
    <t xml:space="preserve">VITALE FILIPPA</t>
  </si>
  <si>
    <t xml:space="preserve">VTLFPP79R58C091W</t>
  </si>
  <si>
    <t xml:space="preserve">ALAIMO LAURA</t>
  </si>
  <si>
    <t xml:space="preserve">LMALRA78S59A089Z</t>
  </si>
  <si>
    <t xml:space="preserve">LALOMIA ROSALIA</t>
  </si>
  <si>
    <t xml:space="preserve">LLMRSL76S53A089U</t>
  </si>
  <si>
    <t xml:space="preserve">Galvagno Giuseppina</t>
  </si>
  <si>
    <t xml:space="preserve">GLVGPP75M42F158I</t>
  </si>
  <si>
    <t xml:space="preserve">TARGIA ANGELA</t>
  </si>
  <si>
    <t xml:space="preserve">TRGNGL70B50Z112J</t>
  </si>
  <si>
    <t xml:space="preserve">MORELLO VINCENZO</t>
  </si>
  <si>
    <t xml:space="preserve">MRLVCN81H05I754L</t>
  </si>
  <si>
    <t xml:space="preserve">MACCARRONE SANDRA</t>
  </si>
  <si>
    <t xml:space="preserve">MCCSDR70A60F158R</t>
  </si>
  <si>
    <t xml:space="preserve">NOVELLO SILVIA</t>
  </si>
  <si>
    <t xml:space="preserve">NVLSLV79H55C927J</t>
  </si>
  <si>
    <t xml:space="preserve">LA MATTINA ANITA MARIA CARLA</t>
  </si>
  <si>
    <t xml:space="preserve">LMTNMR79D47G273B</t>
  </si>
  <si>
    <t xml:space="preserve">PRINCIOTTO ELENA</t>
  </si>
  <si>
    <t xml:space="preserve">PRNLNE78L54C351C</t>
  </si>
  <si>
    <t xml:space="preserve">Ascari Maria Luisa</t>
  </si>
  <si>
    <t xml:space="preserve">SCRMLS77L53F158V</t>
  </si>
  <si>
    <t xml:space="preserve">Villeri Carmelinda Alfina Orazia</t>
  </si>
  <si>
    <t xml:space="preserve">VLLCML77L43C351F</t>
  </si>
  <si>
    <t xml:space="preserve">D'AGOSTINO CONCETTA </t>
  </si>
  <si>
    <t xml:space="preserve">DGSCCT77C50F158L</t>
  </si>
  <si>
    <t xml:space="preserve">Castro Carmen</t>
  </si>
  <si>
    <t xml:space="preserve">CSTCMN75M47C351P</t>
  </si>
  <si>
    <t xml:space="preserve">Tomarchio Grazia</t>
  </si>
  <si>
    <t xml:space="preserve">TMRGRZ67R50C351T</t>
  </si>
  <si>
    <t xml:space="preserve">Cardullo Graziella</t>
  </si>
  <si>
    <t xml:space="preserve">CRDGZL75C45Z133S</t>
  </si>
  <si>
    <t xml:space="preserve">Forzano Simonetta </t>
  </si>
  <si>
    <t xml:space="preserve">FRZSNT68H41G377J</t>
  </si>
  <si>
    <t xml:space="preserve">Coco Simona Assunta</t>
  </si>
  <si>
    <t xml:space="preserve">CCOSNS80T42C351A</t>
  </si>
  <si>
    <t xml:space="preserve">SOTTILE ANGELICA</t>
  </si>
  <si>
    <t xml:space="preserve">STTNLC75M52A638V</t>
  </si>
  <si>
    <t xml:space="preserve">Sindona Viviana</t>
  </si>
  <si>
    <t xml:space="preserve">SNDVVN82B55C351Z</t>
  </si>
  <si>
    <t xml:space="preserve">LICATA ANTONIO</t>
  </si>
  <si>
    <t xml:space="preserve">LCTNTN79R08G273I</t>
  </si>
  <si>
    <t xml:space="preserve">RUBINO MANUELA</t>
  </si>
  <si>
    <t xml:space="preserve">RBNMNL76T48C342U</t>
  </si>
  <si>
    <t xml:space="preserve">Piraino Floriana</t>
  </si>
  <si>
    <t xml:space="preserve">PRNFRN79T68G273A</t>
  </si>
  <si>
    <t xml:space="preserve">Cannizzaro Maria Gabriella</t>
  </si>
  <si>
    <t xml:space="preserve">CNNMGB71C49C351Y</t>
  </si>
  <si>
    <t xml:space="preserve">SORTINO MARIA</t>
  </si>
  <si>
    <t xml:space="preserve">SRTMRA78P60H163O</t>
  </si>
  <si>
    <t xml:space="preserve">RAGAGLIA TIZIANA</t>
  </si>
  <si>
    <t xml:space="preserve">RGGTZN76A47H175A</t>
  </si>
  <si>
    <t xml:space="preserve">MONTEMAGNO ANNA</t>
  </si>
  <si>
    <t xml:space="preserve">MNTNNA66L56B428Y</t>
  </si>
  <si>
    <t xml:space="preserve">NOBILE LILIANA</t>
  </si>
  <si>
    <t xml:space="preserve">NBLLLN67R58H194C</t>
  </si>
  <si>
    <t xml:space="preserve">Maccarronello Dario Salvatore</t>
  </si>
  <si>
    <t xml:space="preserve">MCCDSL80L21C351M</t>
  </si>
  <si>
    <t xml:space="preserve">DI FRANCO SIMONE</t>
  </si>
  <si>
    <t xml:space="preserve">DFRSMN76L20C351J</t>
  </si>
  <si>
    <t xml:space="preserve">Fiorica Serena</t>
  </si>
  <si>
    <t xml:space="preserve">FRCSRN74M49G273H</t>
  </si>
  <si>
    <t xml:space="preserve">Catania Vincenza</t>
  </si>
  <si>
    <t xml:space="preserve">CTNVCN77L62F205P</t>
  </si>
  <si>
    <t xml:space="preserve">SARACENO ALESSIA</t>
  </si>
  <si>
    <t xml:space="preserve">SRCLSS76P57A494U</t>
  </si>
  <si>
    <t xml:space="preserve">ANSELMO TERESA</t>
  </si>
  <si>
    <t xml:space="preserve">NSLTRS76P55G263Z</t>
  </si>
  <si>
    <t xml:space="preserve">Vassallo Valentina</t>
  </si>
  <si>
    <t xml:space="preserve">VSSVNT76A58G273R</t>
  </si>
  <si>
    <t xml:space="preserve">FERRO GIUSEPPINA</t>
  </si>
  <si>
    <t xml:space="preserve">FRRGPP78S45H163G</t>
  </si>
  <si>
    <t xml:space="preserve">XERRI ANNA MATILDE</t>
  </si>
  <si>
    <t xml:space="preserve">XRRNMT82D63A089P</t>
  </si>
  <si>
    <t xml:space="preserve">MILITELLO GIUSEPPINA</t>
  </si>
  <si>
    <t xml:space="preserve">MLTGPP81P41B429X</t>
  </si>
  <si>
    <t xml:space="preserve">MIRABILE ANTONINA</t>
  </si>
  <si>
    <t xml:space="preserve">MRBNNN80R58A638N</t>
  </si>
  <si>
    <t xml:space="preserve">Ammatuna Viviana</t>
  </si>
  <si>
    <t xml:space="preserve">MMTVVN79D51F258E</t>
  </si>
  <si>
    <t xml:space="preserve">AMATA GIULIANA MARIA</t>
  </si>
  <si>
    <t xml:space="preserve">MTAGNM77L64C351D</t>
  </si>
  <si>
    <t xml:space="preserve">Cassibba Antonella</t>
  </si>
  <si>
    <t xml:space="preserve">CSSNNL74R61C927A</t>
  </si>
  <si>
    <t xml:space="preserve">DE IASIO ILARIO</t>
  </si>
  <si>
    <t xml:space="preserve">DSELRI74C12A783V</t>
  </si>
  <si>
    <t xml:space="preserve">VISCONTI GRAZIA</t>
  </si>
  <si>
    <t xml:space="preserve">VSCGRZ70D61I754L</t>
  </si>
  <si>
    <t xml:space="preserve">VALENTI ALESSIA</t>
  </si>
  <si>
    <t xml:space="preserve">VLNLSS80L61I754U</t>
  </si>
  <si>
    <t xml:space="preserve">AIELLO DONATELLA</t>
  </si>
  <si>
    <t xml:space="preserve">LLADTL82B56G273G</t>
  </si>
  <si>
    <t xml:space="preserve">Di Pino Alessandra</t>
  </si>
  <si>
    <t xml:space="preserve">DPNLSN81S70E017L</t>
  </si>
  <si>
    <t xml:space="preserve">Casano Rosa Eliana</t>
  </si>
  <si>
    <t xml:space="preserve">CSNRLN80E67D960D</t>
  </si>
  <si>
    <t xml:space="preserve">MAGNO MANUELA</t>
  </si>
  <si>
    <t xml:space="preserve">MGNMNL80A57G273Y</t>
  </si>
  <si>
    <t xml:space="preserve">Di Pietro Loredana</t>
  </si>
  <si>
    <t xml:space="preserve">DPTLDN70E69C351E</t>
  </si>
  <si>
    <t xml:space="preserve">CHISARI FABIO</t>
  </si>
  <si>
    <t xml:space="preserve">CHSFBA74B26C351D</t>
  </si>
  <si>
    <t xml:space="preserve">Di Stefano Francesca</t>
  </si>
  <si>
    <t xml:space="preserve">DSTFNC75T44G273K</t>
  </si>
  <si>
    <t xml:space="preserve">Tindiglia Marialaura</t>
  </si>
  <si>
    <t xml:space="preserve">TNDMLR79A54F158H</t>
  </si>
  <si>
    <t xml:space="preserve">DI BARTOLO MARISA</t>
  </si>
  <si>
    <t xml:space="preserve">DBRMRS77H48A028K</t>
  </si>
  <si>
    <t xml:space="preserve">VITALE ROSANNA</t>
  </si>
  <si>
    <t xml:space="preserve">VTLRNN72R50H163G</t>
  </si>
  <si>
    <t xml:space="preserve">Interlandi Giuseppe</t>
  </si>
  <si>
    <t xml:space="preserve">NTRGPP86S06B428Y</t>
  </si>
  <si>
    <t xml:space="preserve">BAIAMONTE ESTER</t>
  </si>
  <si>
    <t xml:space="preserve">BMNSTR77P50G273J</t>
  </si>
  <si>
    <t xml:space="preserve">RIZZA RAFFAELLA</t>
  </si>
  <si>
    <t xml:space="preserve">RZZRFL80E43G273F</t>
  </si>
  <si>
    <t xml:space="preserve">FALCONE PIA GIUSEPPINA</t>
  </si>
  <si>
    <t xml:space="preserve">FLCPSP71M68H224Z</t>
  </si>
  <si>
    <t xml:space="preserve">COMELLA GIUSEPPINA</t>
  </si>
  <si>
    <t xml:space="preserve">CMLGPP75R50G273C</t>
  </si>
  <si>
    <t xml:space="preserve">CALAMUNERI ANTONIA</t>
  </si>
  <si>
    <t xml:space="preserve">CLMNTN78P43A638U</t>
  </si>
  <si>
    <t xml:space="preserve">Piazza Anna Maria Grazia</t>
  </si>
  <si>
    <t xml:space="preserve">PZZNMR69R65B302H</t>
  </si>
  <si>
    <t xml:space="preserve">LA ROSA CECILIA</t>
  </si>
  <si>
    <t xml:space="preserve">LRSCCL77M41C351H</t>
  </si>
  <si>
    <t xml:space="preserve">Gurrieri Maria Luisa</t>
  </si>
  <si>
    <t xml:space="preserve">GRRMLS75B46H163F</t>
  </si>
  <si>
    <t xml:space="preserve">Vergata Florinda Giuseppa Rita</t>
  </si>
  <si>
    <t xml:space="preserve">VRGFRN74T49C351M</t>
  </si>
  <si>
    <t xml:space="preserve">Di Felice Margherita</t>
  </si>
  <si>
    <t xml:space="preserve">DFLMGH75R43A944V</t>
  </si>
  <si>
    <t xml:space="preserve">PANDOLFO BRUNA</t>
  </si>
  <si>
    <t xml:space="preserve">PNDBRN87D70C351W</t>
  </si>
  <si>
    <t xml:space="preserve">Lauretta Oriana</t>
  </si>
  <si>
    <t xml:space="preserve">LRTRNO84M68F258E</t>
  </si>
  <si>
    <t xml:space="preserve">FORGIA VINCENZA</t>
  </si>
  <si>
    <t xml:space="preserve">FRGVCN76M60G511W</t>
  </si>
  <si>
    <t xml:space="preserve">Corrao Giovanna</t>
  </si>
  <si>
    <t xml:space="preserve">CRRGNN73S41G273A</t>
  </si>
  <si>
    <t xml:space="preserve">VITALI ANTONELLA</t>
  </si>
  <si>
    <t xml:space="preserve">VTLNNL76L71G273G</t>
  </si>
  <si>
    <t xml:space="preserve">Scoletta Simona</t>
  </si>
  <si>
    <t xml:space="preserve">SCLSMN82A70C351H</t>
  </si>
  <si>
    <t xml:space="preserve">CRISAFI MARIACARMELA</t>
  </si>
  <si>
    <t xml:space="preserve">CRSMCR79E48G371Q</t>
  </si>
  <si>
    <t xml:space="preserve">Galeano Irene</t>
  </si>
  <si>
    <t xml:space="preserve">GLNRNI76A50L042M</t>
  </si>
  <si>
    <t xml:space="preserve">ORLANDO LEILA</t>
  </si>
  <si>
    <t xml:space="preserve">RLNLLE78C69G273K</t>
  </si>
  <si>
    <t xml:space="preserve">Carlino Giustina Linda Emanuela</t>
  </si>
  <si>
    <t xml:space="preserve">CRLGTN74D56C351R</t>
  </si>
  <si>
    <t xml:space="preserve">MAZZAGATTI DANIELA</t>
  </si>
  <si>
    <t xml:space="preserve">MZZDNL73L47F206O</t>
  </si>
  <si>
    <t xml:space="preserve">DI MICELI ARIANNA</t>
  </si>
  <si>
    <t xml:space="preserve">DMCRNN79H60D423P</t>
  </si>
  <si>
    <t xml:space="preserve">Signorello Rossella maria</t>
  </si>
  <si>
    <t xml:space="preserve">SGNRSL80C63C351Z</t>
  </si>
  <si>
    <t xml:space="preserve">Cordaro Valentina</t>
  </si>
  <si>
    <t xml:space="preserve">CRDVNT76H47D423P</t>
  </si>
  <si>
    <t xml:space="preserve">Seminara Antonia Linda</t>
  </si>
  <si>
    <t xml:space="preserve">SMNNNL72C58C351U</t>
  </si>
  <si>
    <t xml:space="preserve">MERRO ROSARIA</t>
  </si>
  <si>
    <t xml:space="preserve">MRRRSR77E52F158F</t>
  </si>
  <si>
    <t xml:space="preserve">LONGO FRANCESCO</t>
  </si>
  <si>
    <t xml:space="preserve">LNGFNC67T07F158L</t>
  </si>
  <si>
    <t xml:space="preserve">OTTAVIANO ANNA</t>
  </si>
  <si>
    <t xml:space="preserve">TTVNNA79B55H163K</t>
  </si>
  <si>
    <t xml:space="preserve">ZOCCO IVANA</t>
  </si>
  <si>
    <t xml:space="preserve">ZCCVNI80M51F258Z</t>
  </si>
  <si>
    <t xml:space="preserve">RIZZUTO SILVIA</t>
  </si>
  <si>
    <t xml:space="preserve">RZZSLV78H54G273Y</t>
  </si>
  <si>
    <t xml:space="preserve">EMMI IGNAZIA TIZIANA</t>
  </si>
  <si>
    <t xml:space="preserve">MMEGZT78D69C351E</t>
  </si>
  <si>
    <t xml:space="preserve">BARONE ANDREA</t>
  </si>
  <si>
    <t xml:space="preserve">BRNNDR76R13H501D</t>
  </si>
  <si>
    <t xml:space="preserve">DI PIAZZA MARTINA</t>
  </si>
  <si>
    <t xml:space="preserve">DPZMTN76M62G273F</t>
  </si>
  <si>
    <t xml:space="preserve">RIZZA ALESSANDRA</t>
  </si>
  <si>
    <t xml:space="preserve">RZZLSN76C64C351T</t>
  </si>
  <si>
    <t xml:space="preserve">MIRABELLA CONCETTA</t>
  </si>
  <si>
    <t xml:space="preserve">MRBCCT69L49H163E</t>
  </si>
  <si>
    <t xml:space="preserve">POLLINO FLAVIA</t>
  </si>
  <si>
    <t xml:space="preserve">PLLFLV76P64F158O</t>
  </si>
  <si>
    <t xml:space="preserve">GARRA ROSANNA AGATA</t>
  </si>
  <si>
    <t xml:space="preserve">GRRRNN74P62C351J</t>
  </si>
  <si>
    <t xml:space="preserve">Patanè Giuseppina</t>
  </si>
  <si>
    <t xml:space="preserve">PTNGPP76R66C351C</t>
  </si>
  <si>
    <t xml:space="preserve">Pignataro Miryam</t>
  </si>
  <si>
    <t xml:space="preserve">PGNMYM82C68G371S</t>
  </si>
  <si>
    <t xml:space="preserve">Maccarrone Sara</t>
  </si>
  <si>
    <t xml:space="preserve">MCCSRA81P70E017B</t>
  </si>
  <si>
    <t xml:space="preserve">SPINA MARIANGELA</t>
  </si>
  <si>
    <t xml:space="preserve">SPNMNG80C68C351S</t>
  </si>
  <si>
    <t xml:space="preserve">LEONE CONCETTA</t>
  </si>
  <si>
    <t xml:space="preserve">LNECCT79D41C351Z</t>
  </si>
  <si>
    <t xml:space="preserve">GILIBERTO BRUNA LUCIA</t>
  </si>
  <si>
    <t xml:space="preserve">GLBBNL78B62C351E</t>
  </si>
  <si>
    <t xml:space="preserve">MARCANTONIO CLAUDIA</t>
  </si>
  <si>
    <t xml:space="preserve">MRCCLD77H61H501M</t>
  </si>
  <si>
    <t xml:space="preserve">AZZARO MARIA FRANCESCA</t>
  </si>
  <si>
    <t xml:space="preserve">ZZRMFR73R65F943A</t>
  </si>
  <si>
    <t xml:space="preserve">GIUNTA GIUSEPPINA ELISABETTA</t>
  </si>
  <si>
    <t xml:space="preserve">GNTGPP72S55D825W</t>
  </si>
  <si>
    <t xml:space="preserve">NICITA CARMELINA</t>
  </si>
  <si>
    <t xml:space="preserve">NCTCML76E43F158J</t>
  </si>
  <si>
    <t xml:space="preserve">LA TONA ROBERTO</t>
  </si>
  <si>
    <t xml:space="preserve">LTNRRT78H02G273D</t>
  </si>
  <si>
    <t xml:space="preserve">DA CAMPO MARILENA</t>
  </si>
  <si>
    <t xml:space="preserve">DCMMLN77E66F206F</t>
  </si>
  <si>
    <t xml:space="preserve">GRADITI ROBERTO</t>
  </si>
  <si>
    <t xml:space="preserve">GRDRRT68A19G273Y</t>
  </si>
  <si>
    <t xml:space="preserve">Cerami Francesca</t>
  </si>
  <si>
    <t xml:space="preserve">CRMFNC76D42H657U</t>
  </si>
  <si>
    <t xml:space="preserve">DE PALMA ROBERTA LIVIA MARIA</t>
  </si>
  <si>
    <t xml:space="preserve">DPLRRT70M43C351A</t>
  </si>
  <si>
    <t xml:space="preserve">CALABRò AGOSTINO SEBASTIANO</t>
  </si>
  <si>
    <t xml:space="preserve">CLBGTN67L08A638B</t>
  </si>
  <si>
    <t xml:space="preserve">MORTELLITI FRANCESCA</t>
  </si>
  <si>
    <t xml:space="preserve">MRTFNC76P43Z404A</t>
  </si>
  <si>
    <t xml:space="preserve">CONSOLI FRANCESCA ALESSANDRA MARIA</t>
  </si>
  <si>
    <t xml:space="preserve">CNSFNC75C71C351B</t>
  </si>
  <si>
    <t xml:space="preserve">Cammisa Laura Anna</t>
  </si>
  <si>
    <t xml:space="preserve">CMMLNN72C66A176Q</t>
  </si>
  <si>
    <t xml:space="preserve">Bennici Liliana</t>
  </si>
  <si>
    <t xml:space="preserve">BNNLLN77T51G273Z</t>
  </si>
  <si>
    <t xml:space="preserve">MANIACI MARIA TINDARA</t>
  </si>
  <si>
    <t xml:space="preserve">MNCMTN77R60B198N</t>
  </si>
  <si>
    <t xml:space="preserve">GRILLO NUNZIATA</t>
  </si>
  <si>
    <t xml:space="preserve">GRLNZT76P43F206X</t>
  </si>
  <si>
    <t xml:space="preserve">NICASTRO SIKELIA</t>
  </si>
  <si>
    <t xml:space="preserve">NCSSKL76B52C351I</t>
  </si>
  <si>
    <t xml:space="preserve">Lauria Maria</t>
  </si>
  <si>
    <t xml:space="preserve">LRAMRA75T60C351V</t>
  </si>
  <si>
    <t xml:space="preserve">Sferrazzo Enrica</t>
  </si>
  <si>
    <t xml:space="preserve">SFRNRC75S66E532Y</t>
  </si>
  <si>
    <t xml:space="preserve">Lauricella Tiziana</t>
  </si>
  <si>
    <t xml:space="preserve">LRCTZN75A57G273V</t>
  </si>
  <si>
    <t xml:space="preserve">AMENDOLIA MARIA LUISA</t>
  </si>
  <si>
    <t xml:space="preserve">MNDMLS74T49C351Q</t>
  </si>
  <si>
    <t xml:space="preserve">Gambino Vincenza</t>
  </si>
  <si>
    <t xml:space="preserve">GMBVCN71S51E854I</t>
  </si>
  <si>
    <t xml:space="preserve">COLUCCI MAURIZIO</t>
  </si>
  <si>
    <t xml:space="preserve">CLCMRZ76L04F158B</t>
  </si>
  <si>
    <t xml:space="preserve">BRECI STEFANIA</t>
  </si>
  <si>
    <t xml:space="preserve">BRCSFN74L64E532B</t>
  </si>
  <si>
    <t xml:space="preserve">PAPPALARDO SIMONA</t>
  </si>
  <si>
    <t xml:space="preserve">PPPSMN73L44C351R</t>
  </si>
  <si>
    <t xml:space="preserve">RUSSO PALMINA</t>
  </si>
  <si>
    <t xml:space="preserve">RSSPMN82D70C351E</t>
  </si>
  <si>
    <t xml:space="preserve">INGRASSIA ROSSANA</t>
  </si>
  <si>
    <t xml:space="preserve">NGRRSN73R69F158E</t>
  </si>
  <si>
    <t xml:space="preserve">Bologna Gabriella</t>
  </si>
  <si>
    <t xml:space="preserve">BLGGRL77L52G273K</t>
  </si>
  <si>
    <t xml:space="preserve">RUSSO VITTORIA</t>
  </si>
  <si>
    <t xml:space="preserve">RSSVTR82M52I533O</t>
  </si>
  <si>
    <t xml:space="preserve">GERACI PATRIZIA</t>
  </si>
  <si>
    <t xml:space="preserve">GRCPRZ81A66G273W</t>
  </si>
  <si>
    <t xml:space="preserve">STANCANELLI AMBRA GIULIA</t>
  </si>
  <si>
    <t xml:space="preserve">STNMRG78P67C351M</t>
  </si>
  <si>
    <t xml:space="preserve">Toscano Adriana Pietra</t>
  </si>
  <si>
    <t xml:space="preserve">TSCDNP76M64C351P</t>
  </si>
  <si>
    <t xml:space="preserve">COSTANZA MARIA</t>
  </si>
  <si>
    <t xml:space="preserve">CSTMRA73P61L112Z</t>
  </si>
  <si>
    <t xml:space="preserve">BALISTRERI GIOVANNI MARIA</t>
  </si>
  <si>
    <t xml:space="preserve">BLSGNN72H15A546O</t>
  </si>
  <si>
    <t xml:space="preserve">SORBELLO CONCETTA GERMANA</t>
  </si>
  <si>
    <t xml:space="preserve">SRBCCT71L63C351A</t>
  </si>
  <si>
    <t xml:space="preserve">Celi Mariangela</t>
  </si>
  <si>
    <t xml:space="preserve">CLEMNG77B41F158Q</t>
  </si>
  <si>
    <t xml:space="preserve">PROITI GIUSEPPE</t>
  </si>
  <si>
    <t xml:space="preserve">PRTGPP82P05C351C</t>
  </si>
  <si>
    <t xml:space="preserve">SPAGNOLO MARIA CARMELA</t>
  </si>
  <si>
    <t xml:space="preserve">SPGMCR80C46H700O</t>
  </si>
  <si>
    <t xml:space="preserve">RANDONE NICOLA</t>
  </si>
  <si>
    <t xml:space="preserve">RNDNCL78H24H163A</t>
  </si>
  <si>
    <t xml:space="preserve">L'EPISCOPO ANDREA</t>
  </si>
  <si>
    <t xml:space="preserve">LPSNDR75M11C351T</t>
  </si>
  <si>
    <t xml:space="preserve">NICOLOSI MARIA GABRIELLA</t>
  </si>
  <si>
    <t xml:space="preserve">NCLMGB80C63G273M</t>
  </si>
  <si>
    <t xml:space="preserve">GIURDANELLA LAURA</t>
  </si>
  <si>
    <t xml:space="preserve">GRDLRA61D67G273Z</t>
  </si>
  <si>
    <t xml:space="preserve">TURCO ALIDA</t>
  </si>
  <si>
    <t xml:space="preserve">TRCLDA77R52A089W</t>
  </si>
  <si>
    <t xml:space="preserve">CACCIATO ANTONINA</t>
  </si>
  <si>
    <t xml:space="preserve">CCCNNN78A56H148E</t>
  </si>
  <si>
    <t xml:space="preserve">SANTORO VIVIANA OLGA FERNANDA</t>
  </si>
  <si>
    <t xml:space="preserve">SNTVNL77P49C351B</t>
  </si>
  <si>
    <t xml:space="preserve">Iacono Floriana</t>
  </si>
  <si>
    <t xml:space="preserve">CNIFRN78H60I754V</t>
  </si>
  <si>
    <t xml:space="preserve">MARCHETTA MANUELA</t>
  </si>
  <si>
    <t xml:space="preserve">MRCMNL76H59M088H</t>
  </si>
  <si>
    <t xml:space="preserve">MUSARRA SANDRO</t>
  </si>
  <si>
    <t xml:space="preserve">MSRSDR75E06F206B</t>
  </si>
  <si>
    <t xml:space="preserve">BRAFA LETIZIA </t>
  </si>
  <si>
    <t xml:space="preserve">BRFLTZ81C58H163T</t>
  </si>
  <si>
    <t xml:space="preserve">OLIVO SILVANA</t>
  </si>
  <si>
    <t xml:space="preserve">LVOSVN77H55F158J</t>
  </si>
  <si>
    <t xml:space="preserve">Iraci Sareri Annalisa</t>
  </si>
  <si>
    <t xml:space="preserve">RCSNLS81M64F251V</t>
  </si>
  <si>
    <t xml:space="preserve">BARBAGALLO GIOVANNA </t>
  </si>
  <si>
    <t xml:space="preserve">BRBGNN81D51C342C</t>
  </si>
  <si>
    <t xml:space="preserve">D'ADAMO CRISTINA</t>
  </si>
  <si>
    <t xml:space="preserve">DDMCST78T62C351V</t>
  </si>
  <si>
    <t xml:space="preserve">Conte Gabriella</t>
  </si>
  <si>
    <t xml:space="preserve">CNTGRL77T68I356Z</t>
  </si>
  <si>
    <t xml:space="preserve">DI GESARO CARMEN</t>
  </si>
  <si>
    <t xml:space="preserve">DGSCMN76R62G273V</t>
  </si>
  <si>
    <t xml:space="preserve">SABATO GAETANO</t>
  </si>
  <si>
    <t xml:space="preserve">SBTGTN76E08G273G</t>
  </si>
  <si>
    <t xml:space="preserve">DI MAURO NERINA IRENE</t>
  </si>
  <si>
    <t xml:space="preserve">DMRNNR73R60C351W</t>
  </si>
  <si>
    <t xml:space="preserve">Galluà Maria Anna</t>
  </si>
  <si>
    <t xml:space="preserve">GLLMNN73M70C351F</t>
  </si>
  <si>
    <t xml:space="preserve">RUGGERI MARIA</t>
  </si>
  <si>
    <t xml:space="preserve">RGGMRA72M53F158X</t>
  </si>
  <si>
    <t xml:space="preserve">PARDO MARIACHIARA</t>
  </si>
  <si>
    <t xml:space="preserve">PRDMCH83M71G273T</t>
  </si>
  <si>
    <t xml:space="preserve">PADOVA ANTONELLA</t>
  </si>
  <si>
    <t xml:space="preserve">PDVNNL77S60H163T</t>
  </si>
  <si>
    <t xml:space="preserve">Castronovo Graziella Eleonora</t>
  </si>
  <si>
    <t xml:space="preserve">CSTGZL70E62G282I</t>
  </si>
  <si>
    <t xml:space="preserve">LI MANDRI ROSSELLA </t>
  </si>
  <si>
    <t xml:space="preserve">LMNRSL78A44G273K</t>
  </si>
  <si>
    <t xml:space="preserve">CURTO ALESSIA</t>
  </si>
  <si>
    <t xml:space="preserve">CRTLSS73P41G273Z</t>
  </si>
  <si>
    <t xml:space="preserve">LICARI MARIA</t>
  </si>
  <si>
    <t xml:space="preserve">LCRMRA75P61C351B</t>
  </si>
  <si>
    <t xml:space="preserve">BULLA LOREDANA</t>
  </si>
  <si>
    <t xml:space="preserve">BLLLDN75L49C351H</t>
  </si>
  <si>
    <t xml:space="preserve">CARUSO RITA SABRINA</t>
  </si>
  <si>
    <t xml:space="preserve">CRSRSB82E44G273C</t>
  </si>
  <si>
    <t xml:space="preserve">MERCANTE MARIA PAOLA</t>
  </si>
  <si>
    <t xml:space="preserve">MRCMPL77S54G273L</t>
  </si>
  <si>
    <t xml:space="preserve">STIMOLI ANNA</t>
  </si>
  <si>
    <t xml:space="preserve">STMNNA75R70G371K</t>
  </si>
  <si>
    <t xml:space="preserve">MILANA ROBERTA</t>
  </si>
  <si>
    <t xml:space="preserve">MLNRRT74R59I754F</t>
  </si>
  <si>
    <t xml:space="preserve">GRAMUGLIO MARIAFRANCESCA</t>
  </si>
  <si>
    <t xml:space="preserve">GRMMFR70B43F158T</t>
  </si>
  <si>
    <t xml:space="preserve">LICATA FRANCESCA</t>
  </si>
  <si>
    <t xml:space="preserve">LCTFNC70T43C286P</t>
  </si>
  <si>
    <t xml:space="preserve">CACCAMO MICHELANGELA</t>
  </si>
  <si>
    <t xml:space="preserve">CCCMHL76L46C351I</t>
  </si>
  <si>
    <t xml:space="preserve">SCOLLO ALESSANDRA</t>
  </si>
  <si>
    <t xml:space="preserve">SCLLSN78D59B428N</t>
  </si>
  <si>
    <t xml:space="preserve">Tidona Ileana</t>
  </si>
  <si>
    <t xml:space="preserve">TDNLNI77T54H163S</t>
  </si>
  <si>
    <t xml:space="preserve">Giacalone Martina</t>
  </si>
  <si>
    <t xml:space="preserve">GCLMTN77R53F061M</t>
  </si>
  <si>
    <t xml:space="preserve">Camarda Massimo Antonino</t>
  </si>
  <si>
    <t xml:space="preserve">CMRMSM77B21C351X</t>
  </si>
  <si>
    <t xml:space="preserve">SIDOTI LETIZIA</t>
  </si>
  <si>
    <t xml:space="preserve">SDTLTZ75G64G273Q</t>
  </si>
  <si>
    <t xml:space="preserve">Litrico EriKa </t>
  </si>
  <si>
    <t xml:space="preserve">LTRRKE74D55C351K</t>
  </si>
  <si>
    <t xml:space="preserve">Impresario Simona </t>
  </si>
  <si>
    <t xml:space="preserve">MPRSMN71D56C351T</t>
  </si>
  <si>
    <t xml:space="preserve">AZZARELLO RITA</t>
  </si>
  <si>
    <t xml:space="preserve">ZZRRTI73T45G282O</t>
  </si>
  <si>
    <t xml:space="preserve">CIMO' CECILIA</t>
  </si>
  <si>
    <t xml:space="preserve">CMICCL73R59G511Y</t>
  </si>
  <si>
    <t xml:space="preserve">MUSSO PASQUALE</t>
  </si>
  <si>
    <t xml:space="preserve">MSSPQL71C06E055L</t>
  </si>
  <si>
    <t xml:space="preserve">MARULLO LAURA</t>
  </si>
  <si>
    <t xml:space="preserve">MRLLRA78C52B202F</t>
  </si>
  <si>
    <t xml:space="preserve">Ardizzone Rita</t>
  </si>
  <si>
    <t xml:space="preserve">RDZRTI77T70C351D</t>
  </si>
  <si>
    <t xml:space="preserve">D'Anna Valeria </t>
  </si>
  <si>
    <t xml:space="preserve">DNNVLR74C62A794Y</t>
  </si>
  <si>
    <t xml:space="preserve">Saitta Cristina</t>
  </si>
  <si>
    <t xml:space="preserve">STTCST81A67B202D</t>
  </si>
  <si>
    <t xml:space="preserve">CARUSO ELISA FRANCESCA DRIA</t>
  </si>
  <si>
    <t xml:space="preserve">CRSLFR76M44C351N</t>
  </si>
  <si>
    <t xml:space="preserve">Biondo Loredana</t>
  </si>
  <si>
    <t xml:space="preserve">BNDLDN73S44A638D</t>
  </si>
  <si>
    <t xml:space="preserve">MARCHISCIANA ROSANNA MARIA</t>
  </si>
  <si>
    <t xml:space="preserve">MRCRNN79A53D960E</t>
  </si>
  <si>
    <t xml:space="preserve">ALTOMONTE MARIANNA</t>
  </si>
  <si>
    <t xml:space="preserve">LTMMNN75H55A494O</t>
  </si>
  <si>
    <t xml:space="preserve">Ciulla Santina</t>
  </si>
  <si>
    <t xml:space="preserve">CLLSTN81S67F158T</t>
  </si>
  <si>
    <t xml:space="preserve">Vinciguerra Antonietta</t>
  </si>
  <si>
    <t xml:space="preserve">VNCNNT81M49L042I</t>
  </si>
  <si>
    <t xml:space="preserve">ACCARDI VISSIA</t>
  </si>
  <si>
    <t xml:space="preserve">CCRVSS79R46B428U</t>
  </si>
  <si>
    <t xml:space="preserve">SCAVO MARIA FORTUNA SANTA</t>
  </si>
  <si>
    <t xml:space="preserve">SCVMFR74S41C351N</t>
  </si>
  <si>
    <t xml:space="preserve">RUSSO CLAUDIA</t>
  </si>
  <si>
    <t xml:space="preserve">RSSCLD68E69H501W</t>
  </si>
  <si>
    <t xml:space="preserve">MOLINO DONATELLA</t>
  </si>
  <si>
    <t xml:space="preserve">MLNDTL76S60F158S</t>
  </si>
  <si>
    <t xml:space="preserve">OCCHINO FILIPPA</t>
  </si>
  <si>
    <t xml:space="preserve">CCHFPP74R55Z112V</t>
  </si>
  <si>
    <t xml:space="preserve">Vecchio Ruggeri Daniela</t>
  </si>
  <si>
    <t xml:space="preserve">VCCDNL81L71C351S</t>
  </si>
  <si>
    <t xml:space="preserve">DI MARI KATIA</t>
  </si>
  <si>
    <t xml:space="preserve">DMRKTA82D55E532S</t>
  </si>
  <si>
    <t xml:space="preserve">REITO CARMELINA</t>
  </si>
  <si>
    <t xml:space="preserve">RTECML81R53C351R</t>
  </si>
  <si>
    <t xml:space="preserve">SAMMARTANO MARIA</t>
  </si>
  <si>
    <t xml:space="preserve">SMMMRA81M44G273I</t>
  </si>
  <si>
    <t xml:space="preserve">AMATA ANNA MARIA</t>
  </si>
  <si>
    <t xml:space="preserve">MTANMR79H63I199Y</t>
  </si>
  <si>
    <t xml:space="preserve">MONASTRA CARMELO</t>
  </si>
  <si>
    <t xml:space="preserve">MNSCML78E27F158A</t>
  </si>
  <si>
    <t xml:space="preserve">Caviglia Maria</t>
  </si>
  <si>
    <t xml:space="preserve">CVGMRA77L60G273R</t>
  </si>
  <si>
    <t xml:space="preserve">Pirotti Loredana Maria</t>
  </si>
  <si>
    <t xml:space="preserve">PRTLDN76R70C351O</t>
  </si>
  <si>
    <t xml:space="preserve">MANNA GIOVANNI</t>
  </si>
  <si>
    <t xml:space="preserve">MNNGNN81P18D960I</t>
  </si>
  <si>
    <t xml:space="preserve">RACALBUTO LUISA FLORIANA</t>
  </si>
  <si>
    <t xml:space="preserve">RCLLFL78T45C351P</t>
  </si>
  <si>
    <t xml:space="preserve">Ingaglio Alessia</t>
  </si>
  <si>
    <t xml:space="preserve">NGGLSS75H66G273L</t>
  </si>
  <si>
    <t xml:space="preserve">D'AMICO ELVIRA</t>
  </si>
  <si>
    <t xml:space="preserve">DMCLVR66L46F158F</t>
  </si>
  <si>
    <t xml:space="preserve">BELLA CETTY BARBARA GABRIELLA</t>
  </si>
  <si>
    <t xml:space="preserve">BLLCTY87C63G371P</t>
  </si>
  <si>
    <t xml:space="preserve">MELFA ANNALISA</t>
  </si>
  <si>
    <t xml:space="preserve">MLFNLS78P51C351U</t>
  </si>
  <si>
    <t xml:space="preserve">MANCIAGLI ISIDORA</t>
  </si>
  <si>
    <t xml:space="preserve">MNCSDR76E71A028J</t>
  </si>
  <si>
    <t xml:space="preserve">Catalano Arianna Agata Rita</t>
  </si>
  <si>
    <t xml:space="preserve">CTLRNN77E48C351S</t>
  </si>
  <si>
    <t xml:space="preserve">RANIOLO MARIA</t>
  </si>
  <si>
    <t xml:space="preserve">RNLMRA67S67H163S</t>
  </si>
  <si>
    <t xml:space="preserve">Arena Giovanni</t>
  </si>
  <si>
    <t xml:space="preserve">RNAGNN76M22F158I</t>
  </si>
  <si>
    <t xml:space="preserve">CALCAGNO CLAUDIA</t>
  </si>
  <si>
    <t xml:space="preserve">CLCCLD78H54C351W</t>
  </si>
  <si>
    <t xml:space="preserve">BASILE AGATA CARMELA</t>
  </si>
  <si>
    <t xml:space="preserve">BSLGCR72E70Z133R</t>
  </si>
  <si>
    <t xml:space="preserve">MERLINO ROSA CONCETTA</t>
  </si>
  <si>
    <t xml:space="preserve">MRLRCN68E41H519W</t>
  </si>
  <si>
    <t xml:space="preserve">MONTALTO CRISTINA ANTONIA MARIA AGATA</t>
  </si>
  <si>
    <t xml:space="preserve">MNTCST77S54C351M</t>
  </si>
  <si>
    <t xml:space="preserve">ALIO MARIA JOSE'</t>
  </si>
  <si>
    <t xml:space="preserve">LAIMJS84P46Z602I</t>
  </si>
  <si>
    <t xml:space="preserve">Siino Antonella</t>
  </si>
  <si>
    <t xml:space="preserve">SNINNL84L57G273G</t>
  </si>
  <si>
    <t xml:space="preserve">PAPPALARDO IOLANDA</t>
  </si>
  <si>
    <t xml:space="preserve">PPPLND78P54G273S</t>
  </si>
  <si>
    <t xml:space="preserve">MONDELLO MARIALUISA</t>
  </si>
  <si>
    <t xml:space="preserve">MNDMLS78M71F158V</t>
  </si>
  <si>
    <t xml:space="preserve">DUCA MARIA SANTA</t>
  </si>
  <si>
    <t xml:space="preserve">DCUMSN78M65C351I</t>
  </si>
  <si>
    <t xml:space="preserve">Argiroffi Silvia</t>
  </si>
  <si>
    <t xml:space="preserve">RGRSLV77B55G273C</t>
  </si>
  <si>
    <t xml:space="preserve">BUCETI MARZIA</t>
  </si>
  <si>
    <t xml:space="preserve">BCTMRZ76D51F158V</t>
  </si>
  <si>
    <t xml:space="preserve">NIFOSì LUCIA</t>
  </si>
  <si>
    <t xml:space="preserve">NFSLCU73H63H163N</t>
  </si>
  <si>
    <t xml:space="preserve">DI MODICA MARIA GRAZIA</t>
  </si>
  <si>
    <t xml:space="preserve">DMDMGR73E53F899J</t>
  </si>
  <si>
    <t xml:space="preserve">RANDAZZO MARIA</t>
  </si>
  <si>
    <t xml:space="preserve">RNDMRA70A52C351M</t>
  </si>
  <si>
    <t xml:space="preserve">SPICCHIALE ROSALBA MARIA</t>
  </si>
  <si>
    <t xml:space="preserve">SPCRLB73D43G253L</t>
  </si>
  <si>
    <t xml:space="preserve">DI BARTOLO MARIA</t>
  </si>
  <si>
    <t xml:space="preserve">DBRMRA75H56I199D</t>
  </si>
  <si>
    <t xml:space="preserve">Giordano Paola</t>
  </si>
  <si>
    <t xml:space="preserve">GRDPLA77P46G273Z</t>
  </si>
  <si>
    <t xml:space="preserve">Caruso Tiziana</t>
  </si>
  <si>
    <t xml:space="preserve">CRSTZN81D52C351K</t>
  </si>
  <si>
    <t xml:space="preserve">Corsaro Grazia Maria</t>
  </si>
  <si>
    <t xml:space="preserve">CRSGZM70H60C351A</t>
  </si>
  <si>
    <t xml:space="preserve">Giambruno Patrizia </t>
  </si>
  <si>
    <t xml:space="preserve">GMBPRZ78D64F377C</t>
  </si>
  <si>
    <t xml:space="preserve">CHIANCONE MARIO</t>
  </si>
  <si>
    <t xml:space="preserve">CHNMRA80H17G273B</t>
  </si>
  <si>
    <t xml:space="preserve">DI BENEDETTO VALENTINA</t>
  </si>
  <si>
    <t xml:space="preserve">DBNVNT81R60D960Y</t>
  </si>
  <si>
    <t xml:space="preserve">PUCCIO MARIA LOREDANA</t>
  </si>
  <si>
    <t xml:space="preserve">PCCMLR80L60F952F</t>
  </si>
  <si>
    <t xml:space="preserve">GIANGRECO KATIUSCIA</t>
  </si>
  <si>
    <t xml:space="preserve">GNGKSC76P70C351L</t>
  </si>
  <si>
    <t xml:space="preserve">GRECO CARMELO ANDREA</t>
  </si>
  <si>
    <t xml:space="preserve">GRCCML75S12C351S</t>
  </si>
  <si>
    <t xml:space="preserve">Tolomeo Emanuela</t>
  </si>
  <si>
    <t xml:space="preserve">TLMMLR77S51L042I</t>
  </si>
  <si>
    <t xml:space="preserve">Scialabba Rosaria</t>
  </si>
  <si>
    <t xml:space="preserve">SCLRSR78D45C421W</t>
  </si>
  <si>
    <t xml:space="preserve">DI GLORIA FEDERICA</t>
  </si>
  <si>
    <t xml:space="preserve">DGLFRC74S68G273L</t>
  </si>
  <si>
    <t xml:space="preserve">BARONELLO GRAZIA</t>
  </si>
  <si>
    <t xml:space="preserve">BRNGRZ80L67F158V</t>
  </si>
  <si>
    <t xml:space="preserve">Iannò Gilda</t>
  </si>
  <si>
    <t xml:space="preserve">NNIGLD79S58I754K</t>
  </si>
  <si>
    <t xml:space="preserve">MARLETTA ANTONINO</t>
  </si>
  <si>
    <t xml:space="preserve">MRLNNN77P02C351B</t>
  </si>
  <si>
    <t xml:space="preserve">CHIMENTO FRANCESCA EMANUELA</t>
  </si>
  <si>
    <t xml:space="preserve">CHMFNC76C68G273F</t>
  </si>
  <si>
    <t xml:space="preserve">FERRARO SILVANA</t>
  </si>
  <si>
    <t xml:space="preserve">FRRSVN75H53G273Z</t>
  </si>
  <si>
    <t xml:space="preserve">STRANO ANGELA MARINA</t>
  </si>
  <si>
    <t xml:space="preserve">STRNLM75E51C351Q</t>
  </si>
  <si>
    <t xml:space="preserve">Germenia Stefania</t>
  </si>
  <si>
    <t xml:space="preserve">GRMSFN74T42C351W</t>
  </si>
  <si>
    <t xml:space="preserve">LEONARDI CATERINA</t>
  </si>
  <si>
    <t xml:space="preserve">LNRCRN77S68C351T</t>
  </si>
  <si>
    <t xml:space="preserve">ZINNA PAMELA GRAZIA MARIA</t>
  </si>
  <si>
    <t xml:space="preserve">ZNNPLG82L64C351F</t>
  </si>
  <si>
    <t xml:space="preserve">MICELI PATRIZIA</t>
  </si>
  <si>
    <t xml:space="preserve">MCLPRZ75D43H163C</t>
  </si>
  <si>
    <t xml:space="preserve">PAPPALARDO CRISTINA MARIA</t>
  </si>
  <si>
    <t xml:space="preserve">PPPCST73T55C351Q</t>
  </si>
  <si>
    <t xml:space="preserve">Arena Gabriella</t>
  </si>
  <si>
    <t xml:space="preserve">RNAGRL78E50C351X</t>
  </si>
  <si>
    <t xml:space="preserve">Pennisi Francesca</t>
  </si>
  <si>
    <t xml:space="preserve">PNNFNC74B68C351T</t>
  </si>
  <si>
    <t xml:space="preserve">RACCUGLIA ROSELLA</t>
  </si>
  <si>
    <t xml:space="preserve">RCCRLL69T43G273R</t>
  </si>
  <si>
    <t xml:space="preserve">ROMANO SILVIA</t>
  </si>
  <si>
    <t xml:space="preserve">RMNSLV83H49B429Y</t>
  </si>
  <si>
    <t xml:space="preserve">Tomaselli Tiziana</t>
  </si>
  <si>
    <t xml:space="preserve">TMSTZN78D63C351W</t>
  </si>
  <si>
    <t xml:space="preserve">Lo Piano Simona</t>
  </si>
  <si>
    <t xml:space="preserve">LPNSMN75T58B429Z</t>
  </si>
  <si>
    <t xml:space="preserve">RIZZO ANTONELLA</t>
  </si>
  <si>
    <t xml:space="preserve">RZZNNL78C49G273Y</t>
  </si>
  <si>
    <t xml:space="preserve">Cirrincione Antonina</t>
  </si>
  <si>
    <t xml:space="preserve">CRRNNN73H57G273E</t>
  </si>
  <si>
    <t xml:space="preserve">MARINO MARIACRISTINA</t>
  </si>
  <si>
    <t xml:space="preserve">MRNMCR76L68I754Y</t>
  </si>
  <si>
    <t xml:space="preserve">OFRIA FEDERICA</t>
  </si>
  <si>
    <t xml:space="preserve">FROFRC73M57H501G</t>
  </si>
  <si>
    <t xml:space="preserve">SCARLATA ELIDE</t>
  </si>
  <si>
    <t xml:space="preserve">SCRLDE69B41G273T</t>
  </si>
  <si>
    <t xml:space="preserve">SALOMONE ELEONORA</t>
  </si>
  <si>
    <t xml:space="preserve">SLMLNR86D61I533C</t>
  </si>
  <si>
    <t xml:space="preserve">Attinasi Arianna</t>
  </si>
  <si>
    <t xml:space="preserve">TTNRNN85C51G273G</t>
  </si>
  <si>
    <t xml:space="preserve">MARINO ANGELA MARIA</t>
  </si>
  <si>
    <t xml:space="preserve">MRNNLM82T58I533S</t>
  </si>
  <si>
    <t xml:space="preserve">MILONE MARIAGABRIELLA</t>
  </si>
  <si>
    <t xml:space="preserve">MLNMGB79P41H163A</t>
  </si>
  <si>
    <t xml:space="preserve">Sciovè Rita Elisa</t>
  </si>
  <si>
    <t xml:space="preserve">SCVRLS79H70B429R</t>
  </si>
  <si>
    <t xml:space="preserve">Giovinazzo Emanuele</t>
  </si>
  <si>
    <t xml:space="preserve">GVNMNL75T26C747K</t>
  </si>
  <si>
    <t xml:space="preserve">Campantico Silvia</t>
  </si>
  <si>
    <t xml:space="preserve">CMPSLV71P70A182B</t>
  </si>
  <si>
    <t xml:space="preserve">Carollo Adele Ida Rita</t>
  </si>
  <si>
    <t xml:space="preserve">CRLDDR78M70G273Z</t>
  </si>
  <si>
    <t xml:space="preserve">AMATO GAETANINA</t>
  </si>
  <si>
    <t xml:space="preserve">MTAGNN78A67A089A</t>
  </si>
  <si>
    <t xml:space="preserve">Tramontana Maria</t>
  </si>
  <si>
    <t xml:space="preserve">TRMMRA74R44B602C</t>
  </si>
  <si>
    <t xml:space="preserve">Livio Ezia Ignazia</t>
  </si>
  <si>
    <t xml:space="preserve">LVIZNZ74E58I533R</t>
  </si>
  <si>
    <t xml:space="preserve">Lo Bue Eleonora</t>
  </si>
  <si>
    <t xml:space="preserve">LBOLNR75T71G273C</t>
  </si>
  <si>
    <t xml:space="preserve">MINGARELLI SABRINA</t>
  </si>
  <si>
    <t xml:space="preserve">MNGSRN68B69D451W</t>
  </si>
  <si>
    <t xml:space="preserve">CONCORDIA MARIA GRAZIA</t>
  </si>
  <si>
    <t xml:space="preserve">CNCMGR81R44A176A</t>
  </si>
  <si>
    <t xml:space="preserve">Catanese Antonella</t>
  </si>
  <si>
    <t xml:space="preserve">CTNNNL78B58D423C</t>
  </si>
  <si>
    <t xml:space="preserve">FERRANTE SIMONA MARIA</t>
  </si>
  <si>
    <t xml:space="preserve">FRRSNM77H56F205Q</t>
  </si>
  <si>
    <t xml:space="preserve">Castello Letizia </t>
  </si>
  <si>
    <t xml:space="preserve">CSTLTZ78T50L112T</t>
  </si>
  <si>
    <t xml:space="preserve">Fragali Grazia</t>
  </si>
  <si>
    <t xml:space="preserve">FRGGRZ80T64L112T</t>
  </si>
  <si>
    <t xml:space="preserve">MANGIONE PAOLA</t>
  </si>
  <si>
    <t xml:space="preserve">MNGPLA75L66I754V</t>
  </si>
  <si>
    <t xml:space="preserve">DE LUCA ANNA</t>
  </si>
  <si>
    <t xml:space="preserve">DLCNNA73H42A494Z</t>
  </si>
  <si>
    <t xml:space="preserve">FALCONE FLAVO</t>
  </si>
  <si>
    <t xml:space="preserve">FLCFLV81T16G273E</t>
  </si>
  <si>
    <t xml:space="preserve">Iannello Maria Rosa</t>
  </si>
  <si>
    <t xml:space="preserve">NNLMRS80C64F158N</t>
  </si>
  <si>
    <t xml:space="preserve">MANGIò ROSSELLA</t>
  </si>
  <si>
    <t xml:space="preserve">MNGRSL76T45F839G</t>
  </si>
  <si>
    <t xml:space="preserve">Simonetta Simona</t>
  </si>
  <si>
    <t xml:space="preserve">SMNSMN76B44G273Y</t>
  </si>
  <si>
    <t xml:space="preserve">Imbrogiani Gabriella</t>
  </si>
  <si>
    <t xml:space="preserve">MBRGRL83S43G273S</t>
  </si>
  <si>
    <t xml:space="preserve">MESSINA ORIANA</t>
  </si>
  <si>
    <t xml:space="preserve">MSSRNO81E59G273X</t>
  </si>
  <si>
    <t xml:space="preserve">MENOZZI GIORGIO</t>
  </si>
  <si>
    <t xml:space="preserve">MNZGRG81B13G273X</t>
  </si>
  <si>
    <t xml:space="preserve">MAESANO SIMONA</t>
  </si>
  <si>
    <t xml:space="preserve">MSNSMN80P62I754V</t>
  </si>
  <si>
    <t xml:space="preserve">LICATA LOREDANA</t>
  </si>
  <si>
    <t xml:space="preserve">LCTLDN77M69Z133Z</t>
  </si>
  <si>
    <t xml:space="preserve">MAURO MICHELA</t>
  </si>
  <si>
    <t xml:space="preserve">MRAMHL77H57L112A</t>
  </si>
  <si>
    <t xml:space="preserve">MARTINO SOFIA</t>
  </si>
  <si>
    <t xml:space="preserve">MRTSFO69M67F158G</t>
  </si>
  <si>
    <t xml:space="preserve">GIGLIO CATIA</t>
  </si>
  <si>
    <t xml:space="preserve">GGLCTA77B43H743H</t>
  </si>
  <si>
    <t xml:space="preserve">SPARACIA VALENTINA</t>
  </si>
  <si>
    <t xml:space="preserve">SPRVNT78P66C286S</t>
  </si>
  <si>
    <t xml:space="preserve">DI PIETRO ALESSANDRA</t>
  </si>
  <si>
    <t xml:space="preserve">DPTLSN79B55F158P</t>
  </si>
  <si>
    <t xml:space="preserve">PALERMO MARINELLA</t>
  </si>
  <si>
    <t xml:space="preserve">PLRMNL74C45F065D</t>
  </si>
  <si>
    <t xml:space="preserve">PISTORIO MAURIZIO</t>
  </si>
  <si>
    <t xml:space="preserve">PSTMRZ63M03C351H</t>
  </si>
  <si>
    <t xml:space="preserve">PAPPALARDO LAURA ELISA</t>
  </si>
  <si>
    <t xml:space="preserve">PPPLLS74T62C351K</t>
  </si>
  <si>
    <t xml:space="preserve">Lombardo Gabriella</t>
  </si>
  <si>
    <t xml:space="preserve">LMBGRL79D68C351J</t>
  </si>
  <si>
    <t xml:space="preserve">ROMANO AMANDA</t>
  </si>
  <si>
    <t xml:space="preserve">RMNMND81C51G273A</t>
  </si>
  <si>
    <t xml:space="preserve">Conte Gaetano</t>
  </si>
  <si>
    <t xml:space="preserve">CNTGTN77H19G273X</t>
  </si>
  <si>
    <t xml:space="preserve">Gervasi Ivana</t>
  </si>
  <si>
    <t xml:space="preserve">GRVVNI76M66G273W</t>
  </si>
  <si>
    <t xml:space="preserve">Picicuto Lucia Filippa</t>
  </si>
  <si>
    <t xml:space="preserve">PCCLFL68T53Z112V</t>
  </si>
  <si>
    <t xml:space="preserve">DBLLFA77E21E156R</t>
  </si>
  <si>
    <t xml:space="preserve">MAGRO BARBARA</t>
  </si>
  <si>
    <t xml:space="preserve">MGRBBR74C66H501N</t>
  </si>
  <si>
    <t xml:space="preserve">Caruso Maria Carmela</t>
  </si>
  <si>
    <t xml:space="preserve">CRSMCR81R47A522H</t>
  </si>
  <si>
    <t xml:space="preserve">Ippolito Giuseppe</t>
  </si>
  <si>
    <t xml:space="preserve">PPLGPP78P10B602T</t>
  </si>
  <si>
    <t xml:space="preserve">SPITALERI CARMELA</t>
  </si>
  <si>
    <t xml:space="preserve">SPTCML73R66F158U</t>
  </si>
  <si>
    <t xml:space="preserve">BARONE MARIA</t>
  </si>
  <si>
    <t xml:space="preserve">BRNMRA71L46G273T</t>
  </si>
  <si>
    <t xml:space="preserve">AUGELLO MARIA ELENA</t>
  </si>
  <si>
    <t xml:space="preserve">GLLMLN83C70C286U</t>
  </si>
  <si>
    <t xml:space="preserve">DRAIA' FRANCESCA</t>
  </si>
  <si>
    <t xml:space="preserve">DRAFNC87E71D969P</t>
  </si>
  <si>
    <t xml:space="preserve">Distefano Barbara Maria Chiara</t>
  </si>
  <si>
    <t xml:space="preserve">DSTBBR85S44C351Q</t>
  </si>
  <si>
    <t xml:space="preserve">Capponi Silvia Lucia</t>
  </si>
  <si>
    <t xml:space="preserve">CPPSVL83E48F205J</t>
  </si>
  <si>
    <t xml:space="preserve">Attardo Paola</t>
  </si>
  <si>
    <t xml:space="preserve">TTRPLA78R69A089U</t>
  </si>
  <si>
    <t xml:space="preserve">PRESTIA GERLANDINA</t>
  </si>
  <si>
    <t xml:space="preserve">PRSGLN77B50A089L</t>
  </si>
  <si>
    <t xml:space="preserve">Florio Tiziana Cristina</t>
  </si>
  <si>
    <t xml:space="preserve">FLRTNC74R50I452F</t>
  </si>
  <si>
    <t xml:space="preserve">GIARDINA LOREDANA</t>
  </si>
  <si>
    <t xml:space="preserve">GRDLDN72S62F943T</t>
  </si>
  <si>
    <t xml:space="preserve">DE JOANNON DANIELE</t>
  </si>
  <si>
    <t xml:space="preserve">DJNDNL70D13F158B</t>
  </si>
  <si>
    <t xml:space="preserve">Arena Caterina Chantal Cristiana</t>
  </si>
  <si>
    <t xml:space="preserve">RNACRN73T65I452V</t>
  </si>
  <si>
    <t xml:space="preserve">Corsi Raffaella</t>
  </si>
  <si>
    <t xml:space="preserve">CRSRFL75C52B354E</t>
  </si>
  <si>
    <t xml:space="preserve">MINEO ROBERTA</t>
  </si>
  <si>
    <t xml:space="preserve">MNIRRT79D64G273L</t>
  </si>
  <si>
    <t xml:space="preserve">LI PUMA MARIA</t>
  </si>
  <si>
    <t xml:space="preserve">LPMMRA77D43G273U</t>
  </si>
  <si>
    <t xml:space="preserve">DEJOMA ADELE</t>
  </si>
  <si>
    <t xml:space="preserve">DJMDLA79H70G273N</t>
  </si>
  <si>
    <t xml:space="preserve">MAROTTA VINCENZA TIZIANA</t>
  </si>
  <si>
    <t xml:space="preserve">MRTVCN74A63F065S</t>
  </si>
  <si>
    <t xml:space="preserve">RAPPA PIERA</t>
  </si>
  <si>
    <t xml:space="preserve">RPPPRI79D63G348J</t>
  </si>
  <si>
    <t xml:space="preserve">SORCE PAOLA</t>
  </si>
  <si>
    <t xml:space="preserve">SRCPLA77C55G273V</t>
  </si>
  <si>
    <t xml:space="preserve">DI BELLA SANTA</t>
  </si>
  <si>
    <t xml:space="preserve">DBLSNT74M62E017M</t>
  </si>
  <si>
    <t xml:space="preserve">NICODEMO MARIA ROSA</t>
  </si>
  <si>
    <t xml:space="preserve">NCDMRS75D51H168D</t>
  </si>
  <si>
    <t xml:space="preserve">Tortorici Roberta</t>
  </si>
  <si>
    <t xml:space="preserve">TRTRRT78T67D086W</t>
  </si>
  <si>
    <t xml:space="preserve">Longo Laura Francesca</t>
  </si>
  <si>
    <t xml:space="preserve">LNGLFR74P63C351U</t>
  </si>
  <si>
    <t xml:space="preserve">Tomasino Simona</t>
  </si>
  <si>
    <t xml:space="preserve">TMSSMN77M43G273J</t>
  </si>
  <si>
    <t xml:space="preserve">MEDICO MARIA GRAZIA</t>
  </si>
  <si>
    <t xml:space="preserve">MDCMGR79R55H163M</t>
  </si>
  <si>
    <t xml:space="preserve">Lopatriello Elisa</t>
  </si>
  <si>
    <t xml:space="preserve">LPTLSE72M54G597A</t>
  </si>
  <si>
    <t xml:space="preserve">RUSSO CHIARA</t>
  </si>
  <si>
    <t xml:space="preserve">RSSCHR84B42C351Q</t>
  </si>
  <si>
    <t xml:space="preserve">SAVITTERI DANIELA CARMELINDA</t>
  </si>
  <si>
    <t xml:space="preserve">SVTDLC73T43H792J</t>
  </si>
  <si>
    <t xml:space="preserve">Di Stefano Stefania</t>
  </si>
  <si>
    <t xml:space="preserve">DSTSFN71H53I548S</t>
  </si>
  <si>
    <t xml:space="preserve">Tardi Antonella</t>
  </si>
  <si>
    <t xml:space="preserve">TRDNNL57R55G273X</t>
  </si>
  <si>
    <t xml:space="preserve">SALEMI VALENTINA</t>
  </si>
  <si>
    <t xml:space="preserve">SLMVNT79P53A089Q</t>
  </si>
  <si>
    <t xml:space="preserve">Guarneri Valentina</t>
  </si>
  <si>
    <t xml:space="preserve">GRNVNT77B53F205P</t>
  </si>
  <si>
    <t xml:space="preserve">MARTORANO SABRINA</t>
  </si>
  <si>
    <t xml:space="preserve">MRTSRN70A70H224H</t>
  </si>
  <si>
    <t xml:space="preserve">MURE' PATRIZIA</t>
  </si>
  <si>
    <t xml:space="preserve">MRUPRZ77R58C351N</t>
  </si>
  <si>
    <t xml:space="preserve">Triolo Francesca</t>
  </si>
  <si>
    <t xml:space="preserve">TRLFNC80A46G273W</t>
  </si>
  <si>
    <t xml:space="preserve">GIORDANO CRISTINA</t>
  </si>
  <si>
    <t xml:space="preserve">GRDCST75E50F206E</t>
  </si>
  <si>
    <t xml:space="preserve">Silvestri Martina</t>
  </si>
  <si>
    <t xml:space="preserve">SLVMTN73D48H501M</t>
  </si>
  <si>
    <t xml:space="preserve">DI BERNARDO ILARIA</t>
  </si>
  <si>
    <t xml:space="preserve">DBRLRI75R44F158L</t>
  </si>
  <si>
    <t xml:space="preserve">BELLISSIMA SELENIA CONCETTA</t>
  </si>
  <si>
    <t xml:space="preserve">BLLSNC86P62C351E</t>
  </si>
  <si>
    <t xml:space="preserve">Serra Maria Serena</t>
  </si>
  <si>
    <t xml:space="preserve">SRRMSR85M56G273J</t>
  </si>
  <si>
    <t xml:space="preserve">MUSCATO IRENE</t>
  </si>
  <si>
    <t xml:space="preserve">MSCRNI85B47G273A</t>
  </si>
  <si>
    <t xml:space="preserve">Castronovo Dafne</t>
  </si>
  <si>
    <t xml:space="preserve">CSTDFN84H44B429W</t>
  </si>
  <si>
    <t xml:space="preserve">Ventorino Elisabetta</t>
  </si>
  <si>
    <t xml:space="preserve">VNTLBT82D63C351S</t>
  </si>
  <si>
    <t xml:space="preserve">MARAZZOTTA GIUSEPPINA MARIA ILARIA</t>
  </si>
  <si>
    <t xml:space="preserve">MRZGPP79R56C342Y</t>
  </si>
  <si>
    <t xml:space="preserve">RUSSO ERSILIA</t>
  </si>
  <si>
    <t xml:space="preserve">RSSRSL78R41H163F</t>
  </si>
  <si>
    <t xml:space="preserve">Vassallo Guido</t>
  </si>
  <si>
    <t xml:space="preserve">VSSGDU75T07G273V</t>
  </si>
  <si>
    <t xml:space="preserve">POMILLA DANIELA</t>
  </si>
  <si>
    <t xml:space="preserve">PMLDNL75S68G273H</t>
  </si>
  <si>
    <t xml:space="preserve">GIORDANO BARBARA</t>
  </si>
  <si>
    <t xml:space="preserve">GRDBBR73D58G273D</t>
  </si>
  <si>
    <t xml:space="preserve">SOLINA FRANCESCA</t>
  </si>
  <si>
    <t xml:space="preserve">SLNFNC79L61D423X</t>
  </si>
  <si>
    <t xml:space="preserve">NOBILE CARMELA</t>
  </si>
  <si>
    <t xml:space="preserve">NBLCML70R48C351O</t>
  </si>
  <si>
    <t xml:space="preserve">Caruso Maria Francesca</t>
  </si>
  <si>
    <t xml:space="preserve">CRSMFR82E44G273O</t>
  </si>
  <si>
    <t xml:space="preserve">Valente Claudia</t>
  </si>
  <si>
    <t xml:space="preserve">VLNCLD74P44G273I</t>
  </si>
  <si>
    <t xml:space="preserve">Sineri Valentina</t>
  </si>
  <si>
    <t xml:space="preserve">SNRVNT81T41C351P</t>
  </si>
  <si>
    <t xml:space="preserve">Leanza Irene</t>
  </si>
  <si>
    <t xml:space="preserve">LNZRNI78D50C351H</t>
  </si>
  <si>
    <t xml:space="preserve">DI PIETRA DEBORA</t>
  </si>
  <si>
    <t xml:space="preserve">DPTDBR77C56B429I</t>
  </si>
  <si>
    <t xml:space="preserve">FIACCABRINO EDOARDO</t>
  </si>
  <si>
    <t xml:space="preserve">FCCDRD74H29A794A</t>
  </si>
  <si>
    <t xml:space="preserve">LA MONICA ANNA MARIA</t>
  </si>
  <si>
    <t xml:space="preserve">LMNNMR78E61E507C</t>
  </si>
  <si>
    <t xml:space="preserve">SANNA MARIA ENRICA</t>
  </si>
  <si>
    <t xml:space="preserve">SNNMNR75D64C351W</t>
  </si>
  <si>
    <t xml:space="preserve">Trovato Claudia</t>
  </si>
  <si>
    <t xml:space="preserve">TRVCLD78C49F258J</t>
  </si>
  <si>
    <t xml:space="preserve">SPADARO GIOVANNELLA</t>
  </si>
  <si>
    <t xml:space="preserve">SPDGNN81B47I535V</t>
  </si>
  <si>
    <t xml:space="preserve">Italia Sebastiano</t>
  </si>
  <si>
    <t xml:space="preserve">TLISST79R08C351E</t>
  </si>
  <si>
    <t xml:space="preserve">Piazza Francesco</t>
  </si>
  <si>
    <t xml:space="preserve">PZZFNC79B13D009H</t>
  </si>
  <si>
    <t xml:space="preserve">BARBERI SIMONA</t>
  </si>
  <si>
    <t xml:space="preserve">BRBSMN69S69I754M</t>
  </si>
  <si>
    <t xml:space="preserve">CENTAMORE GIUSI</t>
  </si>
  <si>
    <t xml:space="preserve">CNTGSI72P59A494D</t>
  </si>
  <si>
    <t xml:space="preserve">COMPAGNINO MARINA</t>
  </si>
  <si>
    <t xml:space="preserve">CMPMRN79E53G273V</t>
  </si>
  <si>
    <t xml:space="preserve">PITITTO MARIA ASSUNTA</t>
  </si>
  <si>
    <t xml:space="preserve">PTTMSS67M55G624M</t>
  </si>
  <si>
    <t xml:space="preserve">DI PASQUALE NADIA ROSSANA</t>
  </si>
  <si>
    <t xml:space="preserve">DPSNRS76A41F899Z</t>
  </si>
  <si>
    <t xml:space="preserve">FARACI ANNALISA</t>
  </si>
  <si>
    <t xml:space="preserve">FRCNLS74M54D960Y</t>
  </si>
  <si>
    <t xml:space="preserve">SALERNO KATIA</t>
  </si>
  <si>
    <t xml:space="preserve">SLRKTA71M43I754L</t>
  </si>
  <si>
    <t xml:space="preserve">OLIVA CARMEN</t>
  </si>
  <si>
    <t xml:space="preserve">LVOCMN87A54C351U</t>
  </si>
  <si>
    <t xml:space="preserve">DIMARIA ALESSIA</t>
  </si>
  <si>
    <t xml:space="preserve">DMRLSS85C57B429W</t>
  </si>
  <si>
    <t xml:space="preserve">RUSSO ROSALINDA</t>
  </si>
  <si>
    <t xml:space="preserve">RSSRLN84D60C351T</t>
  </si>
  <si>
    <t xml:space="preserve">FERRANTE SABRINA</t>
  </si>
  <si>
    <t xml:space="preserve">FRRSRN83B42H269R</t>
  </si>
  <si>
    <t xml:space="preserve">MADONIA ELISA</t>
  </si>
  <si>
    <t xml:space="preserve">MDNLSE82T71G273F</t>
  </si>
  <si>
    <t xml:space="preserve">MAGRì BARBARA MARIA</t>
  </si>
  <si>
    <t xml:space="preserve">MGRBBR82R68G273Z</t>
  </si>
  <si>
    <t xml:space="preserve">ZINGALE DOMENICA LAURA</t>
  </si>
  <si>
    <t xml:space="preserve">ZNGDNC81T54C351I</t>
  </si>
  <si>
    <t xml:space="preserve">DRAGO ELISABETTA</t>
  </si>
  <si>
    <t xml:space="preserve">DRGLBT77B64G273D</t>
  </si>
  <si>
    <t xml:space="preserve">PAPA EMILIA GIULIANA</t>
  </si>
  <si>
    <t xml:space="preserve">PPAMGL77A48C351P</t>
  </si>
  <si>
    <t xml:space="preserve">SCRIBANO ANTONIO</t>
  </si>
  <si>
    <t xml:space="preserve">SCRNTN76E28H163F</t>
  </si>
  <si>
    <t xml:space="preserve">FERRANTI ANTONELLA</t>
  </si>
  <si>
    <t xml:space="preserve">FRRNNL72D65F258F</t>
  </si>
  <si>
    <t xml:space="preserve">ROSSELLI GIUSEPPA</t>
  </si>
  <si>
    <t xml:space="preserve">RSSGPP70B55G273S</t>
  </si>
  <si>
    <t xml:space="preserve">SPINA LOREDANA</t>
  </si>
  <si>
    <t xml:space="preserve">SPNLDN69P68C286E</t>
  </si>
  <si>
    <t xml:space="preserve">Di Trapani Giuseppina</t>
  </si>
  <si>
    <t xml:space="preserve">DTRGPP57C61G273K</t>
  </si>
  <si>
    <t xml:space="preserve">FILLIOLEY MARIO</t>
  </si>
  <si>
    <t xml:space="preserve">FLLMRA73P24I754R</t>
  </si>
  <si>
    <t xml:space="preserve">Lo Piano Rametta Giovanna</t>
  </si>
  <si>
    <t xml:space="preserve">LPNGNN73T43G273S</t>
  </si>
  <si>
    <t xml:space="preserve">RAMPULLA SIMONA LAURA</t>
  </si>
  <si>
    <t xml:space="preserve">RMPSNL82H56G273Z</t>
  </si>
  <si>
    <t xml:space="preserve">FIGLIOLI MARIA PIA</t>
  </si>
  <si>
    <t xml:space="preserve">FGLMRP67H47E974D</t>
  </si>
  <si>
    <t xml:space="preserve">Cappello Giuliana</t>
  </si>
  <si>
    <t xml:space="preserve">CPPGLN78D45H163L</t>
  </si>
  <si>
    <t xml:space="preserve">GROSSO EMANUELA</t>
  </si>
  <si>
    <t xml:space="preserve">GRSMNL78M52C351Y</t>
  </si>
  <si>
    <t xml:space="preserve">PRIVITERA ALESSANDRA</t>
  </si>
  <si>
    <t xml:space="preserve">PRVLSN78H48I754O</t>
  </si>
  <si>
    <t xml:space="preserve">Vacca Raffaella</t>
  </si>
  <si>
    <t xml:space="preserve">VCCRFL74E48G273G</t>
  </si>
  <si>
    <t xml:space="preserve">GIANISELLI ELVIRA</t>
  </si>
  <si>
    <t xml:space="preserve">GNSLVR75R70C351A</t>
  </si>
  <si>
    <t xml:space="preserve">PANTé CARMELA</t>
  </si>
  <si>
    <t xml:space="preserve">PNTCML79E70C351O</t>
  </si>
  <si>
    <t xml:space="preserve">Fiore Emma</t>
  </si>
  <si>
    <t xml:space="preserve">FRIMME78C67I754T</t>
  </si>
  <si>
    <t xml:space="preserve">DI GANGI MARIA LUCIA</t>
  </si>
  <si>
    <t xml:space="preserve">DGNMLC77H43C135R</t>
  </si>
  <si>
    <t xml:space="preserve">AVILA DANIELA</t>
  </si>
  <si>
    <t xml:space="preserve">VLADNL73E42D423L</t>
  </si>
  <si>
    <t xml:space="preserve">CROCETTA CLAUDIA</t>
  </si>
  <si>
    <t xml:space="preserve">CRCCLD87B59C351Y</t>
  </si>
  <si>
    <t xml:space="preserve">DI MAURO ANNARITA</t>
  </si>
  <si>
    <t xml:space="preserve">DMRNRT84R48C351F</t>
  </si>
  <si>
    <t xml:space="preserve">CASTRONOVO FRANCESCA</t>
  </si>
  <si>
    <t xml:space="preserve">CSTFNC77H61A089L</t>
  </si>
  <si>
    <t xml:space="preserve">NICOSIA CONCETTA</t>
  </si>
  <si>
    <t xml:space="preserve">NCSCCT65E63F206X</t>
  </si>
  <si>
    <t xml:space="preserve">SCIUTO SERENA</t>
  </si>
  <si>
    <t xml:space="preserve">SCTSRN76H45H700T</t>
  </si>
  <si>
    <t xml:space="preserve">Lo Brutto Raffaela</t>
  </si>
  <si>
    <t xml:space="preserve">LBRRFL77S63B602U</t>
  </si>
  <si>
    <t xml:space="preserve">SCAGLIONE MARCELLA</t>
  </si>
  <si>
    <t xml:space="preserve">SCGMCL73R69A192W</t>
  </si>
  <si>
    <t xml:space="preserve">MADONIA SAVERIA SONIA</t>
  </si>
  <si>
    <t xml:space="preserve">MDNSRS75P55D960D</t>
  </si>
  <si>
    <t xml:space="preserve">PLAJA MANUELA</t>
  </si>
  <si>
    <t xml:space="preserve">PLJMNL65E67G273Z</t>
  </si>
  <si>
    <t xml:space="preserve">Billeci Marcello</t>
  </si>
  <si>
    <t xml:space="preserve">BLLMCL73B26D423X</t>
  </si>
  <si>
    <t xml:space="preserve">BRONCHI CATERINA</t>
  </si>
  <si>
    <t xml:space="preserve">BRNCRN77E64F158H</t>
  </si>
  <si>
    <t xml:space="preserve">D'AGOSTINO FRANCESCO</t>
  </si>
  <si>
    <t xml:space="preserve">DGSFNC72H26G082V</t>
  </si>
  <si>
    <t xml:space="preserve">Campisi Grazia</t>
  </si>
  <si>
    <t xml:space="preserve">CMPGRZ85R69C351C</t>
  </si>
  <si>
    <t xml:space="preserve">GRACI STEFANIA</t>
  </si>
  <si>
    <t xml:space="preserve">GRCSFN85D53E573Z</t>
  </si>
  <si>
    <t xml:space="preserve">Gugliotta Giada Maria Elide</t>
  </si>
  <si>
    <t xml:space="preserve">GGLGMR84H49C351P</t>
  </si>
  <si>
    <t xml:space="preserve">Trifirò Fabio</t>
  </si>
  <si>
    <t xml:space="preserve">TRFFBA82P21G273W</t>
  </si>
  <si>
    <t xml:space="preserve">NASELLO ANNARITA</t>
  </si>
  <si>
    <t xml:space="preserve">NSLNRT82M51C351K</t>
  </si>
  <si>
    <t xml:space="preserve">MARCHESE LIVIO</t>
  </si>
  <si>
    <t xml:space="preserve">MRCLVI79S10C351T</t>
  </si>
  <si>
    <t xml:space="preserve">REITANO VITA VALERIA</t>
  </si>
  <si>
    <t xml:space="preserve">RTNVVL76P61C351F</t>
  </si>
  <si>
    <t xml:space="preserve">MOCCIARO EGLE</t>
  </si>
  <si>
    <t xml:space="preserve">MCCGLE72P61C351D</t>
  </si>
  <si>
    <t xml:space="preserve">Ventura Patrizia</t>
  </si>
  <si>
    <t xml:space="preserve">VNTPRZ74D61A841M</t>
  </si>
  <si>
    <t xml:space="preserve">Violante Valentina</t>
  </si>
  <si>
    <t xml:space="preserve">VLNVNT79R41C351X</t>
  </si>
  <si>
    <t xml:space="preserve">Sciarrone Daniela </t>
  </si>
  <si>
    <t xml:space="preserve">SCRDNL68H64F158K</t>
  </si>
  <si>
    <t xml:space="preserve">LA BARBERA BARBARA</t>
  </si>
  <si>
    <t xml:space="preserve">LBRBBR77S62G273Z</t>
  </si>
  <si>
    <t xml:space="preserve">ALESSI VINCENZA</t>
  </si>
  <si>
    <t xml:space="preserve">LSSVCN81B46G273H</t>
  </si>
  <si>
    <t xml:space="preserve">Centamore Laura Antonella</t>
  </si>
  <si>
    <t xml:space="preserve">CNTLNT78H53C351U</t>
  </si>
  <si>
    <t xml:space="preserve">Lombardo Francesca</t>
  </si>
  <si>
    <t xml:space="preserve">LMBFNC75P69I548J</t>
  </si>
  <si>
    <t xml:space="preserve">Dispenza Teresa</t>
  </si>
  <si>
    <t xml:space="preserve">DSPTRS70D44A089K</t>
  </si>
  <si>
    <t xml:space="preserve">RUSSO MATILDE</t>
  </si>
  <si>
    <t xml:space="preserve">RSSMLD78A46C351M</t>
  </si>
  <si>
    <t xml:space="preserve">Di Felice Elide</t>
  </si>
  <si>
    <t xml:space="preserve">DFLLDE74M41F205A</t>
  </si>
  <si>
    <t xml:space="preserve">URSO VALERIA</t>
  </si>
  <si>
    <t xml:space="preserve">RSUVLR81A42A089O</t>
  </si>
  <si>
    <t xml:space="preserve">LA MATTINA ANNA</t>
  </si>
  <si>
    <t xml:space="preserve">LMTNNA59S63H224D</t>
  </si>
  <si>
    <t xml:space="preserve">BUTTITTA DANIELA</t>
  </si>
  <si>
    <t xml:space="preserve">BTTDNL80R68A546V</t>
  </si>
  <si>
    <t xml:space="preserve">NICOSIA FRANCESCA</t>
  </si>
  <si>
    <t xml:space="preserve">NCSFNC75E51C342L</t>
  </si>
  <si>
    <t xml:space="preserve">MORANA GIACOMA</t>
  </si>
  <si>
    <t xml:space="preserve">MRNGCM70D63G273K</t>
  </si>
  <si>
    <t xml:space="preserve">CALVAGNA VERUSKA JULIA KATE</t>
  </si>
  <si>
    <t xml:space="preserve">CLVVSK73L47C342C</t>
  </si>
  <si>
    <t xml:space="preserve">LENTINI MARIA</t>
  </si>
  <si>
    <t xml:space="preserve">LNTMRA77S63L682J</t>
  </si>
  <si>
    <t xml:space="preserve">Perricone Caterina</t>
  </si>
  <si>
    <t xml:space="preserve">PRRCRN86L68I356K</t>
  </si>
  <si>
    <t xml:space="preserve">CESARE MARIA</t>
  </si>
  <si>
    <t xml:space="preserve">CSRMRA85R48G273B</t>
  </si>
  <si>
    <t xml:space="preserve">Longo Federico</t>
  </si>
  <si>
    <t xml:space="preserve">LNGFRC85D24H700K</t>
  </si>
  <si>
    <t xml:space="preserve">SCALETTA ENRICO</t>
  </si>
  <si>
    <t xml:space="preserve">SCLNRC85B26G273D</t>
  </si>
  <si>
    <t xml:space="preserve">D'ALESSANDRO GRAZIELLA ASSUNTA</t>
  </si>
  <si>
    <t xml:space="preserve">DLSGZL81A67C351Y</t>
  </si>
  <si>
    <t xml:space="preserve">ROMANO NOEMI ELEONORA</t>
  </si>
  <si>
    <t xml:space="preserve">RMNNLN79L49C351J</t>
  </si>
  <si>
    <t xml:space="preserve">DANILE GIOVANNA</t>
  </si>
  <si>
    <t xml:space="preserve">DNLGNN76D69A089U</t>
  </si>
  <si>
    <t xml:space="preserve">Argento Alessandra</t>
  </si>
  <si>
    <t xml:space="preserve">RGNLSN76C41A089C</t>
  </si>
  <si>
    <t xml:space="preserve">Vasta Maria Viviana</t>
  </si>
  <si>
    <t xml:space="preserve">VSTMVV75D41M088C</t>
  </si>
  <si>
    <t xml:space="preserve">ARCIUOLO TIZIANA</t>
  </si>
  <si>
    <t xml:space="preserve">RCLTZN74D63B963P</t>
  </si>
  <si>
    <t xml:space="preserve">RIVOLI ANNALISA</t>
  </si>
  <si>
    <t xml:space="preserve">RVLNLS73L66I754W</t>
  </si>
  <si>
    <t xml:space="preserve">ALESSI CLAUDIA</t>
  </si>
  <si>
    <t xml:space="preserve">LSSCLD64H63B486V</t>
  </si>
  <si>
    <t xml:space="preserve">IMMè GIUSEPPE</t>
  </si>
  <si>
    <t xml:space="preserve">MMIGPP78T03C351D</t>
  </si>
  <si>
    <t xml:space="preserve">LAUDANI MARIA</t>
  </si>
  <si>
    <t xml:space="preserve">LDNMRA72E59C351L</t>
  </si>
  <si>
    <t xml:space="preserve">SANTANGELO AGATA GISELLA</t>
  </si>
  <si>
    <t xml:space="preserve">SNTGGS80E57C351M</t>
  </si>
  <si>
    <t xml:space="preserve">MESSINA ENZA</t>
  </si>
  <si>
    <t xml:space="preserve">MSSNZE78H66G273U</t>
  </si>
  <si>
    <t xml:space="preserve">DI ROSA ANNA GIUSEPPA</t>
  </si>
  <si>
    <t xml:space="preserve">DRSNGS75A55C286X</t>
  </si>
  <si>
    <t xml:space="preserve">LI PUMA DANIELA</t>
  </si>
  <si>
    <t xml:space="preserve">LPMDNL78R68G273Y</t>
  </si>
  <si>
    <t xml:space="preserve">RESTIVO MARIA ROSARIA</t>
  </si>
  <si>
    <t xml:space="preserve">RSTMRS81L49G273W</t>
  </si>
  <si>
    <t xml:space="preserve">D'Anna Sheila</t>
  </si>
  <si>
    <t xml:space="preserve">DNNSHL76H58G273T</t>
  </si>
  <si>
    <t xml:space="preserve">Stuto Lucia Luisa</t>
  </si>
  <si>
    <t xml:space="preserve">STTLLS68B50C351R</t>
  </si>
  <si>
    <t xml:space="preserve">Tagliavia Silvia</t>
  </si>
  <si>
    <t xml:space="preserve">TGLSLV77L45G273H</t>
  </si>
  <si>
    <t xml:space="preserve">ALLETTO GIUSEPPA</t>
  </si>
  <si>
    <t xml:space="preserve">LLTGPP74R67G282Z</t>
  </si>
  <si>
    <t xml:space="preserve">AMATO MARIA</t>
  </si>
  <si>
    <t xml:space="preserve">MTAMRA70T60G273R</t>
  </si>
  <si>
    <t xml:space="preserve">Livolsi Concetta </t>
  </si>
  <si>
    <t xml:space="preserve">LVLCCT80L49G273Y</t>
  </si>
  <si>
    <t xml:space="preserve">Campolo Irene</t>
  </si>
  <si>
    <t xml:space="preserve">CMPRNI75M44H224L</t>
  </si>
  <si>
    <t xml:space="preserve">Turco Dora</t>
  </si>
  <si>
    <t xml:space="preserve">TRCDRO57T48D960T</t>
  </si>
  <si>
    <t xml:space="preserve">Fratantonio Concetta</t>
  </si>
  <si>
    <t xml:space="preserve">FRTCCT78L42H163Y</t>
  </si>
  <si>
    <t xml:space="preserve">Vella Gerlanda Irene</t>
  </si>
  <si>
    <t xml:space="preserve">VLLGLN77C64F952Y</t>
  </si>
  <si>
    <t xml:space="preserve">SPICCHIALE SEBASTIANA MARIA</t>
  </si>
  <si>
    <t xml:space="preserve">SPCSST72D60C351Y</t>
  </si>
  <si>
    <t xml:space="preserve">Gerardi Sabrina</t>
  </si>
  <si>
    <t xml:space="preserve">GRRSRN67E67I533I</t>
  </si>
  <si>
    <t xml:space="preserve">SUTERA ROMINA</t>
  </si>
  <si>
    <t xml:space="preserve">STRRMN76T64A089N</t>
  </si>
  <si>
    <t xml:space="preserve">Cocco Consuelo Lucia</t>
  </si>
  <si>
    <t xml:space="preserve">CCCCSL68C60C351I</t>
  </si>
  <si>
    <t xml:space="preserve">PULVIRENTI FRANCESCA</t>
  </si>
  <si>
    <t xml:space="preserve">PLVFNC71P53B428L</t>
  </si>
  <si>
    <t xml:space="preserve">SCUDIERO ANNA</t>
  </si>
  <si>
    <t xml:space="preserve">SCDNNA76D58C984S</t>
  </si>
  <si>
    <t xml:space="preserve">RUSSO LINDA</t>
  </si>
  <si>
    <t xml:space="preserve">RSSLND78E54I754D</t>
  </si>
  <si>
    <t xml:space="preserve">SAVOCA RENNA SIMONA</t>
  </si>
  <si>
    <t xml:space="preserve">SVCSMN86P65H163Y</t>
  </si>
  <si>
    <t xml:space="preserve">Bevilacqua Eveline Maria</t>
  </si>
  <si>
    <t xml:space="preserve">BVLVNM86P46G580X</t>
  </si>
  <si>
    <t xml:space="preserve">Angelo Antonella</t>
  </si>
  <si>
    <t xml:space="preserve">NGLNNL83R50H700F</t>
  </si>
  <si>
    <t xml:space="preserve">MARTINEZ MANUEL</t>
  </si>
  <si>
    <t xml:space="preserve">MRTMNL83B26D423W</t>
  </si>
  <si>
    <t xml:space="preserve">MARTORANA MICHELE</t>
  </si>
  <si>
    <t xml:space="preserve">MRTMHL81T05I356P</t>
  </si>
  <si>
    <t xml:space="preserve">APRILE ELISA</t>
  </si>
  <si>
    <t xml:space="preserve">PRLLSE81P58H163O</t>
  </si>
  <si>
    <t xml:space="preserve">Lo Cascio Giovanbattista</t>
  </si>
  <si>
    <t xml:space="preserve">LCSGNB81D18G273N</t>
  </si>
  <si>
    <t xml:space="preserve">SANGIORGI GIORGIO</t>
  </si>
  <si>
    <t xml:space="preserve">SNGGRG74L02G273L</t>
  </si>
  <si>
    <t xml:space="preserve">CINA' ROBERTA</t>
  </si>
  <si>
    <t xml:space="preserve">CNIRRT72S58G273F</t>
  </si>
  <si>
    <t xml:space="preserve">DI LEO MARINA</t>
  </si>
  <si>
    <t xml:space="preserve">DLIMRN65P64G273D</t>
  </si>
  <si>
    <t xml:space="preserve">PANTANO ROSALINDA</t>
  </si>
  <si>
    <t xml:space="preserve">PNTRLN63L58D567T</t>
  </si>
  <si>
    <t xml:space="preserve">SCHEMBARI PAOLO</t>
  </si>
  <si>
    <t xml:space="preserve">SCHPLA72L01H163P</t>
  </si>
  <si>
    <t xml:space="preserve">Cangelosi Barbara</t>
  </si>
  <si>
    <t xml:space="preserve">CNGBBR74E54C133D</t>
  </si>
  <si>
    <t xml:space="preserve">BRIGHINA MAURILIA</t>
  </si>
  <si>
    <t xml:space="preserve">BRGMRL75T62G580I</t>
  </si>
  <si>
    <t xml:space="preserve">D'Atri Elide</t>
  </si>
  <si>
    <t xml:space="preserve">DTRLDE73H53D423W</t>
  </si>
  <si>
    <t xml:space="preserve">BONO MARTA RITA</t>
  </si>
  <si>
    <t xml:space="preserve">BNOMTR78E43I533N</t>
  </si>
  <si>
    <t xml:space="preserve">DONATI ROSSELLA ADELE TITTI</t>
  </si>
  <si>
    <t xml:space="preserve">DNTRSL82A70C351O</t>
  </si>
  <si>
    <t xml:space="preserve">MARRANCA ELISA</t>
  </si>
  <si>
    <t xml:space="preserve">MRRLSE77M58H269T</t>
  </si>
  <si>
    <t xml:space="preserve">POLICASTRO MARZIA ELEONORA ELVIRA</t>
  </si>
  <si>
    <t xml:space="preserve">PLCMZL79P45C351V</t>
  </si>
  <si>
    <t xml:space="preserve">BARBERI ANNA MARIA</t>
  </si>
  <si>
    <t xml:space="preserve">BRBNMR75L60H792G</t>
  </si>
  <si>
    <t xml:space="preserve">Fiorentino Simona</t>
  </si>
  <si>
    <t xml:space="preserve">FRNSMN83A56F061Y</t>
  </si>
  <si>
    <t xml:space="preserve">FEDE MORENA</t>
  </si>
  <si>
    <t xml:space="preserve">FDEMRN75C51M088A</t>
  </si>
  <si>
    <t xml:space="preserve">Cirri Nunzia</t>
  </si>
  <si>
    <t xml:space="preserve">CRRNNZ72A68G273C</t>
  </si>
  <si>
    <t xml:space="preserve">MSSCCT78P60F158I</t>
  </si>
  <si>
    <t xml:space="preserve">FALZONE ROSARIA</t>
  </si>
  <si>
    <t xml:space="preserve">FLZRSR74M42B429S</t>
  </si>
  <si>
    <t xml:space="preserve">ALECCI TIZIANA MARIA</t>
  </si>
  <si>
    <t xml:space="preserve">LCCTNM70M58D960W</t>
  </si>
  <si>
    <t xml:space="preserve">BELLOFIORE MARIA</t>
  </si>
  <si>
    <t xml:space="preserve">BLLMRA69T44I754V</t>
  </si>
  <si>
    <t xml:space="preserve">Sciuto Maria Rita</t>
  </si>
  <si>
    <t xml:space="preserve">SCTMRT71E45C351V</t>
  </si>
  <si>
    <t xml:space="preserve">Trecarichi Paro Gaetana</t>
  </si>
  <si>
    <t xml:space="preserve">TRCGTN73B60C342K</t>
  </si>
  <si>
    <t xml:space="preserve">Vento Laura</t>
  </si>
  <si>
    <t xml:space="preserve">VNTLRA75T68G273M</t>
  </si>
  <si>
    <t xml:space="preserve">GERARDI MARIALESSIA</t>
  </si>
  <si>
    <t xml:space="preserve">GRRMLS79S50A1767K</t>
  </si>
  <si>
    <t xml:space="preserve">Turrisi Daniela</t>
  </si>
  <si>
    <t xml:space="preserve">TRRDNL74R43C351X</t>
  </si>
  <si>
    <t xml:space="preserve">Lauricella Alessia</t>
  </si>
  <si>
    <t xml:space="preserve">LRCLSS78P44B602Z</t>
  </si>
  <si>
    <t xml:space="preserve">GRECO VALERIA EMANUELA</t>
  </si>
  <si>
    <t xml:space="preserve">GRCVRM76S48F158J</t>
  </si>
  <si>
    <t xml:space="preserve">Consoli Valentina</t>
  </si>
  <si>
    <t xml:space="preserve">CNSVNT75T50G273B</t>
  </si>
  <si>
    <t xml:space="preserve">Vella Maria</t>
  </si>
  <si>
    <t xml:space="preserve">VLLMRA77M59B429Q</t>
  </si>
  <si>
    <t xml:space="preserve">GIACCOTTO BEATRICE</t>
  </si>
  <si>
    <t xml:space="preserve">GCCBRC71H61C351K</t>
  </si>
  <si>
    <t xml:space="preserve">MIANO JESSICA</t>
  </si>
  <si>
    <t xml:space="preserve">MNIJSC73P66I754A</t>
  </si>
  <si>
    <t xml:space="preserve">BARONE FRANCESCA</t>
  </si>
  <si>
    <t xml:space="preserve">BRNFNC75L59I533R</t>
  </si>
  <si>
    <t xml:space="preserve">Gelsomino Girolama</t>
  </si>
  <si>
    <t xml:space="preserve">GLSGLM73L57G273B</t>
  </si>
  <si>
    <t xml:space="preserve">PALLADINO ORNELLA</t>
  </si>
  <si>
    <t xml:space="preserve">PLLRLL67E58G535K</t>
  </si>
  <si>
    <t xml:space="preserve">LA RUSSA CATERINA</t>
  </si>
  <si>
    <t xml:space="preserve">LRSCRN75L63L121I</t>
  </si>
  <si>
    <t xml:space="preserve">Lo Monaco Laura</t>
  </si>
  <si>
    <t xml:space="preserve">LMNLRA76R67G273E</t>
  </si>
  <si>
    <t xml:space="preserve">PLAIA CINZIA</t>
  </si>
  <si>
    <t xml:space="preserve">PLACNZ71P53A176N</t>
  </si>
  <si>
    <t xml:space="preserve">Catalano Chiara Maria</t>
  </si>
  <si>
    <t xml:space="preserve">CTLCRM86C66E532W</t>
  </si>
  <si>
    <t xml:space="preserve">LEONE MARILINA</t>
  </si>
  <si>
    <t xml:space="preserve">LNEMLN84S46G273E</t>
  </si>
  <si>
    <t xml:space="preserve">Pelleriti Zaira</t>
  </si>
  <si>
    <t xml:space="preserve">PLLZRA84D48L219M</t>
  </si>
  <si>
    <t xml:space="preserve">Italiano Valentina</t>
  </si>
  <si>
    <t xml:space="preserve">TLNVNT79E53G273V</t>
  </si>
  <si>
    <t xml:space="preserve">Casandra Margherita</t>
  </si>
  <si>
    <t xml:space="preserve">CSNMGH78R45G273W</t>
  </si>
  <si>
    <t xml:space="preserve">D'Anna Giuseppa Claudia</t>
  </si>
  <si>
    <t xml:space="preserve">DNNGPP78L62C351O</t>
  </si>
  <si>
    <t xml:space="preserve">SANZO SERENA</t>
  </si>
  <si>
    <t xml:space="preserve">SNZSRN76S50A089C</t>
  </si>
  <si>
    <t xml:space="preserve">ORFANO' LAURA</t>
  </si>
  <si>
    <t xml:space="preserve">RFNLRA73T58C351U</t>
  </si>
  <si>
    <t xml:space="preserve">AZZOLINA MARIA</t>
  </si>
  <si>
    <t xml:space="preserve">ZZLMRA73T56H163Q</t>
  </si>
  <si>
    <t xml:space="preserve">Cancemi Carmela</t>
  </si>
  <si>
    <t xml:space="preserve">CNCCML72H55G273D</t>
  </si>
  <si>
    <t xml:space="preserve">MOSCHETTO ROSANNA</t>
  </si>
  <si>
    <t xml:space="preserve">MSCRNN72A56C351P</t>
  </si>
  <si>
    <t xml:space="preserve">Bizzini Maria Teresa</t>
  </si>
  <si>
    <t xml:space="preserve">BZZMTR71T68B428X</t>
  </si>
  <si>
    <t xml:space="preserve">Lo Vullo Maria Pia</t>
  </si>
  <si>
    <t xml:space="preserve">LVLMRP72C66B602A</t>
  </si>
  <si>
    <t xml:space="preserve">CUCè CARMELA</t>
  </si>
  <si>
    <t xml:space="preserve">CCUCML64S58F158I</t>
  </si>
  <si>
    <t xml:space="preserve">Trentacosti Linda</t>
  </si>
  <si>
    <t xml:space="preserve">TRNLND74C66G273B</t>
  </si>
  <si>
    <t xml:space="preserve">Virzì Annalisa</t>
  </si>
  <si>
    <t xml:space="preserve">VRZNLS78T54C351W</t>
  </si>
  <si>
    <t xml:space="preserve">ZARCONE CATERINA</t>
  </si>
  <si>
    <t xml:space="preserve">ZRCCRN73R63L112W</t>
  </si>
  <si>
    <t xml:space="preserve">CALANNI DAVIDE GIUSEPPE</t>
  </si>
  <si>
    <t xml:space="preserve">CLNDDG80R21C351R</t>
  </si>
  <si>
    <t xml:space="preserve">Turdo Lorenzo</t>
  </si>
  <si>
    <t xml:space="preserve">TRDLNZ77P12C421K</t>
  </si>
  <si>
    <t xml:space="preserve">SANFILIPPO DONATELLA</t>
  </si>
  <si>
    <t xml:space="preserve">SNFDTL75P46A089K</t>
  </si>
  <si>
    <t xml:space="preserve">Artale Maria Antonietta</t>
  </si>
  <si>
    <t xml:space="preserve">RTLMNT74A70M211A</t>
  </si>
  <si>
    <t xml:space="preserve">Cannone Francesca </t>
  </si>
  <si>
    <t xml:space="preserve">CNNFNC68D59A176N</t>
  </si>
  <si>
    <t xml:space="preserve">BONFANTE CRISTINA GRAZIA</t>
  </si>
  <si>
    <t xml:space="preserve">BNFCST73D44C351J</t>
  </si>
  <si>
    <t xml:space="preserve">GENOVESE VENERA</t>
  </si>
  <si>
    <t xml:space="preserve">GNVVNR78L67A638D</t>
  </si>
  <si>
    <t xml:space="preserve">Campo Loredana</t>
  </si>
  <si>
    <t xml:space="preserve">CMPLDN77B49G273V</t>
  </si>
  <si>
    <t xml:space="preserve">Conte Lydia</t>
  </si>
  <si>
    <t xml:space="preserve">CNTLYD71P60G273T</t>
  </si>
  <si>
    <t xml:space="preserve">MORALES PAOLA</t>
  </si>
  <si>
    <t xml:space="preserve">MRLPLA75P48G273B</t>
  </si>
  <si>
    <t xml:space="preserve">MARTORANA ROSARIA</t>
  </si>
  <si>
    <t xml:space="preserve">MRTRSR87B44G273D</t>
  </si>
  <si>
    <t xml:space="preserve">LEVANTINO ROSA LETIZIA</t>
  </si>
  <si>
    <t xml:space="preserve">LVNRLT84P47G273B</t>
  </si>
  <si>
    <t xml:space="preserve">SALVIA CHIARA</t>
  </si>
  <si>
    <t xml:space="preserve">SLVCHR81E63G273G</t>
  </si>
  <si>
    <t xml:space="preserve">Capizzi Daniela Giovanna Domenica</t>
  </si>
  <si>
    <t xml:space="preserve">CPZDLG78C68B202S</t>
  </si>
  <si>
    <t xml:space="preserve">REBULLA STEFANIA</t>
  </si>
  <si>
    <t xml:space="preserve">RBLSFN77M60I533H</t>
  </si>
  <si>
    <t xml:space="preserve">RECUPERO ANGELA MONICA</t>
  </si>
  <si>
    <t xml:space="preserve">RCPNLM75D53F206E</t>
  </si>
  <si>
    <t xml:space="preserve">Arena Piera</t>
  </si>
  <si>
    <t xml:space="preserve">RNAPRI67C56C351K</t>
  </si>
  <si>
    <t xml:space="preserve">DI GIROLAMO LEONARDA</t>
  </si>
  <si>
    <t xml:space="preserve">DGRLRD70A41E974C</t>
  </si>
  <si>
    <t xml:space="preserve">NICOLOSI AURELIA</t>
  </si>
  <si>
    <t xml:space="preserve">NCLRLA79R53C351D</t>
  </si>
  <si>
    <t xml:space="preserve">FERRARA LUISA</t>
  </si>
  <si>
    <t xml:space="preserve">FRRLSU71C63G273M</t>
  </si>
  <si>
    <t xml:space="preserve">STELLA MARIA</t>
  </si>
  <si>
    <t xml:space="preserve">STLMRA80C69I754P</t>
  </si>
  <si>
    <t xml:space="preserve">MANISCALCHI MARIA</t>
  </si>
  <si>
    <t xml:space="preserve">MNSMRA68S51G273Y</t>
  </si>
  <si>
    <t xml:space="preserve">RAGUSA LUCIELLA</t>
  </si>
  <si>
    <t xml:space="preserve">RGSLLL71S62Z112U</t>
  </si>
  <si>
    <t xml:space="preserve">MANISCALCO MARIA</t>
  </si>
  <si>
    <t xml:space="preserve">MNSMRA72P42D009P</t>
  </si>
  <si>
    <t xml:space="preserve">Casano Antonella</t>
  </si>
  <si>
    <t xml:space="preserve">CSNNNL76M46D423M</t>
  </si>
  <si>
    <t xml:space="preserve">BRANCATO ANTONINO</t>
  </si>
  <si>
    <t xml:space="preserve">BRNNNN74T23G273W</t>
  </si>
  <si>
    <t xml:space="preserve">Patania Angelo</t>
  </si>
  <si>
    <t xml:space="preserve">PTNNGL69R28A494F</t>
  </si>
  <si>
    <t xml:space="preserve">Catania Giuseppina</t>
  </si>
  <si>
    <t xml:space="preserve">CTNGPP68B57I754W</t>
  </si>
  <si>
    <t xml:space="preserve">SCARCELLA ANGELA</t>
  </si>
  <si>
    <t xml:space="preserve">SCRNGL70C69B428L</t>
  </si>
  <si>
    <t xml:space="preserve">DI CARLO MICAELA</t>
  </si>
  <si>
    <t xml:space="preserve">DCRMCL67B62H501U</t>
  </si>
  <si>
    <t xml:space="preserve">Lombardo Giovanna</t>
  </si>
  <si>
    <t xml:space="preserve">LMBGNN77E59G535T</t>
  </si>
  <si>
    <t xml:space="preserve">ZIRONE DONATA</t>
  </si>
  <si>
    <t xml:space="preserve">ZRNDNT74S41G888J</t>
  </si>
  <si>
    <t xml:space="preserve">Varvaro Antonietta</t>
  </si>
  <si>
    <t xml:space="preserve">VRVNNT67H68G273W</t>
  </si>
  <si>
    <t xml:space="preserve">BURGIO IGNAZIO</t>
  </si>
  <si>
    <t xml:space="preserve">BRGGNZ59R21C351Z</t>
  </si>
  <si>
    <t xml:space="preserve">BRUNO ADRIANA</t>
  </si>
  <si>
    <t xml:space="preserve">BRNDRN73R45C351Q</t>
  </si>
  <si>
    <t xml:space="preserve">LETO STEFANIA</t>
  </si>
  <si>
    <t xml:space="preserve">LTESFN79R64Z112A</t>
  </si>
  <si>
    <t xml:space="preserve">Calia Katia</t>
  </si>
  <si>
    <t xml:space="preserve">CLAKTA74E70D423W</t>
  </si>
  <si>
    <t xml:space="preserve">BORGHI ANNA</t>
  </si>
  <si>
    <t xml:space="preserve">BRGNNA74D44D423X</t>
  </si>
  <si>
    <t xml:space="preserve">BALSANO DANIELA</t>
  </si>
  <si>
    <t xml:space="preserve">BLSDNL78P56F377L</t>
  </si>
  <si>
    <t xml:space="preserve">AIELLO MARGHERITA</t>
  </si>
  <si>
    <t xml:space="preserve">LLAMGH77C69G273B</t>
  </si>
  <si>
    <t xml:space="preserve">SORCE ALESSANDRA</t>
  </si>
  <si>
    <t xml:space="preserve">SRCLSN85B46G273I</t>
  </si>
  <si>
    <t xml:space="preserve">SALAMONE LUCIA</t>
  </si>
  <si>
    <t xml:space="preserve">SLMLCU84M46F251W</t>
  </si>
  <si>
    <t xml:space="preserve">SALLI' TANIA</t>
  </si>
  <si>
    <t xml:space="preserve">SLLTNA81E47A089Q</t>
  </si>
  <si>
    <t xml:space="preserve">LA VILLA VALENTINA</t>
  </si>
  <si>
    <t xml:space="preserve">LVLVNT81D42E473W</t>
  </si>
  <si>
    <t xml:space="preserve">Caruso Agata Maria</t>
  </si>
  <si>
    <t xml:space="preserve">CRSGMR80R62C351X</t>
  </si>
  <si>
    <t xml:space="preserve">Bonanno Claudio Lorenzo</t>
  </si>
  <si>
    <t xml:space="preserve">BNNCDL80M13G273T</t>
  </si>
  <si>
    <t xml:space="preserve">COMMENDATORE ARIANNA RITA</t>
  </si>
  <si>
    <t xml:space="preserve">CMMRNR76C56C351V</t>
  </si>
  <si>
    <t xml:space="preserve">Sgroi Stefania</t>
  </si>
  <si>
    <t xml:space="preserve">SGRSFN75H56C351N</t>
  </si>
  <si>
    <t xml:space="preserve">FOCARINO TARCISIO</t>
  </si>
  <si>
    <t xml:space="preserve">FCRTCS75H13G273H</t>
  </si>
  <si>
    <t xml:space="preserve">Contino Ileana Grazia</t>
  </si>
  <si>
    <t xml:space="preserve">CNTLGR74H68C351W</t>
  </si>
  <si>
    <t xml:space="preserve">BONINA LAURA</t>
  </si>
  <si>
    <t xml:space="preserve">BNNLRA73A64B202V</t>
  </si>
  <si>
    <t xml:space="preserve">DEL NEVO LIA</t>
  </si>
  <si>
    <t xml:space="preserve">DLNLIA70R60F158Z</t>
  </si>
  <si>
    <t xml:space="preserve">CIANCIO MARIA </t>
  </si>
  <si>
    <t xml:space="preserve">CNCMRA57H53C351C</t>
  </si>
  <si>
    <t xml:space="preserve">DI NOVO MARINA</t>
  </si>
  <si>
    <t xml:space="preserve">DNVMRN77D52L112R</t>
  </si>
  <si>
    <t xml:space="preserve">Azzarelli Caterina</t>
  </si>
  <si>
    <t xml:space="preserve">ZZRCRN72S43F712T</t>
  </si>
  <si>
    <t xml:space="preserve">Perrino Leonilda</t>
  </si>
  <si>
    <t xml:space="preserve">PRRLLD66A70G273X</t>
  </si>
  <si>
    <t xml:space="preserve">Bentivegna Manuela Maria Vittoria</t>
  </si>
  <si>
    <t xml:space="preserve">BNTMLM75T42G580Y</t>
  </si>
  <si>
    <t xml:space="preserve">Lisciandrano Lucia</t>
  </si>
  <si>
    <t xml:space="preserve">LSCLCU84H63C351A</t>
  </si>
  <si>
    <t xml:space="preserve">SALAFIA TERESA</t>
  </si>
  <si>
    <t xml:space="preserve">SLFTRS79S46C351W</t>
  </si>
  <si>
    <t xml:space="preserve">ROMANO MARIA</t>
  </si>
  <si>
    <t xml:space="preserve">RMNMRA75H68F061G</t>
  </si>
  <si>
    <t xml:space="preserve">POIDOMANI SALVATRICE</t>
  </si>
  <si>
    <t xml:space="preserve">PDMSVT73P65Z404A</t>
  </si>
  <si>
    <t xml:space="preserve">PENNINO CAROLA</t>
  </si>
  <si>
    <t xml:space="preserve">PNNCRL73A68G273Y</t>
  </si>
  <si>
    <t xml:space="preserve">Toscano Rosario</t>
  </si>
  <si>
    <t xml:space="preserve">TSCRSR71H22C351J</t>
  </si>
  <si>
    <t xml:space="preserve">LA FRANCA CLAUDIA</t>
  </si>
  <si>
    <t xml:space="preserve">LFRCLD70R50D423A</t>
  </si>
  <si>
    <t xml:space="preserve">Billeci Massimo</t>
  </si>
  <si>
    <t xml:space="preserve">BLLMSM64D03L331B</t>
  </si>
  <si>
    <t xml:space="preserve">OLIVA DOMENICA</t>
  </si>
  <si>
    <t xml:space="preserve">LVODNC69L53I188G</t>
  </si>
  <si>
    <t xml:space="preserve">LOMBARDO LEONARDO</t>
  </si>
  <si>
    <t xml:space="preserve">LMBLRD78C09G273K</t>
  </si>
  <si>
    <t xml:space="preserve">SCARPULLA ARMANDO</t>
  </si>
  <si>
    <t xml:space="preserve">SCRRND73P13C356S</t>
  </si>
  <si>
    <t xml:space="preserve">Casesi Giorgia</t>
  </si>
  <si>
    <t xml:space="preserve">CSSGRG81C59G273B</t>
  </si>
  <si>
    <t xml:space="preserve">RANDO YLENIA ANGELA MARIA</t>
  </si>
  <si>
    <t xml:space="preserve">RNDYNN78H45B429V</t>
  </si>
  <si>
    <t xml:space="preserve">POMILLA SIMONA</t>
  </si>
  <si>
    <t xml:space="preserve">PMLSMN75S68G273Y</t>
  </si>
  <si>
    <t xml:space="preserve">MUSUMECI ANGELA</t>
  </si>
  <si>
    <t xml:space="preserve">MSMNGL70B47C351P</t>
  </si>
  <si>
    <t xml:space="preserve">CICCARELLO ANNAMARIA</t>
  </si>
  <si>
    <t xml:space="preserve">CCCNMR75H65C351C</t>
  </si>
  <si>
    <t xml:space="preserve">SARTORI LETIZIA ELENA MARIA</t>
  </si>
  <si>
    <t xml:space="preserve">SRTLZL73S46C351X</t>
  </si>
  <si>
    <t xml:space="preserve">FERRO MARIA</t>
  </si>
  <si>
    <t xml:space="preserve">FRRMRA73M59F231F</t>
  </si>
  <si>
    <t xml:space="preserve">Carnevale Chiara</t>
  </si>
  <si>
    <t xml:space="preserve">CRNCHR73D50G273G</t>
  </si>
  <si>
    <t xml:space="preserve">MISTRETTA ACCURSIA</t>
  </si>
  <si>
    <t xml:space="preserve">MSTCRS69D60I533R</t>
  </si>
  <si>
    <t xml:space="preserve">PARRINO GISELLA ANNA</t>
  </si>
  <si>
    <t xml:space="preserve">PRRGLL68D62C286Q</t>
  </si>
  <si>
    <t xml:space="preserve">NAVARRA NICOLE</t>
  </si>
  <si>
    <t xml:space="preserve">NVRNCL76C42G273K</t>
  </si>
  <si>
    <t xml:space="preserve">LA BELLA VANESSA</t>
  </si>
  <si>
    <t xml:space="preserve">LBLVSS75P68D960L</t>
  </si>
  <si>
    <t xml:space="preserve">Gareffa Giovanna</t>
  </si>
  <si>
    <t xml:space="preserve">GRFGNN67S53E919V</t>
  </si>
  <si>
    <t xml:space="preserve">CILIA SIMONA</t>
  </si>
  <si>
    <t xml:space="preserve">CLISMN76L42C927G</t>
  </si>
  <si>
    <t xml:space="preserve">Pellegrino Paola</t>
  </si>
  <si>
    <t xml:space="preserve">PLLPLA76R60L049I</t>
  </si>
  <si>
    <t xml:space="preserve">FERRAIOLO SIMONA</t>
  </si>
  <si>
    <t xml:space="preserve">FRRSMN74E58F839H</t>
  </si>
  <si>
    <t xml:space="preserve">GUAGLIARDO FRANCESCA</t>
  </si>
  <si>
    <t xml:space="preserve">GGLFNC61D60A299G</t>
  </si>
  <si>
    <t xml:space="preserve">CRISAFULLI RITA</t>
  </si>
  <si>
    <t xml:space="preserve">CRSRTI71S61G273E</t>
  </si>
  <si>
    <t xml:space="preserve">ORLANDO TIZIANA</t>
  </si>
  <si>
    <t xml:space="preserve">RLNTZN76B44G273Z</t>
  </si>
  <si>
    <t xml:space="preserve">SORCE SABINA</t>
  </si>
  <si>
    <t xml:space="preserve">SRCSBN70R41L519K</t>
  </si>
  <si>
    <t xml:space="preserve">GIANNAVOLA SILVANA</t>
  </si>
  <si>
    <t xml:space="preserve">GNNSVN69D47H792X</t>
  </si>
  <si>
    <t xml:space="preserve">ACCOMANDO ANNA MARIA</t>
  </si>
  <si>
    <t xml:space="preserve">CCMNMR76P66C696F</t>
  </si>
  <si>
    <t xml:space="preserve">MICELI ALESSIO</t>
  </si>
  <si>
    <t xml:space="preserve">MCLLSS75E25A494I</t>
  </si>
  <si>
    <t xml:space="preserve">GIULIANA MARIA CRISINA</t>
  </si>
  <si>
    <t xml:space="preserve">GLNMCR68M46F943V</t>
  </si>
  <si>
    <t xml:space="preserve">OCCHIPINTI GIOVANNA ANNA RITA</t>
  </si>
  <si>
    <t xml:space="preserve">CCHGNN72H46D960T</t>
  </si>
  <si>
    <t xml:space="preserve">Tarricone Mariantonietta Gaudenzia</t>
  </si>
  <si>
    <t xml:space="preserve">TRRMNT68A62G315W</t>
  </si>
  <si>
    <t xml:space="preserve">CIRRINCIONE MARIA ELISA</t>
  </si>
  <si>
    <t xml:space="preserve">CRRMLS85A68G273J</t>
  </si>
  <si>
    <t xml:space="preserve">Arena Valentina</t>
  </si>
  <si>
    <t xml:space="preserve">RNAVNT84L46H269L</t>
  </si>
  <si>
    <t xml:space="preserve">Casula Maria</t>
  </si>
  <si>
    <t xml:space="preserve">CSLMRA80D44G273H</t>
  </si>
  <si>
    <t xml:space="preserve">OPINTO NELLA</t>
  </si>
  <si>
    <t xml:space="preserve">PNTNLL76P43C351F</t>
  </si>
  <si>
    <t xml:space="preserve">CIACERA CLAUDIA</t>
  </si>
  <si>
    <t xml:space="preserve">CCRCLD75A49F258C</t>
  </si>
  <si>
    <t xml:space="preserve">PRIVITERA DOMENICA</t>
  </si>
  <si>
    <t xml:space="preserve">PRVDNC72L65C351H</t>
  </si>
  <si>
    <t xml:space="preserve">ANSELMO GIUSELLA</t>
  </si>
  <si>
    <t xml:space="preserve">NSLGLL74C48G273H</t>
  </si>
  <si>
    <t xml:space="preserve">OCCHIPINTI SONIA</t>
  </si>
  <si>
    <t xml:space="preserve">CCHSNO73S68Z112I</t>
  </si>
  <si>
    <t xml:space="preserve">RIZZUTO ANGELA</t>
  </si>
  <si>
    <t xml:space="preserve">RZZNGL73P42A089B</t>
  </si>
  <si>
    <t xml:space="preserve">CORDINER MARIA LUISA</t>
  </si>
  <si>
    <t xml:space="preserve">CRDMLS67P70H703X</t>
  </si>
  <si>
    <t xml:space="preserve">NOBILE LOREDANA</t>
  </si>
  <si>
    <t xml:space="preserve">NBLLDN77M50I754N</t>
  </si>
  <si>
    <t xml:space="preserve">CALANDRA MARIA GRAZIA</t>
  </si>
  <si>
    <t xml:space="preserve">CLNMGR69P44C351E</t>
  </si>
  <si>
    <t xml:space="preserve">Cavarra Giuseppina</t>
  </si>
  <si>
    <t xml:space="preserve">CVRGPP72H51H163P</t>
  </si>
  <si>
    <t xml:space="preserve">MAGGIO FRANCESCA</t>
  </si>
  <si>
    <t xml:space="preserve">MGGFNC76C67A195J</t>
  </si>
  <si>
    <t xml:space="preserve">Trapani Salvatrice</t>
  </si>
  <si>
    <t xml:space="preserve">TRPSVT71R43A522I</t>
  </si>
  <si>
    <t xml:space="preserve">PULIZZI MARIA</t>
  </si>
  <si>
    <t xml:space="preserve">PLZMRA68C60E974D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/40&quot;"/>
    <numFmt numFmtId="166" formatCode="[$-409]m/d/yyyy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7"/>
    <col collapsed="false" customWidth="true" hidden="false" outlineLevel="0" max="3" min="3" style="1" width="11.7"/>
    <col collapsed="false" customWidth="true" hidden="false" outlineLevel="0" max="4" min="4" style="2" width="17.42"/>
    <col collapsed="false" customWidth="true" hidden="false" outlineLevel="0" max="5" min="5" style="1" width="6.85"/>
    <col collapsed="false" customWidth="true" hidden="false" outlineLevel="0" max="6" min="6" style="3" width="6.13"/>
    <col collapsed="false" customWidth="true" hidden="false" outlineLevel="0" max="7" min="7" style="3" width="5.85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true" outlineLevel="0" max="12" min="11" style="1" width="11.7"/>
    <col collapsed="false" customWidth="true" hidden="true" outlineLevel="0" max="13" min="13" style="1" width="10.56"/>
    <col collapsed="false" customWidth="true" hidden="true" outlineLevel="0" max="14" min="14" style="1" width="9.41"/>
    <col collapsed="false" customWidth="true" hidden="true" outlineLevel="0" max="15" min="15" style="1" width="11.7"/>
    <col collapsed="false" customWidth="true" hidden="true" outlineLevel="0" max="16" min="16" style="1" width="8.28"/>
    <col collapsed="false" customWidth="true" hidden="false" outlineLevel="0" max="26" min="17" style="1" width="4.99"/>
    <col collapsed="false" customWidth="true" hidden="false" outlineLevel="0" max="34" min="27" style="1" width="5.99"/>
    <col collapsed="false" customWidth="true" hidden="false" outlineLevel="0" max="35" min="35" style="1" width="4.85"/>
    <col collapsed="false" customWidth="true" hidden="false" outlineLevel="0" max="36" min="36" style="1" width="9.41"/>
    <col collapsed="false" customWidth="true" hidden="false" outlineLevel="0" max="37" min="37" style="2" width="11.7"/>
    <col collapsed="false" customWidth="false" hidden="false" outlineLevel="0" max="257" min="38" style="1" width="9.14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1</v>
      </c>
      <c r="O3" s="13" t="s">
        <v>12</v>
      </c>
      <c r="P3" s="13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5" t="s">
        <v>33</v>
      </c>
      <c r="AK3" s="15" t="s">
        <v>34</v>
      </c>
    </row>
    <row r="4" customFormat="false" ht="15" hidden="false" customHeight="false" outlineLevel="0" collapsed="false">
      <c r="A4" s="16" t="n">
        <v>1</v>
      </c>
      <c r="B4" s="16" t="s">
        <v>35</v>
      </c>
      <c r="C4" s="17" t="n">
        <v>28228</v>
      </c>
      <c r="D4" s="18" t="s">
        <v>36</v>
      </c>
      <c r="E4" s="19" t="n">
        <f aca="false">H4+I4+J4</f>
        <v>96</v>
      </c>
      <c r="F4" s="20" t="s">
        <v>37</v>
      </c>
      <c r="G4" s="20"/>
      <c r="H4" s="21" t="n">
        <v>37</v>
      </c>
      <c r="I4" s="21" t="n">
        <v>40</v>
      </c>
      <c r="J4" s="21" t="n">
        <f aca="false">K4+L4+M4</f>
        <v>19</v>
      </c>
      <c r="K4" s="19" t="n">
        <f aca="false">IF(N4&gt;=8.5,8.5,IF(N4&lt;8.5,N4))</f>
        <v>8.5</v>
      </c>
      <c r="L4" s="19" t="n">
        <f aca="false">IF(O4&gt;=8.5,8.5,IF(O4&lt;8.5,O4))</f>
        <v>7.5</v>
      </c>
      <c r="M4" s="19" t="n">
        <f aca="false">IF(P4&gt;=3,3,IF(P4&lt;3,P4))</f>
        <v>3</v>
      </c>
      <c r="N4" s="19" t="n">
        <f aca="false">SUM(Q4:S4)</f>
        <v>8.5</v>
      </c>
      <c r="O4" s="19" t="n">
        <f aca="false">SUM(T4:AH4)</f>
        <v>7.5</v>
      </c>
      <c r="P4" s="19" t="n">
        <f aca="false">SUM(AI4)</f>
        <v>3</v>
      </c>
      <c r="Q4" s="22" t="n">
        <v>2</v>
      </c>
      <c r="R4" s="22" t="n">
        <v>5</v>
      </c>
      <c r="S4" s="22" t="n">
        <v>1.5</v>
      </c>
      <c r="T4" s="22"/>
      <c r="U4" s="22"/>
      <c r="V4" s="22"/>
      <c r="W4" s="22" t="n">
        <v>2</v>
      </c>
      <c r="X4" s="22"/>
      <c r="Y4" s="22"/>
      <c r="Z4" s="22" t="n">
        <v>1</v>
      </c>
      <c r="AA4" s="22" t="n">
        <v>1.5</v>
      </c>
      <c r="AB4" s="22"/>
      <c r="AC4" s="22"/>
      <c r="AD4" s="22"/>
      <c r="AE4" s="22"/>
      <c r="AF4" s="22"/>
      <c r="AG4" s="22" t="n">
        <v>3</v>
      </c>
      <c r="AH4" s="22"/>
      <c r="AI4" s="22" t="n">
        <v>3</v>
      </c>
      <c r="AJ4" s="23" t="s">
        <v>38</v>
      </c>
      <c r="AK4" s="18"/>
    </row>
    <row r="5" customFormat="false" ht="15" hidden="false" customHeight="false" outlineLevel="0" collapsed="false">
      <c r="A5" s="16" t="n">
        <v>2</v>
      </c>
      <c r="B5" s="16" t="s">
        <v>39</v>
      </c>
      <c r="C5" s="17" t="n">
        <v>23823</v>
      </c>
      <c r="D5" s="18" t="s">
        <v>40</v>
      </c>
      <c r="E5" s="19" t="n">
        <f aca="false">H5+I5+J5</f>
        <v>96</v>
      </c>
      <c r="F5" s="20"/>
      <c r="G5" s="20"/>
      <c r="H5" s="21" t="n">
        <v>39</v>
      </c>
      <c r="I5" s="21" t="n">
        <v>40</v>
      </c>
      <c r="J5" s="21" t="n">
        <f aca="false">K5+L5+M5</f>
        <v>17</v>
      </c>
      <c r="K5" s="19" t="n">
        <f aca="false">IF(N5&gt;=8.5,8.5,IF(N5&lt;8.5,N5))</f>
        <v>8.5</v>
      </c>
      <c r="L5" s="19" t="n">
        <f aca="false">IF(O5&gt;=8.5,8.5,IF(O5&lt;8.5,O5))</f>
        <v>8.5</v>
      </c>
      <c r="M5" s="19" t="n">
        <f aca="false">IF(P5&gt;=3,3,IF(P5&lt;3,P5))</f>
        <v>0</v>
      </c>
      <c r="N5" s="19" t="n">
        <f aca="false">SUM(Q5:S5)</f>
        <v>8.5</v>
      </c>
      <c r="O5" s="19" t="n">
        <f aca="false">SUM(T5:AH5)</f>
        <v>8.5</v>
      </c>
      <c r="P5" s="19" t="n">
        <f aca="false">SUM(AI5)</f>
        <v>0</v>
      </c>
      <c r="Q5" s="22" t="n">
        <v>2</v>
      </c>
      <c r="R5" s="22" t="n">
        <v>5</v>
      </c>
      <c r="S5" s="22" t="n">
        <v>1.5</v>
      </c>
      <c r="T5" s="22"/>
      <c r="U5" s="22"/>
      <c r="V5" s="22"/>
      <c r="W5" s="22" t="n">
        <v>4</v>
      </c>
      <c r="X5" s="22"/>
      <c r="Y5" s="22"/>
      <c r="Z5" s="22"/>
      <c r="AA5" s="22" t="n">
        <v>1.5</v>
      </c>
      <c r="AB5" s="22"/>
      <c r="AC5" s="22"/>
      <c r="AD5" s="22"/>
      <c r="AE5" s="22"/>
      <c r="AF5" s="22"/>
      <c r="AG5" s="22" t="n">
        <v>3</v>
      </c>
      <c r="AH5" s="22"/>
      <c r="AI5" s="22"/>
      <c r="AJ5" s="23" t="s">
        <v>38</v>
      </c>
      <c r="AK5" s="18"/>
    </row>
    <row r="6" customFormat="false" ht="15" hidden="false" customHeight="false" outlineLevel="0" collapsed="false">
      <c r="A6" s="16" t="n">
        <v>3</v>
      </c>
      <c r="B6" s="16" t="s">
        <v>41</v>
      </c>
      <c r="C6" s="17" t="n">
        <v>25716</v>
      </c>
      <c r="D6" s="18" t="s">
        <v>42</v>
      </c>
      <c r="E6" s="19" t="n">
        <f aca="false">H6+I6+J6</f>
        <v>94.5</v>
      </c>
      <c r="F6" s="20" t="s">
        <v>37</v>
      </c>
      <c r="G6" s="20"/>
      <c r="H6" s="21" t="n">
        <v>38</v>
      </c>
      <c r="I6" s="21" t="n">
        <v>39</v>
      </c>
      <c r="J6" s="21" t="n">
        <f aca="false">K6+L6+M6</f>
        <v>17.5</v>
      </c>
      <c r="K6" s="19" t="n">
        <f aca="false">IF(N6&gt;=8.5,8.5,IF(N6&lt;8.5,N6))</f>
        <v>8.5</v>
      </c>
      <c r="L6" s="19" t="n">
        <f aca="false">IF(O6&gt;=8.5,8.5,IF(O6&lt;8.5,O6))</f>
        <v>7</v>
      </c>
      <c r="M6" s="19" t="n">
        <f aca="false">IF(P6&gt;=3,3,IF(P6&lt;3,P6))</f>
        <v>2</v>
      </c>
      <c r="N6" s="19" t="n">
        <f aca="false">SUM(Q6:S6)</f>
        <v>8.5</v>
      </c>
      <c r="O6" s="19" t="n">
        <f aca="false">SUM(T6:AH6)</f>
        <v>7</v>
      </c>
      <c r="P6" s="19" t="n">
        <f aca="false">SUM(AI6)</f>
        <v>2</v>
      </c>
      <c r="Q6" s="22" t="n">
        <v>2</v>
      </c>
      <c r="R6" s="22" t="n">
        <v>5</v>
      </c>
      <c r="S6" s="22" t="n">
        <v>1.5</v>
      </c>
      <c r="T6" s="22" t="n">
        <v>2</v>
      </c>
      <c r="U6" s="22"/>
      <c r="V6" s="22" t="n">
        <v>2</v>
      </c>
      <c r="W6" s="22" t="n">
        <v>3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 t="n">
        <v>2</v>
      </c>
      <c r="AJ6" s="23"/>
      <c r="AK6" s="18"/>
    </row>
    <row r="7" customFormat="false" ht="15" hidden="false" customHeight="false" outlineLevel="0" collapsed="false">
      <c r="A7" s="16" t="n">
        <v>4</v>
      </c>
      <c r="B7" s="16" t="s">
        <v>43</v>
      </c>
      <c r="C7" s="17" t="n">
        <v>26933</v>
      </c>
      <c r="D7" s="18" t="s">
        <v>44</v>
      </c>
      <c r="E7" s="19" t="n">
        <f aca="false">H7+I7+J7</f>
        <v>93.4</v>
      </c>
      <c r="F7" s="20" t="s">
        <v>37</v>
      </c>
      <c r="G7" s="20"/>
      <c r="H7" s="21" t="n">
        <v>36</v>
      </c>
      <c r="I7" s="21" t="n">
        <v>40</v>
      </c>
      <c r="J7" s="21" t="n">
        <f aca="false">K7+L7+M7</f>
        <v>17.4</v>
      </c>
      <c r="K7" s="19" t="n">
        <f aca="false">IF(N7&gt;=8.5,8.5,IF(N7&lt;8.5,N7))</f>
        <v>8.5</v>
      </c>
      <c r="L7" s="19" t="n">
        <f aca="false">IF(O7&gt;=8.5,8.5,IF(O7&lt;8.5,O7))</f>
        <v>8.5</v>
      </c>
      <c r="M7" s="19" t="n">
        <f aca="false">IF(P7&gt;=3,3,IF(P7&lt;3,P7))</f>
        <v>0.4</v>
      </c>
      <c r="N7" s="19" t="n">
        <f aca="false">SUM(Q7:S7)</f>
        <v>8.5</v>
      </c>
      <c r="O7" s="19" t="n">
        <f aca="false">SUM(T7:AH7)</f>
        <v>8.5</v>
      </c>
      <c r="P7" s="19" t="n">
        <f aca="false">SUM(AI7)</f>
        <v>0.4</v>
      </c>
      <c r="Q7" s="22" t="n">
        <v>2</v>
      </c>
      <c r="R7" s="22" t="n">
        <v>5</v>
      </c>
      <c r="S7" s="22" t="n">
        <v>1.5</v>
      </c>
      <c r="T7" s="22"/>
      <c r="U7" s="22"/>
      <c r="V7" s="22" t="n">
        <v>2</v>
      </c>
      <c r="W7" s="22" t="n">
        <v>3</v>
      </c>
      <c r="X7" s="22" t="n">
        <v>2</v>
      </c>
      <c r="Y7" s="22"/>
      <c r="Z7" s="22"/>
      <c r="AA7" s="22" t="n">
        <v>1.5</v>
      </c>
      <c r="AB7" s="22"/>
      <c r="AC7" s="22"/>
      <c r="AD7" s="22"/>
      <c r="AE7" s="22"/>
      <c r="AF7" s="22"/>
      <c r="AG7" s="22"/>
      <c r="AH7" s="22"/>
      <c r="AI7" s="22" t="n">
        <v>0.4</v>
      </c>
      <c r="AJ7" s="23" t="s">
        <v>38</v>
      </c>
      <c r="AK7" s="18"/>
    </row>
    <row r="8" customFormat="false" ht="15" hidden="false" customHeight="false" outlineLevel="0" collapsed="false">
      <c r="A8" s="16" t="n">
        <v>5</v>
      </c>
      <c r="B8" s="16" t="s">
        <v>45</v>
      </c>
      <c r="C8" s="17" t="n">
        <v>26878</v>
      </c>
      <c r="D8" s="18" t="s">
        <v>46</v>
      </c>
      <c r="E8" s="19" t="n">
        <f aca="false">H8+I8+J8</f>
        <v>93.2</v>
      </c>
      <c r="F8" s="20" t="s">
        <v>37</v>
      </c>
      <c r="G8" s="20"/>
      <c r="H8" s="21" t="n">
        <v>36</v>
      </c>
      <c r="I8" s="21" t="n">
        <v>40</v>
      </c>
      <c r="J8" s="21" t="n">
        <f aca="false">K8+L8+M8</f>
        <v>17.2</v>
      </c>
      <c r="K8" s="19" t="n">
        <f aca="false">IF(N8&gt;=8.5,8.5,IF(N8&lt;8.5,N8))</f>
        <v>8.5</v>
      </c>
      <c r="L8" s="19" t="n">
        <f aca="false">IF(O8&gt;=8.5,8.5,IF(O8&lt;8.5,O8))</f>
        <v>7.5</v>
      </c>
      <c r="M8" s="19" t="n">
        <f aca="false">IF(P8&gt;=3,3,IF(P8&lt;3,P8))</f>
        <v>1.2</v>
      </c>
      <c r="N8" s="19" t="n">
        <f aca="false">SUM(Q8:S8)</f>
        <v>8.5</v>
      </c>
      <c r="O8" s="19" t="n">
        <f aca="false">SUM(T8:AH8)</f>
        <v>7.5</v>
      </c>
      <c r="P8" s="19" t="n">
        <f aca="false">SUM(AI8)</f>
        <v>1.2</v>
      </c>
      <c r="Q8" s="22" t="n">
        <v>2</v>
      </c>
      <c r="R8" s="22" t="n">
        <v>5</v>
      </c>
      <c r="S8" s="22" t="n">
        <v>1.5</v>
      </c>
      <c r="T8" s="22"/>
      <c r="U8" s="22" t="n">
        <v>1</v>
      </c>
      <c r="V8" s="22"/>
      <c r="W8" s="22" t="n">
        <v>1</v>
      </c>
      <c r="X8" s="22" t="n">
        <v>2</v>
      </c>
      <c r="Y8" s="22"/>
      <c r="Z8" s="22" t="n">
        <v>2</v>
      </c>
      <c r="AA8" s="22" t="n">
        <v>1.5</v>
      </c>
      <c r="AB8" s="22"/>
      <c r="AC8" s="22"/>
      <c r="AD8" s="22"/>
      <c r="AE8" s="22"/>
      <c r="AF8" s="22"/>
      <c r="AG8" s="22"/>
      <c r="AH8" s="22"/>
      <c r="AI8" s="22" t="n">
        <v>1.2</v>
      </c>
      <c r="AJ8" s="23" t="s">
        <v>38</v>
      </c>
      <c r="AK8" s="18"/>
    </row>
    <row r="9" customFormat="false" ht="15" hidden="false" customHeight="false" outlineLevel="0" collapsed="false">
      <c r="A9" s="16" t="n">
        <v>6</v>
      </c>
      <c r="B9" s="16" t="s">
        <v>47</v>
      </c>
      <c r="C9" s="17" t="n">
        <v>28331</v>
      </c>
      <c r="D9" s="18" t="s">
        <v>48</v>
      </c>
      <c r="E9" s="19" t="n">
        <f aca="false">H9+I9+J9</f>
        <v>93</v>
      </c>
      <c r="F9" s="20" t="s">
        <v>37</v>
      </c>
      <c r="G9" s="20"/>
      <c r="H9" s="21" t="n">
        <v>39</v>
      </c>
      <c r="I9" s="21" t="n">
        <v>38</v>
      </c>
      <c r="J9" s="21" t="n">
        <f aca="false">K9+L9+M9</f>
        <v>16</v>
      </c>
      <c r="K9" s="19" t="n">
        <f aca="false">IF(N9&gt;=8.5,8.5,IF(N9&lt;8.5,N9))</f>
        <v>8.5</v>
      </c>
      <c r="L9" s="19" t="n">
        <f aca="false">IF(O9&gt;=8.5,8.5,IF(O9&lt;8.5,O9))</f>
        <v>7.5</v>
      </c>
      <c r="M9" s="19" t="n">
        <f aca="false">IF(P9&gt;=3,3,IF(P9&lt;3,P9))</f>
        <v>0</v>
      </c>
      <c r="N9" s="19" t="n">
        <f aca="false">SUM(Q9:S9)</f>
        <v>8.5</v>
      </c>
      <c r="O9" s="19" t="n">
        <f aca="false">SUM(T9:AH9)</f>
        <v>7.5</v>
      </c>
      <c r="P9" s="19" t="n">
        <f aca="false">SUM(AI9)</f>
        <v>0</v>
      </c>
      <c r="Q9" s="22" t="n">
        <v>2</v>
      </c>
      <c r="R9" s="22" t="n">
        <v>5</v>
      </c>
      <c r="S9" s="22" t="n">
        <v>1.5</v>
      </c>
      <c r="T9" s="22"/>
      <c r="U9" s="22"/>
      <c r="V9" s="22"/>
      <c r="W9" s="22" t="n">
        <v>4</v>
      </c>
      <c r="X9" s="22" t="n">
        <v>2</v>
      </c>
      <c r="Y9" s="22"/>
      <c r="Z9" s="22"/>
      <c r="AA9" s="22" t="n">
        <v>1.5</v>
      </c>
      <c r="AB9" s="22"/>
      <c r="AC9" s="22"/>
      <c r="AD9" s="22"/>
      <c r="AE9" s="22"/>
      <c r="AF9" s="22"/>
      <c r="AG9" s="22"/>
      <c r="AH9" s="22"/>
      <c r="AI9" s="22"/>
      <c r="AJ9" s="23" t="s">
        <v>38</v>
      </c>
      <c r="AK9" s="18"/>
    </row>
    <row r="10" customFormat="false" ht="15" hidden="false" customHeight="false" outlineLevel="0" collapsed="false">
      <c r="A10" s="16" t="n">
        <v>7</v>
      </c>
      <c r="B10" s="16" t="s">
        <v>49</v>
      </c>
      <c r="C10" s="17" t="n">
        <v>27772</v>
      </c>
      <c r="D10" s="18" t="s">
        <v>50</v>
      </c>
      <c r="E10" s="19" t="n">
        <f aca="false">H10+I10+J10</f>
        <v>92.9</v>
      </c>
      <c r="F10" s="20" t="s">
        <v>37</v>
      </c>
      <c r="G10" s="20"/>
      <c r="H10" s="21" t="n">
        <v>37</v>
      </c>
      <c r="I10" s="21" t="n">
        <v>40</v>
      </c>
      <c r="J10" s="21" t="n">
        <f aca="false">K10+L10+M10</f>
        <v>15.9</v>
      </c>
      <c r="K10" s="19" t="n">
        <f aca="false">IF(N10&gt;=8.5,8.5,IF(N10&lt;8.5,N10))</f>
        <v>8.5</v>
      </c>
      <c r="L10" s="19" t="n">
        <f aca="false">IF(O10&gt;=8.5,8.5,IF(O10&lt;8.5,O10))</f>
        <v>6</v>
      </c>
      <c r="M10" s="19" t="n">
        <f aca="false">IF(P10&gt;=3,3,IF(P10&lt;3,P10))</f>
        <v>1.4</v>
      </c>
      <c r="N10" s="19" t="n">
        <f aca="false">SUM(Q10:S10)</f>
        <v>8.5</v>
      </c>
      <c r="O10" s="19" t="n">
        <f aca="false">SUM(T10:AH10)</f>
        <v>6</v>
      </c>
      <c r="P10" s="19" t="n">
        <f aca="false">SUM(AI10)</f>
        <v>1.4</v>
      </c>
      <c r="Q10" s="22" t="n">
        <v>2</v>
      </c>
      <c r="R10" s="22" t="n">
        <v>5</v>
      </c>
      <c r="S10" s="22" t="n">
        <v>1.5</v>
      </c>
      <c r="T10" s="22"/>
      <c r="U10" s="22"/>
      <c r="V10" s="22"/>
      <c r="W10" s="22" t="n">
        <v>1</v>
      </c>
      <c r="X10" s="22" t="n">
        <v>2</v>
      </c>
      <c r="Y10" s="22"/>
      <c r="Z10" s="22"/>
      <c r="AA10" s="22"/>
      <c r="AB10" s="22"/>
      <c r="AC10" s="22"/>
      <c r="AD10" s="22"/>
      <c r="AE10" s="22"/>
      <c r="AF10" s="22"/>
      <c r="AG10" s="22" t="n">
        <v>3</v>
      </c>
      <c r="AH10" s="22"/>
      <c r="AI10" s="22" t="n">
        <v>1.4</v>
      </c>
      <c r="AJ10" s="23"/>
      <c r="AK10" s="18"/>
    </row>
    <row r="11" customFormat="false" ht="15" hidden="false" customHeight="false" outlineLevel="0" collapsed="false">
      <c r="A11" s="16" t="n">
        <v>8</v>
      </c>
      <c r="B11" s="16" t="s">
        <v>51</v>
      </c>
      <c r="C11" s="17" t="n">
        <v>29729</v>
      </c>
      <c r="D11" s="18" t="s">
        <v>52</v>
      </c>
      <c r="E11" s="19" t="n">
        <f aca="false">H11+I11+J11</f>
        <v>92.7</v>
      </c>
      <c r="F11" s="20" t="s">
        <v>37</v>
      </c>
      <c r="G11" s="20"/>
      <c r="H11" s="21" t="n">
        <v>36</v>
      </c>
      <c r="I11" s="21" t="n">
        <v>40</v>
      </c>
      <c r="J11" s="21" t="n">
        <f aca="false">K11+L11+M11</f>
        <v>16.7</v>
      </c>
      <c r="K11" s="19" t="n">
        <f aca="false">IF(N11&gt;=8.5,8.5,IF(N11&lt;8.5,N11))</f>
        <v>8.5</v>
      </c>
      <c r="L11" s="19" t="n">
        <f aca="false">IF(O11&gt;=8.5,8.5,IF(O11&lt;8.5,O11))</f>
        <v>6</v>
      </c>
      <c r="M11" s="19" t="n">
        <f aca="false">IF(P11&gt;=3,3,IF(P11&lt;3,P11))</f>
        <v>2.2</v>
      </c>
      <c r="N11" s="19" t="n">
        <f aca="false">SUM(Q11:S11)</f>
        <v>8.5</v>
      </c>
      <c r="O11" s="19" t="n">
        <f aca="false">SUM(T11:AH11)</f>
        <v>6</v>
      </c>
      <c r="P11" s="19" t="n">
        <f aca="false">SUM(AI11)</f>
        <v>2.2</v>
      </c>
      <c r="Q11" s="22" t="n">
        <v>2</v>
      </c>
      <c r="R11" s="22" t="n">
        <v>5</v>
      </c>
      <c r="S11" s="22" t="n">
        <v>1.5</v>
      </c>
      <c r="T11" s="22"/>
      <c r="U11" s="22"/>
      <c r="V11" s="22"/>
      <c r="W11" s="22" t="n">
        <v>3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 t="n">
        <v>3</v>
      </c>
      <c r="AH11" s="22"/>
      <c r="AI11" s="22" t="n">
        <v>2.2</v>
      </c>
      <c r="AJ11" s="23"/>
      <c r="AK11" s="18"/>
    </row>
    <row r="12" customFormat="false" ht="15" hidden="false" customHeight="false" outlineLevel="0" collapsed="false">
      <c r="A12" s="16" t="n">
        <v>9</v>
      </c>
      <c r="B12" s="16" t="s">
        <v>53</v>
      </c>
      <c r="C12" s="17" t="n">
        <v>25959</v>
      </c>
      <c r="D12" s="18" t="s">
        <v>54</v>
      </c>
      <c r="E12" s="19" t="n">
        <f aca="false">H12+I12+J12</f>
        <v>92.6</v>
      </c>
      <c r="F12" s="20" t="s">
        <v>37</v>
      </c>
      <c r="G12" s="20"/>
      <c r="H12" s="21" t="n">
        <v>35</v>
      </c>
      <c r="I12" s="21" t="n">
        <v>40</v>
      </c>
      <c r="J12" s="21" t="n">
        <f aca="false">K12+L12+M12</f>
        <v>17.6</v>
      </c>
      <c r="K12" s="19" t="n">
        <f aca="false">IF(N12&gt;=8.5,8.5,IF(N12&lt;8.5,N12))</f>
        <v>8.5</v>
      </c>
      <c r="L12" s="19" t="n">
        <f aca="false">IF(O12&gt;=8.5,8.5,IF(O12&lt;8.5,O12))</f>
        <v>8.5</v>
      </c>
      <c r="M12" s="19" t="n">
        <f aca="false">IF(P12&gt;=3,3,IF(P12&lt;3,P12))</f>
        <v>0.6</v>
      </c>
      <c r="N12" s="19" t="n">
        <f aca="false">SUM(Q12:S12)</f>
        <v>8.5</v>
      </c>
      <c r="O12" s="19" t="n">
        <f aca="false">SUM(T12:AH12)</f>
        <v>9</v>
      </c>
      <c r="P12" s="19" t="n">
        <f aca="false">SUM(AI12)</f>
        <v>0.6</v>
      </c>
      <c r="Q12" s="22" t="n">
        <v>2</v>
      </c>
      <c r="R12" s="22" t="n">
        <v>5</v>
      </c>
      <c r="S12" s="22" t="n">
        <v>1.5</v>
      </c>
      <c r="T12" s="22"/>
      <c r="U12" s="22"/>
      <c r="V12" s="22"/>
      <c r="W12" s="22" t="n">
        <v>4</v>
      </c>
      <c r="X12" s="22" t="n">
        <v>2</v>
      </c>
      <c r="Y12" s="22"/>
      <c r="Z12" s="22"/>
      <c r="AA12" s="22"/>
      <c r="AB12" s="22"/>
      <c r="AC12" s="22"/>
      <c r="AD12" s="22"/>
      <c r="AE12" s="22"/>
      <c r="AF12" s="22"/>
      <c r="AG12" s="22" t="n">
        <v>3</v>
      </c>
      <c r="AH12" s="22"/>
      <c r="AI12" s="22" t="n">
        <v>0.6</v>
      </c>
      <c r="AJ12" s="23"/>
      <c r="AK12" s="18"/>
    </row>
    <row r="13" customFormat="false" ht="15" hidden="false" customHeight="false" outlineLevel="0" collapsed="false">
      <c r="A13" s="16" t="n">
        <v>10</v>
      </c>
      <c r="B13" s="16" t="s">
        <v>55</v>
      </c>
      <c r="C13" s="17" t="n">
        <v>28975</v>
      </c>
      <c r="D13" s="18" t="s">
        <v>56</v>
      </c>
      <c r="E13" s="19" t="n">
        <f aca="false">H13+I13+J13</f>
        <v>92.25</v>
      </c>
      <c r="F13" s="20" t="s">
        <v>37</v>
      </c>
      <c r="G13" s="20"/>
      <c r="H13" s="21" t="n">
        <v>39</v>
      </c>
      <c r="I13" s="21" t="n">
        <v>40</v>
      </c>
      <c r="J13" s="21" t="n">
        <f aca="false">K13+L13+M13</f>
        <v>13.25</v>
      </c>
      <c r="K13" s="19" t="n">
        <f aca="false">IF(N13&gt;=8.5,8.5,IF(N13&lt;8.5,N13))</f>
        <v>8.5</v>
      </c>
      <c r="L13" s="19" t="n">
        <f aca="false">IF(O13&gt;=8.5,8.5,IF(O13&lt;8.5,O13))</f>
        <v>4.75</v>
      </c>
      <c r="M13" s="19" t="n">
        <f aca="false">IF(P13&gt;=3,3,IF(P13&lt;3,P13))</f>
        <v>0</v>
      </c>
      <c r="N13" s="19" t="n">
        <f aca="false">SUM(Q13:S13)</f>
        <v>8.5</v>
      </c>
      <c r="O13" s="19" t="n">
        <f aca="false">SUM(T13:AH13)</f>
        <v>4.75</v>
      </c>
      <c r="P13" s="19" t="n">
        <f aca="false">SUM(AI13)</f>
        <v>0</v>
      </c>
      <c r="Q13" s="22" t="n">
        <v>2</v>
      </c>
      <c r="R13" s="22" t="n">
        <v>5</v>
      </c>
      <c r="S13" s="22" t="n">
        <v>1.5</v>
      </c>
      <c r="T13" s="22"/>
      <c r="U13" s="22"/>
      <c r="V13" s="22"/>
      <c r="W13" s="22" t="n">
        <v>3</v>
      </c>
      <c r="X13" s="22"/>
      <c r="Y13" s="22"/>
      <c r="Z13" s="22" t="s">
        <v>57</v>
      </c>
      <c r="AA13" s="22" t="n">
        <v>1.5</v>
      </c>
      <c r="AB13" s="22"/>
      <c r="AC13" s="22" t="n">
        <v>0.25</v>
      </c>
      <c r="AD13" s="22"/>
      <c r="AE13" s="22"/>
      <c r="AF13" s="22"/>
      <c r="AG13" s="22"/>
      <c r="AH13" s="22"/>
      <c r="AI13" s="22"/>
      <c r="AJ13" s="23" t="s">
        <v>38</v>
      </c>
      <c r="AK13" s="18"/>
    </row>
    <row r="14" customFormat="false" ht="15" hidden="false" customHeight="false" outlineLevel="0" collapsed="false">
      <c r="A14" s="16" t="n">
        <v>11</v>
      </c>
      <c r="B14" s="16" t="s">
        <v>58</v>
      </c>
      <c r="C14" s="17" t="n">
        <v>26118</v>
      </c>
      <c r="D14" s="18" t="s">
        <v>59</v>
      </c>
      <c r="E14" s="19" t="n">
        <f aca="false">H14+I14+J14</f>
        <v>92</v>
      </c>
      <c r="F14" s="20" t="s">
        <v>37</v>
      </c>
      <c r="G14" s="20"/>
      <c r="H14" s="21" t="n">
        <v>36</v>
      </c>
      <c r="I14" s="21" t="n">
        <v>40</v>
      </c>
      <c r="J14" s="21" t="n">
        <f aca="false">K14+L14+M14</f>
        <v>16</v>
      </c>
      <c r="K14" s="19" t="n">
        <f aca="false">IF(N14&gt;=8.5,8.5,IF(N14&lt;8.5,N14))</f>
        <v>8.5</v>
      </c>
      <c r="L14" s="19" t="n">
        <f aca="false">IF(O14&gt;=8.5,8.5,IF(O14&lt;8.5,O14))</f>
        <v>7.5</v>
      </c>
      <c r="M14" s="19" t="n">
        <f aca="false">IF(P14&gt;=3,3,IF(P14&lt;3,P14))</f>
        <v>0</v>
      </c>
      <c r="N14" s="19" t="n">
        <f aca="false">SUM(Q14:S14)</f>
        <v>8.5</v>
      </c>
      <c r="O14" s="19" t="n">
        <f aca="false">SUM(T14:AH14)</f>
        <v>7.5</v>
      </c>
      <c r="P14" s="19" t="n">
        <f aca="false">SUM(AI14)</f>
        <v>0</v>
      </c>
      <c r="Q14" s="22" t="n">
        <v>2</v>
      </c>
      <c r="R14" s="22" t="n">
        <v>5</v>
      </c>
      <c r="S14" s="22" t="n">
        <v>1.5</v>
      </c>
      <c r="T14" s="22"/>
      <c r="U14" s="22"/>
      <c r="V14" s="22"/>
      <c r="W14" s="22"/>
      <c r="X14" s="22"/>
      <c r="Y14" s="22"/>
      <c r="Z14" s="22"/>
      <c r="AA14" s="22" t="n">
        <v>1.5</v>
      </c>
      <c r="AB14" s="22"/>
      <c r="AC14" s="22"/>
      <c r="AD14" s="22"/>
      <c r="AE14" s="22"/>
      <c r="AF14" s="22"/>
      <c r="AG14" s="22" t="n">
        <v>6</v>
      </c>
      <c r="AH14" s="22"/>
      <c r="AI14" s="22"/>
      <c r="AJ14" s="23" t="s">
        <v>38</v>
      </c>
      <c r="AK14" s="18"/>
    </row>
    <row r="15" customFormat="false" ht="15" hidden="false" customHeight="false" outlineLevel="0" collapsed="false">
      <c r="A15" s="16" t="n">
        <v>12</v>
      </c>
      <c r="B15" s="16" t="s">
        <v>60</v>
      </c>
      <c r="C15" s="17" t="n">
        <v>27461</v>
      </c>
      <c r="D15" s="18" t="s">
        <v>61</v>
      </c>
      <c r="E15" s="19" t="n">
        <f aca="false">H15+I15+J15</f>
        <v>92</v>
      </c>
      <c r="F15" s="20" t="s">
        <v>37</v>
      </c>
      <c r="G15" s="20"/>
      <c r="H15" s="21" t="n">
        <v>37</v>
      </c>
      <c r="I15" s="21" t="n">
        <v>40</v>
      </c>
      <c r="J15" s="21" t="n">
        <f aca="false">K15+L15+M15</f>
        <v>15</v>
      </c>
      <c r="K15" s="19" t="n">
        <f aca="false">IF(N15&gt;=8.5,8.5,IF(N15&lt;8.5,N15))</f>
        <v>8.5</v>
      </c>
      <c r="L15" s="19" t="n">
        <f aca="false">IF(O15&gt;=8.5,8.5,IF(O15&lt;8.5,O15))</f>
        <v>6.5</v>
      </c>
      <c r="M15" s="19" t="n">
        <f aca="false">IF(P15&gt;=3,3,IF(P15&lt;3,P15))</f>
        <v>0</v>
      </c>
      <c r="N15" s="19" t="n">
        <f aca="false">SUM(Q15:S15)</f>
        <v>8.5</v>
      </c>
      <c r="O15" s="19" t="n">
        <f aca="false">SUM(T15:AH15)</f>
        <v>6.5</v>
      </c>
      <c r="P15" s="19" t="n">
        <f aca="false">SUM(AI15)</f>
        <v>0</v>
      </c>
      <c r="Q15" s="22" t="n">
        <v>2</v>
      </c>
      <c r="R15" s="22" t="n">
        <v>5</v>
      </c>
      <c r="S15" s="22" t="n">
        <v>1.5</v>
      </c>
      <c r="T15" s="22"/>
      <c r="U15" s="22" t="n">
        <v>1</v>
      </c>
      <c r="V15" s="22"/>
      <c r="W15" s="22" t="n">
        <v>2</v>
      </c>
      <c r="X15" s="22" t="n">
        <v>2</v>
      </c>
      <c r="Y15" s="22"/>
      <c r="Z15" s="22"/>
      <c r="AA15" s="22" t="n">
        <v>1.5</v>
      </c>
      <c r="AB15" s="22"/>
      <c r="AC15" s="22"/>
      <c r="AD15" s="22"/>
      <c r="AE15" s="22"/>
      <c r="AF15" s="22"/>
      <c r="AG15" s="22"/>
      <c r="AH15" s="22"/>
      <c r="AI15" s="22"/>
      <c r="AJ15" s="23" t="s">
        <v>38</v>
      </c>
      <c r="AK15" s="18"/>
    </row>
    <row r="16" customFormat="false" ht="15" hidden="false" customHeight="false" outlineLevel="0" collapsed="false">
      <c r="A16" s="16" t="n">
        <v>13</v>
      </c>
      <c r="B16" s="16" t="s">
        <v>62</v>
      </c>
      <c r="C16" s="17" t="n">
        <v>28979</v>
      </c>
      <c r="D16" s="18" t="s">
        <v>63</v>
      </c>
      <c r="E16" s="19" t="n">
        <f aca="false">H16+I16+J16</f>
        <v>92</v>
      </c>
      <c r="F16" s="20" t="s">
        <v>37</v>
      </c>
      <c r="G16" s="20"/>
      <c r="H16" s="21" t="n">
        <v>37</v>
      </c>
      <c r="I16" s="21" t="n">
        <v>40</v>
      </c>
      <c r="J16" s="21" t="n">
        <f aca="false">K16+L16+M16</f>
        <v>15</v>
      </c>
      <c r="K16" s="19" t="n">
        <f aca="false">IF(N16&gt;=8.5,8.5,IF(N16&lt;8.5,N16))</f>
        <v>8.5</v>
      </c>
      <c r="L16" s="19" t="n">
        <f aca="false">IF(O16&gt;=8.5,8.5,IF(O16&lt;8.5,O16))</f>
        <v>6.5</v>
      </c>
      <c r="M16" s="19" t="n">
        <f aca="false">IF(P16&gt;=3,3,IF(P16&lt;3,P16))</f>
        <v>0</v>
      </c>
      <c r="N16" s="19" t="n">
        <f aca="false">SUM(Q16:S16)</f>
        <v>8.5</v>
      </c>
      <c r="O16" s="19" t="n">
        <f aca="false">SUM(T16:AH16)</f>
        <v>6.5</v>
      </c>
      <c r="P16" s="19" t="n">
        <f aca="false">SUM(AI16)</f>
        <v>0</v>
      </c>
      <c r="Q16" s="22" t="n">
        <v>2</v>
      </c>
      <c r="R16" s="22" t="n">
        <v>5</v>
      </c>
      <c r="S16" s="22" t="n">
        <v>1.5</v>
      </c>
      <c r="T16" s="22"/>
      <c r="U16" s="22"/>
      <c r="V16" s="22"/>
      <c r="W16" s="22" t="n">
        <v>3</v>
      </c>
      <c r="X16" s="22" t="n">
        <v>2</v>
      </c>
      <c r="Y16" s="22"/>
      <c r="Z16" s="22"/>
      <c r="AA16" s="22" t="n">
        <v>1.5</v>
      </c>
      <c r="AB16" s="22"/>
      <c r="AC16" s="22"/>
      <c r="AD16" s="22"/>
      <c r="AE16" s="22"/>
      <c r="AF16" s="22"/>
      <c r="AG16" s="22"/>
      <c r="AH16" s="22"/>
      <c r="AI16" s="22"/>
      <c r="AJ16" s="23" t="s">
        <v>38</v>
      </c>
      <c r="AK16" s="18"/>
    </row>
    <row r="17" customFormat="false" ht="15" hidden="false" customHeight="false" outlineLevel="0" collapsed="false">
      <c r="A17" s="16" t="n">
        <v>14</v>
      </c>
      <c r="B17" s="16" t="s">
        <v>64</v>
      </c>
      <c r="C17" s="17" t="n">
        <v>29153</v>
      </c>
      <c r="D17" s="18" t="s">
        <v>65</v>
      </c>
      <c r="E17" s="19" t="n">
        <f aca="false">H17+I17+J17</f>
        <v>92</v>
      </c>
      <c r="F17" s="20" t="s">
        <v>37</v>
      </c>
      <c r="G17" s="20"/>
      <c r="H17" s="21" t="n">
        <v>38</v>
      </c>
      <c r="I17" s="21" t="n">
        <v>40</v>
      </c>
      <c r="J17" s="21" t="n">
        <f aca="false">K17+L17+M17</f>
        <v>14</v>
      </c>
      <c r="K17" s="19" t="n">
        <f aca="false">IF(N17&gt;=8.5,8.5,IF(N17&lt;8.5,N17))</f>
        <v>8.5</v>
      </c>
      <c r="L17" s="19" t="n">
        <f aca="false">IF(O17&gt;=8.5,8.5,IF(O17&lt;8.5,O17))</f>
        <v>5.5</v>
      </c>
      <c r="M17" s="19" t="n">
        <f aca="false">IF(P17&gt;=3,3,IF(P17&lt;3,P17))</f>
        <v>0</v>
      </c>
      <c r="N17" s="19" t="n">
        <f aca="false">SUM(Q17:S17)</f>
        <v>8.5</v>
      </c>
      <c r="O17" s="19" t="n">
        <f aca="false">SUM(T17:AH17)</f>
        <v>5.5</v>
      </c>
      <c r="P17" s="19" t="n">
        <f aca="false">SUM(AI17)</f>
        <v>0</v>
      </c>
      <c r="Q17" s="22" t="n">
        <v>2</v>
      </c>
      <c r="R17" s="22" t="n">
        <v>5</v>
      </c>
      <c r="S17" s="22" t="n">
        <v>1.5</v>
      </c>
      <c r="T17" s="22"/>
      <c r="U17" s="22" t="n">
        <v>1</v>
      </c>
      <c r="V17" s="22"/>
      <c r="W17" s="22" t="n">
        <v>3</v>
      </c>
      <c r="X17" s="22"/>
      <c r="Y17" s="22"/>
      <c r="Z17" s="22"/>
      <c r="AA17" s="22" t="n">
        <v>1.5</v>
      </c>
      <c r="AB17" s="22"/>
      <c r="AC17" s="22"/>
      <c r="AD17" s="22"/>
      <c r="AE17" s="22"/>
      <c r="AF17" s="22"/>
      <c r="AG17" s="22"/>
      <c r="AH17" s="22"/>
      <c r="AI17" s="22"/>
      <c r="AJ17" s="23" t="s">
        <v>38</v>
      </c>
      <c r="AK17" s="18"/>
    </row>
    <row r="18" customFormat="false" ht="15" hidden="false" customHeight="false" outlineLevel="0" collapsed="false">
      <c r="A18" s="16" t="n">
        <v>15</v>
      </c>
      <c r="B18" s="16" t="s">
        <v>66</v>
      </c>
      <c r="C18" s="17" t="n">
        <v>28312</v>
      </c>
      <c r="D18" s="18" t="s">
        <v>67</v>
      </c>
      <c r="E18" s="19" t="n">
        <f aca="false">H18+I18+J18</f>
        <v>92</v>
      </c>
      <c r="F18" s="20" t="s">
        <v>37</v>
      </c>
      <c r="G18" s="20"/>
      <c r="H18" s="21" t="n">
        <v>39</v>
      </c>
      <c r="I18" s="21" t="n">
        <v>39</v>
      </c>
      <c r="J18" s="21" t="n">
        <f aca="false">K18+L18+M18</f>
        <v>14</v>
      </c>
      <c r="K18" s="19" t="n">
        <f aca="false">IF(N18&gt;=8.5,8.5,IF(N18&lt;8.5,N18))</f>
        <v>8.5</v>
      </c>
      <c r="L18" s="19" t="n">
        <f aca="false">IF(O18&gt;=8.5,8.5,IF(O18&lt;8.5,O18))</f>
        <v>5.5</v>
      </c>
      <c r="M18" s="19" t="n">
        <f aca="false">IF(P18&gt;=3,3,IF(P18&lt;3,P18))</f>
        <v>0</v>
      </c>
      <c r="N18" s="19" t="n">
        <f aca="false">SUM(Q18:S18)</f>
        <v>8.5</v>
      </c>
      <c r="O18" s="19" t="n">
        <f aca="false">SUM(T18:AH18)</f>
        <v>5.5</v>
      </c>
      <c r="P18" s="19" t="n">
        <f aca="false">SUM(AI18)</f>
        <v>0</v>
      </c>
      <c r="Q18" s="22" t="n">
        <v>2</v>
      </c>
      <c r="R18" s="22" t="n">
        <v>5</v>
      </c>
      <c r="S18" s="22" t="n">
        <v>1.5</v>
      </c>
      <c r="T18" s="22"/>
      <c r="U18" s="22" t="n">
        <v>1</v>
      </c>
      <c r="V18" s="22"/>
      <c r="W18" s="22" t="n">
        <v>3</v>
      </c>
      <c r="X18" s="22"/>
      <c r="Y18" s="22"/>
      <c r="Z18" s="22"/>
      <c r="AA18" s="22" t="n">
        <v>1.5</v>
      </c>
      <c r="AB18" s="22"/>
      <c r="AC18" s="22"/>
      <c r="AD18" s="22"/>
      <c r="AE18" s="22"/>
      <c r="AF18" s="22"/>
      <c r="AG18" s="22"/>
      <c r="AH18" s="22"/>
      <c r="AI18" s="22"/>
      <c r="AJ18" s="23" t="s">
        <v>38</v>
      </c>
      <c r="AK18" s="18"/>
    </row>
    <row r="19" customFormat="false" ht="15" hidden="false" customHeight="false" outlineLevel="0" collapsed="false">
      <c r="A19" s="16" t="n">
        <v>16</v>
      </c>
      <c r="B19" s="16" t="s">
        <v>68</v>
      </c>
      <c r="C19" s="17" t="n">
        <v>28304</v>
      </c>
      <c r="D19" s="18" t="s">
        <v>69</v>
      </c>
      <c r="E19" s="19" t="n">
        <f aca="false">H19+I19+J19</f>
        <v>92</v>
      </c>
      <c r="F19" s="20" t="s">
        <v>37</v>
      </c>
      <c r="G19" s="20"/>
      <c r="H19" s="21" t="n">
        <v>32</v>
      </c>
      <c r="I19" s="21" t="n">
        <v>40</v>
      </c>
      <c r="J19" s="21" t="n">
        <f aca="false">K19+L19+M19</f>
        <v>20</v>
      </c>
      <c r="K19" s="19" t="n">
        <f aca="false">IF(N19&gt;=8.5,8.5,IF(N19&lt;8.5,N19))</f>
        <v>8.5</v>
      </c>
      <c r="L19" s="19" t="n">
        <f aca="false">IF(O19&gt;=8.5,8.5,IF(O19&lt;8.5,O19))</f>
        <v>8.5</v>
      </c>
      <c r="M19" s="19" t="n">
        <f aca="false">IF(P19&gt;=3,3,IF(P19&lt;3,P19))</f>
        <v>3</v>
      </c>
      <c r="N19" s="19" t="n">
        <f aca="false">SUM(Q19:S19)</f>
        <v>8.5</v>
      </c>
      <c r="O19" s="19" t="n">
        <f aca="false">SUM(T19:AH19)</f>
        <v>8.5</v>
      </c>
      <c r="P19" s="19" t="n">
        <f aca="false">SUM(AI19)</f>
        <v>3</v>
      </c>
      <c r="Q19" s="22" t="n">
        <v>2</v>
      </c>
      <c r="R19" s="22" t="n">
        <v>5</v>
      </c>
      <c r="S19" s="22" t="n">
        <v>1.5</v>
      </c>
      <c r="T19" s="22"/>
      <c r="U19" s="22" t="n">
        <v>1</v>
      </c>
      <c r="V19" s="22"/>
      <c r="W19" s="22" t="n">
        <v>3</v>
      </c>
      <c r="X19" s="22"/>
      <c r="Y19" s="22"/>
      <c r="Z19" s="22"/>
      <c r="AA19" s="22" t="n">
        <v>1.5</v>
      </c>
      <c r="AB19" s="22"/>
      <c r="AC19" s="22"/>
      <c r="AD19" s="22"/>
      <c r="AE19" s="22"/>
      <c r="AF19" s="22"/>
      <c r="AG19" s="22" t="n">
        <v>3</v>
      </c>
      <c r="AH19" s="22"/>
      <c r="AI19" s="22" t="n">
        <v>3</v>
      </c>
      <c r="AJ19" s="23" t="s">
        <v>38</v>
      </c>
      <c r="AK19" s="18"/>
    </row>
    <row r="20" customFormat="false" ht="15" hidden="false" customHeight="false" outlineLevel="0" collapsed="false">
      <c r="A20" s="16" t="n">
        <v>17</v>
      </c>
      <c r="B20" s="16" t="s">
        <v>70</v>
      </c>
      <c r="C20" s="17" t="n">
        <v>27830</v>
      </c>
      <c r="D20" s="18" t="s">
        <v>71</v>
      </c>
      <c r="E20" s="19" t="n">
        <f aca="false">H20+I20+J20</f>
        <v>91.9</v>
      </c>
      <c r="F20" s="20" t="s">
        <v>37</v>
      </c>
      <c r="G20" s="20"/>
      <c r="H20" s="21" t="n">
        <v>34</v>
      </c>
      <c r="I20" s="21" t="n">
        <v>40</v>
      </c>
      <c r="J20" s="21" t="n">
        <f aca="false">K20+L20+M20</f>
        <v>17.9</v>
      </c>
      <c r="K20" s="19" t="n">
        <f aca="false">IF(N20&gt;=8.5,8.5,IF(N20&lt;8.5,N20))</f>
        <v>8.5</v>
      </c>
      <c r="L20" s="19" t="n">
        <f aca="false">IF(O20&gt;=8.5,8.5,IF(O20&lt;8.5,O20))</f>
        <v>8</v>
      </c>
      <c r="M20" s="19" t="n">
        <f aca="false">IF(P20&gt;=3,3,IF(P20&lt;3,P20))</f>
        <v>1.4</v>
      </c>
      <c r="N20" s="19" t="n">
        <f aca="false">SUM(Q20:S20)</f>
        <v>8.5</v>
      </c>
      <c r="O20" s="19" t="n">
        <f aca="false">SUM(T20:AH20)</f>
        <v>8</v>
      </c>
      <c r="P20" s="19" t="n">
        <f aca="false">SUM(AI20)</f>
        <v>1.4</v>
      </c>
      <c r="Q20" s="22" t="n">
        <v>2</v>
      </c>
      <c r="R20" s="22" t="n">
        <v>5</v>
      </c>
      <c r="S20" s="22" t="n">
        <v>1.5</v>
      </c>
      <c r="T20" s="22"/>
      <c r="U20" s="22"/>
      <c r="V20" s="22"/>
      <c r="W20" s="22" t="n">
        <v>2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6</v>
      </c>
      <c r="AH20" s="22"/>
      <c r="AI20" s="22" t="n">
        <v>1.4</v>
      </c>
      <c r="AJ20" s="23"/>
      <c r="AK20" s="18"/>
    </row>
    <row r="21" customFormat="false" ht="15" hidden="false" customHeight="false" outlineLevel="0" collapsed="false">
      <c r="A21" s="16" t="n">
        <v>18</v>
      </c>
      <c r="B21" s="16" t="s">
        <v>72</v>
      </c>
      <c r="C21" s="17" t="n">
        <v>27945</v>
      </c>
      <c r="D21" s="18" t="s">
        <v>73</v>
      </c>
      <c r="E21" s="19" t="n">
        <f aca="false">H21+I21+J21</f>
        <v>91.7</v>
      </c>
      <c r="F21" s="20"/>
      <c r="G21" s="20"/>
      <c r="H21" s="21" t="n">
        <v>37</v>
      </c>
      <c r="I21" s="21" t="n">
        <v>40</v>
      </c>
      <c r="J21" s="21" t="n">
        <f aca="false">K21+L21+M21</f>
        <v>14.7</v>
      </c>
      <c r="K21" s="19" t="n">
        <f aca="false">IF(N21&gt;=8.5,8.5,IF(N21&lt;8.5,N21))</f>
        <v>8.5</v>
      </c>
      <c r="L21" s="19" t="n">
        <f aca="false">IF(O21&gt;=8.5,8.5,IF(O21&lt;8.5,O21))</f>
        <v>6</v>
      </c>
      <c r="M21" s="19" t="n">
        <f aca="false">IF(P21&gt;=3,3,IF(P21&lt;3,P21))</f>
        <v>0.2</v>
      </c>
      <c r="N21" s="19" t="n">
        <f aca="false">SUM(Q21:S21)</f>
        <v>8.5</v>
      </c>
      <c r="O21" s="19" t="n">
        <f aca="false">SUM(T21:AH21)</f>
        <v>6</v>
      </c>
      <c r="P21" s="19" t="n">
        <f aca="false">SUM(AI21)</f>
        <v>0.2</v>
      </c>
      <c r="Q21" s="22" t="n">
        <v>2</v>
      </c>
      <c r="R21" s="22" t="n">
        <v>5</v>
      </c>
      <c r="S21" s="22" t="n">
        <v>1.5</v>
      </c>
      <c r="T21" s="22"/>
      <c r="U21" s="22"/>
      <c r="V21" s="22" t="n">
        <v>2</v>
      </c>
      <c r="W21" s="22" t="n">
        <v>1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 t="n">
        <v>3</v>
      </c>
      <c r="AH21" s="22"/>
      <c r="AI21" s="22" t="n">
        <v>0.2</v>
      </c>
      <c r="AJ21" s="23"/>
      <c r="AK21" s="18"/>
    </row>
    <row r="22" customFormat="false" ht="15" hidden="false" customHeight="false" outlineLevel="0" collapsed="false">
      <c r="A22" s="16" t="n">
        <v>19</v>
      </c>
      <c r="B22" s="16" t="s">
        <v>74</v>
      </c>
      <c r="C22" s="17" t="n">
        <v>28174</v>
      </c>
      <c r="D22" s="18" t="s">
        <v>75</v>
      </c>
      <c r="E22" s="19" t="n">
        <f aca="false">H22+I22+J22</f>
        <v>91.5</v>
      </c>
      <c r="F22" s="20" t="s">
        <v>37</v>
      </c>
      <c r="G22" s="20"/>
      <c r="H22" s="21" t="n">
        <v>36</v>
      </c>
      <c r="I22" s="21" t="n">
        <v>38</v>
      </c>
      <c r="J22" s="21" t="n">
        <f aca="false">K22+L22+M22</f>
        <v>17.5</v>
      </c>
      <c r="K22" s="19" t="n">
        <f aca="false">IF(N22&gt;=8.5,8.5,IF(N22&lt;8.5,N22))</f>
        <v>8.5</v>
      </c>
      <c r="L22" s="19" t="n">
        <f aca="false">IF(O22&gt;=8.5,8.5,IF(O22&lt;8.5,O22))</f>
        <v>6</v>
      </c>
      <c r="M22" s="19" t="n">
        <f aca="false">IF(P22&gt;=3,3,IF(P22&lt;3,P22))</f>
        <v>3</v>
      </c>
      <c r="N22" s="19" t="n">
        <f aca="false">SUM(Q22:S22)</f>
        <v>8.5</v>
      </c>
      <c r="O22" s="19" t="n">
        <f aca="false">SUM(T22:AH22)</f>
        <v>6</v>
      </c>
      <c r="P22" s="19" t="n">
        <f aca="false">SUM(AI22)</f>
        <v>3</v>
      </c>
      <c r="Q22" s="22" t="n">
        <v>2</v>
      </c>
      <c r="R22" s="22" t="n">
        <v>5</v>
      </c>
      <c r="S22" s="22" t="n">
        <v>1.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 t="n">
        <v>6</v>
      </c>
      <c r="AH22" s="22"/>
      <c r="AI22" s="22" t="n">
        <v>3</v>
      </c>
      <c r="AJ22" s="23"/>
      <c r="AK22" s="18"/>
    </row>
    <row r="23" customFormat="false" ht="15" hidden="false" customHeight="false" outlineLevel="0" collapsed="false">
      <c r="A23" s="16" t="n">
        <v>20</v>
      </c>
      <c r="B23" s="16" t="s">
        <v>76</v>
      </c>
      <c r="C23" s="17" t="n">
        <v>28196</v>
      </c>
      <c r="D23" s="18" t="s">
        <v>77</v>
      </c>
      <c r="E23" s="19" t="n">
        <f aca="false">H23+I23+J23</f>
        <v>91.5</v>
      </c>
      <c r="F23" s="20" t="s">
        <v>37</v>
      </c>
      <c r="G23" s="20"/>
      <c r="H23" s="21" t="n">
        <v>37</v>
      </c>
      <c r="I23" s="21" t="n">
        <v>40</v>
      </c>
      <c r="J23" s="21" t="n">
        <f aca="false">K23+L23+M23</f>
        <v>14.5</v>
      </c>
      <c r="K23" s="19" t="n">
        <f aca="false">IF(N23&gt;=8.5,8.5,IF(N23&lt;8.5,N23))</f>
        <v>8.5</v>
      </c>
      <c r="L23" s="19" t="n">
        <f aca="false">IF(O23&gt;=8.5,8.5,IF(O23&lt;8.5,O23))</f>
        <v>6</v>
      </c>
      <c r="M23" s="19" t="n">
        <f aca="false">IF(P23&gt;=3,3,IF(P23&lt;3,P23))</f>
        <v>0</v>
      </c>
      <c r="N23" s="19" t="n">
        <f aca="false">SUM(Q23:S23)</f>
        <v>8.5</v>
      </c>
      <c r="O23" s="19" t="n">
        <f aca="false">SUM(T23:AH23)</f>
        <v>6</v>
      </c>
      <c r="P23" s="19" t="n">
        <f aca="false">SUM(AI23)</f>
        <v>0</v>
      </c>
      <c r="Q23" s="22" t="n">
        <v>2</v>
      </c>
      <c r="R23" s="22" t="n">
        <v>5</v>
      </c>
      <c r="S23" s="22" t="n">
        <v>1.5</v>
      </c>
      <c r="T23" s="22"/>
      <c r="U23" s="22"/>
      <c r="V23" s="22"/>
      <c r="W23" s="22" t="n">
        <v>3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 t="n">
        <v>3</v>
      </c>
      <c r="AH23" s="22"/>
      <c r="AI23" s="22"/>
      <c r="AJ23" s="23"/>
      <c r="AK23" s="18"/>
    </row>
    <row r="24" customFormat="false" ht="15" hidden="false" customHeight="false" outlineLevel="0" collapsed="false">
      <c r="A24" s="16" t="n">
        <v>21</v>
      </c>
      <c r="B24" s="16" t="s">
        <v>78</v>
      </c>
      <c r="C24" s="17" t="n">
        <v>29332</v>
      </c>
      <c r="D24" s="18" t="s">
        <v>79</v>
      </c>
      <c r="E24" s="19" t="n">
        <f aca="false">H24+I24+J24</f>
        <v>91.5</v>
      </c>
      <c r="F24" s="20"/>
      <c r="G24" s="20"/>
      <c r="H24" s="21" t="n">
        <v>37</v>
      </c>
      <c r="I24" s="21" t="n">
        <v>40</v>
      </c>
      <c r="J24" s="21" t="n">
        <f aca="false">K24+L24+M24</f>
        <v>14.5</v>
      </c>
      <c r="K24" s="19" t="n">
        <f aca="false">IF(N24&gt;=8.5,8.5,IF(N24&lt;8.5,N24))</f>
        <v>8.5</v>
      </c>
      <c r="L24" s="19" t="n">
        <f aca="false">IF(O24&gt;=8.5,8.5,IF(O24&lt;8.5,O24))</f>
        <v>3</v>
      </c>
      <c r="M24" s="19" t="n">
        <f aca="false">IF(P24&gt;=3,3,IF(P24&lt;3,P24))</f>
        <v>3</v>
      </c>
      <c r="N24" s="19" t="n">
        <f aca="false">SUM(Q24:S24)</f>
        <v>8.5</v>
      </c>
      <c r="O24" s="19" t="n">
        <f aca="false">SUM(T24:AH24)</f>
        <v>3</v>
      </c>
      <c r="P24" s="19" t="n">
        <f aca="false">SUM(AI24)</f>
        <v>3</v>
      </c>
      <c r="Q24" s="22" t="n">
        <v>2</v>
      </c>
      <c r="R24" s="22" t="n">
        <v>5</v>
      </c>
      <c r="S24" s="22" t="n">
        <v>1.5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 t="n">
        <v>3</v>
      </c>
      <c r="AH24" s="22"/>
      <c r="AI24" s="22" t="n">
        <v>3</v>
      </c>
      <c r="AJ24" s="23"/>
      <c r="AK24" s="18"/>
    </row>
    <row r="25" customFormat="false" ht="15" hidden="false" customHeight="false" outlineLevel="0" collapsed="false">
      <c r="A25" s="16" t="n">
        <v>22</v>
      </c>
      <c r="B25" s="16" t="s">
        <v>80</v>
      </c>
      <c r="C25" s="17" t="n">
        <v>28709</v>
      </c>
      <c r="D25" s="18" t="s">
        <v>81</v>
      </c>
      <c r="E25" s="19" t="n">
        <f aca="false">H25+I25+J25</f>
        <v>91.5</v>
      </c>
      <c r="F25" s="20"/>
      <c r="G25" s="20"/>
      <c r="H25" s="21" t="n">
        <v>40</v>
      </c>
      <c r="I25" s="21" t="n">
        <v>40</v>
      </c>
      <c r="J25" s="21" t="n">
        <f aca="false">K25+L25+M25</f>
        <v>11.5</v>
      </c>
      <c r="K25" s="19" t="n">
        <f aca="false">IF(N25&gt;=8.5,8.5,IF(N25&lt;8.5,N25))</f>
        <v>8.5</v>
      </c>
      <c r="L25" s="19" t="n">
        <f aca="false">IF(O25&gt;=8.5,8.5,IF(O25&lt;8.5,O25))</f>
        <v>3</v>
      </c>
      <c r="M25" s="19" t="n">
        <f aca="false">IF(P25&gt;=3,3,IF(P25&lt;3,P25))</f>
        <v>0</v>
      </c>
      <c r="N25" s="19" t="n">
        <f aca="false">SUM(Q25:S25)</f>
        <v>8.5</v>
      </c>
      <c r="O25" s="19" t="n">
        <f aca="false">SUM(T25:AH25)</f>
        <v>3</v>
      </c>
      <c r="P25" s="19" t="n">
        <f aca="false">SUM(AI25)</f>
        <v>0</v>
      </c>
      <c r="Q25" s="22" t="n">
        <v>2</v>
      </c>
      <c r="R25" s="22" t="n">
        <v>5</v>
      </c>
      <c r="S25" s="22" t="n">
        <v>1.5</v>
      </c>
      <c r="T25" s="22"/>
      <c r="U25" s="22"/>
      <c r="V25" s="22"/>
      <c r="W25" s="22" t="n">
        <v>3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18"/>
    </row>
    <row r="26" customFormat="false" ht="15" hidden="false" customHeight="false" outlineLevel="0" collapsed="false">
      <c r="A26" s="16" t="n">
        <v>23</v>
      </c>
      <c r="B26" s="16" t="s">
        <v>82</v>
      </c>
      <c r="C26" s="17" t="n">
        <v>28426</v>
      </c>
      <c r="D26" s="18" t="s">
        <v>83</v>
      </c>
      <c r="E26" s="19" t="n">
        <f aca="false">H26+I26+J26</f>
        <v>91.25</v>
      </c>
      <c r="F26" s="20" t="s">
        <v>37</v>
      </c>
      <c r="G26" s="20"/>
      <c r="H26" s="21" t="n">
        <v>36</v>
      </c>
      <c r="I26" s="21" t="n">
        <v>40</v>
      </c>
      <c r="J26" s="21" t="n">
        <f aca="false">K26+L26+M26</f>
        <v>15.25</v>
      </c>
      <c r="K26" s="19" t="n">
        <f aca="false">IF(N26&gt;=8.5,8.5,IF(N26&lt;8.5,N26))</f>
        <v>8.5</v>
      </c>
      <c r="L26" s="19" t="n">
        <f aca="false">IF(O26&gt;=8.5,8.5,IF(O26&lt;8.5,O26))</f>
        <v>6.75</v>
      </c>
      <c r="M26" s="19" t="n">
        <f aca="false">IF(P26&gt;=3,3,IF(P26&lt;3,P26))</f>
        <v>0</v>
      </c>
      <c r="N26" s="19" t="n">
        <f aca="false">SUM(Q26:S26)</f>
        <v>8.5</v>
      </c>
      <c r="O26" s="19" t="n">
        <f aca="false">SUM(T26:AH26)</f>
        <v>6.75</v>
      </c>
      <c r="P26" s="19" t="n">
        <f aca="false">SUM(AI26)</f>
        <v>0</v>
      </c>
      <c r="Q26" s="22" t="n">
        <v>2</v>
      </c>
      <c r="R26" s="22" t="n">
        <v>5</v>
      </c>
      <c r="S26" s="22" t="n">
        <v>1.5</v>
      </c>
      <c r="T26" s="22"/>
      <c r="U26" s="22"/>
      <c r="V26" s="22" t="n">
        <v>2</v>
      </c>
      <c r="W26" s="22" t="n">
        <v>2</v>
      </c>
      <c r="X26" s="22"/>
      <c r="Y26" s="22"/>
      <c r="Z26" s="22" t="n">
        <v>1</v>
      </c>
      <c r="AA26" s="22" t="n">
        <v>1.5</v>
      </c>
      <c r="AB26" s="22"/>
      <c r="AC26" s="22"/>
      <c r="AD26" s="22"/>
      <c r="AE26" s="22"/>
      <c r="AF26" s="22" t="n">
        <v>0.25</v>
      </c>
      <c r="AG26" s="22"/>
      <c r="AH26" s="22"/>
      <c r="AI26" s="22"/>
      <c r="AJ26" s="23" t="s">
        <v>38</v>
      </c>
      <c r="AK26" s="18" t="s">
        <v>84</v>
      </c>
    </row>
    <row r="27" customFormat="false" ht="15" hidden="false" customHeight="false" outlineLevel="0" collapsed="false">
      <c r="A27" s="16" t="n">
        <v>24</v>
      </c>
      <c r="B27" s="16" t="s">
        <v>85</v>
      </c>
      <c r="C27" s="17" t="n">
        <v>28259</v>
      </c>
      <c r="D27" s="18" t="s">
        <v>86</v>
      </c>
      <c r="E27" s="19" t="n">
        <f aca="false">H27+I27+J27</f>
        <v>91</v>
      </c>
      <c r="F27" s="20" t="s">
        <v>37</v>
      </c>
      <c r="G27" s="20"/>
      <c r="H27" s="21" t="n">
        <v>38</v>
      </c>
      <c r="I27" s="21" t="n">
        <v>40</v>
      </c>
      <c r="J27" s="21" t="n">
        <f aca="false">K27+L27+M27</f>
        <v>13</v>
      </c>
      <c r="K27" s="19" t="n">
        <f aca="false">IF(N27&gt;=8.5,8.5,IF(N27&lt;8.5,N27))</f>
        <v>8.5</v>
      </c>
      <c r="L27" s="19" t="n">
        <f aca="false">IF(O27&gt;=8.5,8.5,IF(O27&lt;8.5,O27))</f>
        <v>4.5</v>
      </c>
      <c r="M27" s="19" t="n">
        <f aca="false">IF(P27&gt;=3,3,IF(P27&lt;3,P27))</f>
        <v>0</v>
      </c>
      <c r="N27" s="19" t="n">
        <f aca="false">SUM(Q27:S27)</f>
        <v>8.5</v>
      </c>
      <c r="O27" s="19" t="n">
        <f aca="false">SUM(T27:AH27)</f>
        <v>4.5</v>
      </c>
      <c r="P27" s="19" t="n">
        <f aca="false">SUM(AI27)</f>
        <v>0</v>
      </c>
      <c r="Q27" s="22" t="n">
        <v>2</v>
      </c>
      <c r="R27" s="22" t="n">
        <v>5</v>
      </c>
      <c r="S27" s="22" t="n">
        <v>1.5</v>
      </c>
      <c r="T27" s="22"/>
      <c r="U27" s="22"/>
      <c r="V27" s="22"/>
      <c r="W27" s="22" t="n">
        <v>3</v>
      </c>
      <c r="X27" s="22"/>
      <c r="Y27" s="22"/>
      <c r="Z27" s="22"/>
      <c r="AA27" s="22" t="n">
        <v>1.5</v>
      </c>
      <c r="AB27" s="22"/>
      <c r="AC27" s="22"/>
      <c r="AD27" s="22"/>
      <c r="AE27" s="22"/>
      <c r="AF27" s="22"/>
      <c r="AG27" s="22"/>
      <c r="AH27" s="22"/>
      <c r="AI27" s="22"/>
      <c r="AJ27" s="23" t="s">
        <v>38</v>
      </c>
      <c r="AK27" s="18"/>
    </row>
    <row r="28" customFormat="false" ht="15" hidden="false" customHeight="false" outlineLevel="0" collapsed="false">
      <c r="A28" s="16" t="n">
        <v>25</v>
      </c>
      <c r="B28" s="16" t="s">
        <v>87</v>
      </c>
      <c r="C28" s="17" t="n">
        <v>26547</v>
      </c>
      <c r="D28" s="18" t="s">
        <v>88</v>
      </c>
      <c r="E28" s="19" t="n">
        <f aca="false">H28+I28+J28</f>
        <v>91</v>
      </c>
      <c r="F28" s="20" t="s">
        <v>37</v>
      </c>
      <c r="G28" s="20"/>
      <c r="H28" s="21" t="n">
        <v>35</v>
      </c>
      <c r="I28" s="21" t="n">
        <v>39</v>
      </c>
      <c r="J28" s="21" t="n">
        <f aca="false">K28+L28+M28</f>
        <v>17</v>
      </c>
      <c r="K28" s="19" t="n">
        <f aca="false">IF(N28&gt;=8.5,8.5,IF(N28&lt;8.5,N28))</f>
        <v>8.5</v>
      </c>
      <c r="L28" s="19" t="n">
        <f aca="false">IF(O28&gt;=8.5,8.5,IF(O28&lt;8.5,O28))</f>
        <v>8.5</v>
      </c>
      <c r="M28" s="19" t="n">
        <f aca="false">IF(P28&gt;=3,3,IF(P28&lt;3,P28))</f>
        <v>0</v>
      </c>
      <c r="N28" s="19" t="n">
        <f aca="false">SUM(Q28:S28)</f>
        <v>8.5</v>
      </c>
      <c r="O28" s="19" t="n">
        <f aca="false">SUM(T28:AH28)</f>
        <v>8.5</v>
      </c>
      <c r="P28" s="19" t="n">
        <f aca="false">SUM(AI28)</f>
        <v>0</v>
      </c>
      <c r="Q28" s="22" t="n">
        <v>2</v>
      </c>
      <c r="R28" s="22" t="n">
        <v>5</v>
      </c>
      <c r="S28" s="22" t="n">
        <v>1.5</v>
      </c>
      <c r="T28" s="22"/>
      <c r="U28" s="22" t="n">
        <v>3</v>
      </c>
      <c r="V28" s="22"/>
      <c r="W28" s="22" t="n">
        <v>4</v>
      </c>
      <c r="X28" s="22"/>
      <c r="Y28" s="22"/>
      <c r="Z28" s="22"/>
      <c r="AA28" s="22" t="n">
        <v>1.5</v>
      </c>
      <c r="AB28" s="22"/>
      <c r="AC28" s="22"/>
      <c r="AD28" s="22"/>
      <c r="AE28" s="22"/>
      <c r="AF28" s="22"/>
      <c r="AG28" s="22"/>
      <c r="AH28" s="22"/>
      <c r="AI28" s="22"/>
      <c r="AJ28" s="23" t="s">
        <v>38</v>
      </c>
      <c r="AK28" s="18"/>
    </row>
    <row r="29" customFormat="false" ht="15" hidden="false" customHeight="false" outlineLevel="0" collapsed="false">
      <c r="A29" s="16" t="n">
        <v>26</v>
      </c>
      <c r="B29" s="16" t="s">
        <v>89</v>
      </c>
      <c r="C29" s="17" t="n">
        <v>25905</v>
      </c>
      <c r="D29" s="18" t="s">
        <v>90</v>
      </c>
      <c r="E29" s="19" t="n">
        <f aca="false">H29+I29+J29</f>
        <v>91</v>
      </c>
      <c r="F29" s="20" t="s">
        <v>37</v>
      </c>
      <c r="G29" s="20"/>
      <c r="H29" s="21" t="n">
        <v>38</v>
      </c>
      <c r="I29" s="21" t="n">
        <v>40</v>
      </c>
      <c r="J29" s="21" t="n">
        <f aca="false">K29+L29+M29</f>
        <v>13</v>
      </c>
      <c r="K29" s="19" t="n">
        <f aca="false">IF(N29&gt;=8.5,8.5,IF(N29&lt;8.5,N29))</f>
        <v>8.5</v>
      </c>
      <c r="L29" s="19" t="n">
        <f aca="false">IF(O29&gt;=8.5,8.5,IF(O29&lt;8.5,O29))</f>
        <v>4.5</v>
      </c>
      <c r="M29" s="19" t="n">
        <f aca="false">IF(P29&gt;=3,3,IF(P29&lt;3,P29))</f>
        <v>0</v>
      </c>
      <c r="N29" s="19" t="n">
        <f aca="false">SUM(Q29:S29)</f>
        <v>8.5</v>
      </c>
      <c r="O29" s="19" t="n">
        <f aca="false">SUM(T29:AH29)</f>
        <v>4.5</v>
      </c>
      <c r="P29" s="19" t="n">
        <f aca="false">SUM(AI29)</f>
        <v>0</v>
      </c>
      <c r="Q29" s="22" t="n">
        <v>2</v>
      </c>
      <c r="R29" s="22" t="n">
        <v>5</v>
      </c>
      <c r="S29" s="22" t="n">
        <v>1.5</v>
      </c>
      <c r="T29" s="22"/>
      <c r="U29" s="22"/>
      <c r="V29" s="22"/>
      <c r="W29" s="22"/>
      <c r="X29" s="22"/>
      <c r="Y29" s="22"/>
      <c r="Z29" s="22"/>
      <c r="AA29" s="22" t="n">
        <v>1.5</v>
      </c>
      <c r="AB29" s="22"/>
      <c r="AC29" s="22"/>
      <c r="AD29" s="22"/>
      <c r="AE29" s="22"/>
      <c r="AF29" s="22"/>
      <c r="AG29" s="22" t="n">
        <v>3</v>
      </c>
      <c r="AH29" s="22"/>
      <c r="AI29" s="22"/>
      <c r="AJ29" s="23" t="s">
        <v>38</v>
      </c>
      <c r="AK29" s="18"/>
    </row>
    <row r="30" customFormat="false" ht="15" hidden="false" customHeight="false" outlineLevel="0" collapsed="false">
      <c r="A30" s="16" t="n">
        <v>27</v>
      </c>
      <c r="B30" s="16" t="s">
        <v>91</v>
      </c>
      <c r="C30" s="17" t="n">
        <v>28858</v>
      </c>
      <c r="D30" s="18" t="s">
        <v>92</v>
      </c>
      <c r="E30" s="19" t="n">
        <f aca="false">H30+I30+J30</f>
        <v>91</v>
      </c>
      <c r="F30" s="20" t="s">
        <v>37</v>
      </c>
      <c r="G30" s="20"/>
      <c r="H30" s="21" t="n">
        <v>40</v>
      </c>
      <c r="I30" s="21" t="n">
        <v>38</v>
      </c>
      <c r="J30" s="21" t="n">
        <f aca="false">K30+L30+M30</f>
        <v>13</v>
      </c>
      <c r="K30" s="19" t="n">
        <f aca="false">IF(N30&gt;=8.5,8.5,IF(N30&lt;8.5,N30))</f>
        <v>8.5</v>
      </c>
      <c r="L30" s="19" t="n">
        <f aca="false">IF(O30&gt;=8.5,8.5,IF(O30&lt;8.5,O30))</f>
        <v>4.5</v>
      </c>
      <c r="M30" s="19" t="n">
        <f aca="false">IF(P30&gt;=3,3,IF(P30&lt;3,P30))</f>
        <v>0</v>
      </c>
      <c r="N30" s="19" t="n">
        <f aca="false">SUM(Q30:S30)</f>
        <v>8.5</v>
      </c>
      <c r="O30" s="19" t="n">
        <f aca="false">SUM(T30:AH30)</f>
        <v>4.5</v>
      </c>
      <c r="P30" s="19" t="n">
        <f aca="false">SUM(AI30)</f>
        <v>0</v>
      </c>
      <c r="Q30" s="22" t="n">
        <v>2</v>
      </c>
      <c r="R30" s="22" t="n">
        <v>5</v>
      </c>
      <c r="S30" s="22" t="n">
        <v>1.5</v>
      </c>
      <c r="T30" s="22"/>
      <c r="U30" s="22"/>
      <c r="V30" s="22"/>
      <c r="W30" s="22" t="n">
        <v>3</v>
      </c>
      <c r="X30" s="22"/>
      <c r="Y30" s="22"/>
      <c r="Z30" s="22"/>
      <c r="AA30" s="22" t="n">
        <v>1.5</v>
      </c>
      <c r="AB30" s="22"/>
      <c r="AC30" s="22"/>
      <c r="AD30" s="22"/>
      <c r="AE30" s="22"/>
      <c r="AF30" s="22"/>
      <c r="AG30" s="22"/>
      <c r="AH30" s="22"/>
      <c r="AI30" s="22"/>
      <c r="AJ30" s="23" t="s">
        <v>38</v>
      </c>
      <c r="AK30" s="18"/>
    </row>
    <row r="31" customFormat="false" ht="15" hidden="false" customHeight="false" outlineLevel="0" collapsed="false">
      <c r="A31" s="16" t="n">
        <v>28</v>
      </c>
      <c r="B31" s="16" t="s">
        <v>93</v>
      </c>
      <c r="C31" s="17" t="n">
        <v>29608</v>
      </c>
      <c r="D31" s="18" t="s">
        <v>94</v>
      </c>
      <c r="E31" s="19" t="n">
        <f aca="false">H31+I31+J31</f>
        <v>91</v>
      </c>
      <c r="F31" s="20" t="s">
        <v>37</v>
      </c>
      <c r="G31" s="20"/>
      <c r="H31" s="21" t="n">
        <v>36</v>
      </c>
      <c r="I31" s="21" t="n">
        <v>40</v>
      </c>
      <c r="J31" s="21" t="n">
        <f aca="false">K31+L31+M31</f>
        <v>15</v>
      </c>
      <c r="K31" s="19" t="n">
        <f aca="false">IF(N31&gt;=8.5,8.5,IF(N31&lt;8.5,N31))</f>
        <v>8.5</v>
      </c>
      <c r="L31" s="19" t="n">
        <f aca="false">IF(O31&gt;=8.5,8.5,IF(O31&lt;8.5,O31))</f>
        <v>6.5</v>
      </c>
      <c r="M31" s="19" t="n">
        <f aca="false">IF(P31&gt;=3,3,IF(P31&lt;3,P31))</f>
        <v>0</v>
      </c>
      <c r="N31" s="19" t="n">
        <f aca="false">SUM(Q31:S31)</f>
        <v>8.5</v>
      </c>
      <c r="O31" s="19" t="n">
        <f aca="false">SUM(T31:AH31)</f>
        <v>6.5</v>
      </c>
      <c r="P31" s="19" t="n">
        <f aca="false">SUM(AI31)</f>
        <v>0</v>
      </c>
      <c r="Q31" s="22" t="n">
        <v>2</v>
      </c>
      <c r="R31" s="22" t="n">
        <v>5</v>
      </c>
      <c r="S31" s="22" t="n">
        <v>1.5</v>
      </c>
      <c r="T31" s="22"/>
      <c r="U31" s="22"/>
      <c r="V31" s="22"/>
      <c r="W31" s="22" t="n">
        <v>3</v>
      </c>
      <c r="X31" s="22" t="n">
        <v>2</v>
      </c>
      <c r="Y31" s="22"/>
      <c r="Z31" s="22"/>
      <c r="AA31" s="22" t="n">
        <v>1.5</v>
      </c>
      <c r="AB31" s="22"/>
      <c r="AC31" s="22"/>
      <c r="AD31" s="22"/>
      <c r="AE31" s="22"/>
      <c r="AF31" s="22"/>
      <c r="AG31" s="22"/>
      <c r="AH31" s="22"/>
      <c r="AI31" s="22"/>
      <c r="AJ31" s="23" t="s">
        <v>38</v>
      </c>
      <c r="AK31" s="18"/>
    </row>
    <row r="32" customFormat="false" ht="15" hidden="false" customHeight="false" outlineLevel="0" collapsed="false">
      <c r="A32" s="16" t="n">
        <v>29</v>
      </c>
      <c r="B32" s="16" t="s">
        <v>95</v>
      </c>
      <c r="C32" s="17" t="n">
        <v>30048</v>
      </c>
      <c r="D32" s="18" t="s">
        <v>96</v>
      </c>
      <c r="E32" s="19" t="n">
        <f aca="false">H32+I32+J32</f>
        <v>91</v>
      </c>
      <c r="F32" s="20" t="s">
        <v>37</v>
      </c>
      <c r="G32" s="20"/>
      <c r="H32" s="21" t="n">
        <v>38</v>
      </c>
      <c r="I32" s="21" t="n">
        <v>40</v>
      </c>
      <c r="J32" s="21" t="n">
        <f aca="false">K32+L32+M32</f>
        <v>13</v>
      </c>
      <c r="K32" s="19" t="n">
        <f aca="false">IF(N32&gt;=8.5,8.5,IF(N32&lt;8.5,N32))</f>
        <v>8.5</v>
      </c>
      <c r="L32" s="19" t="n">
        <f aca="false">IF(O32&gt;=8.5,8.5,IF(O32&lt;8.5,O32))</f>
        <v>4.5</v>
      </c>
      <c r="M32" s="19" t="n">
        <f aca="false">IF(P32&gt;=3,3,IF(P32&lt;3,P32))</f>
        <v>0</v>
      </c>
      <c r="N32" s="19" t="n">
        <f aca="false">SUM(Q32:S32)</f>
        <v>8.5</v>
      </c>
      <c r="O32" s="19" t="n">
        <f aca="false">SUM(T32:AH32)</f>
        <v>4.5</v>
      </c>
      <c r="P32" s="19" t="n">
        <f aca="false">SUM(AI32)</f>
        <v>0</v>
      </c>
      <c r="Q32" s="22" t="n">
        <v>2</v>
      </c>
      <c r="R32" s="22" t="n">
        <v>5</v>
      </c>
      <c r="S32" s="22" t="n">
        <v>1.5</v>
      </c>
      <c r="T32" s="22"/>
      <c r="U32" s="22"/>
      <c r="V32" s="22"/>
      <c r="W32" s="22" t="n">
        <v>3</v>
      </c>
      <c r="X32" s="22"/>
      <c r="Y32" s="22"/>
      <c r="Z32" s="22"/>
      <c r="AA32" s="22" t="n">
        <v>1.5</v>
      </c>
      <c r="AB32" s="22"/>
      <c r="AC32" s="22"/>
      <c r="AD32" s="22"/>
      <c r="AE32" s="22"/>
      <c r="AF32" s="22"/>
      <c r="AG32" s="22"/>
      <c r="AH32" s="22"/>
      <c r="AI32" s="22"/>
      <c r="AJ32" s="23" t="s">
        <v>38</v>
      </c>
      <c r="AK32" s="18"/>
    </row>
    <row r="33" customFormat="false" ht="15" hidden="false" customHeight="false" outlineLevel="0" collapsed="false">
      <c r="A33" s="16" t="n">
        <v>30</v>
      </c>
      <c r="B33" s="16" t="s">
        <v>97</v>
      </c>
      <c r="C33" s="17" t="n">
        <v>29953</v>
      </c>
      <c r="D33" s="18" t="s">
        <v>98</v>
      </c>
      <c r="E33" s="19" t="n">
        <f aca="false">H33+I33+J33</f>
        <v>90.8</v>
      </c>
      <c r="F33" s="20"/>
      <c r="G33" s="20"/>
      <c r="H33" s="21" t="n">
        <v>39</v>
      </c>
      <c r="I33" s="21" t="n">
        <v>40</v>
      </c>
      <c r="J33" s="21" t="n">
        <f aca="false">K33+L33+M33</f>
        <v>11.8</v>
      </c>
      <c r="K33" s="19" t="n">
        <f aca="false">IF(N33&gt;=8.5,8.5,IF(N33&lt;8.5,N33))</f>
        <v>8.5</v>
      </c>
      <c r="L33" s="19" t="n">
        <f aca="false">IF(O33&gt;=8.5,8.5,IF(O33&lt;8.5,O33))</f>
        <v>3</v>
      </c>
      <c r="M33" s="19" t="n">
        <f aca="false">IF(P33&gt;=3,3,IF(P33&lt;3,P33))</f>
        <v>0.3</v>
      </c>
      <c r="N33" s="19" t="n">
        <f aca="false">SUM(Q33:S33)</f>
        <v>8.5</v>
      </c>
      <c r="O33" s="19" t="n">
        <f aca="false">SUM(T33:AH33)</f>
        <v>3</v>
      </c>
      <c r="P33" s="19" t="n">
        <f aca="false">SUM(AI33)</f>
        <v>0.3</v>
      </c>
      <c r="Q33" s="22" t="n">
        <v>2</v>
      </c>
      <c r="R33" s="22" t="n">
        <v>5</v>
      </c>
      <c r="S33" s="22" t="n">
        <v>1.5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 t="n">
        <v>3</v>
      </c>
      <c r="AH33" s="22"/>
      <c r="AI33" s="22" t="n">
        <v>0.3</v>
      </c>
      <c r="AJ33" s="23"/>
      <c r="AK33" s="18"/>
    </row>
    <row r="34" customFormat="false" ht="15" hidden="false" customHeight="false" outlineLevel="0" collapsed="false">
      <c r="A34" s="16" t="n">
        <v>31</v>
      </c>
      <c r="B34" s="16" t="s">
        <v>99</v>
      </c>
      <c r="C34" s="17" t="n">
        <v>26711</v>
      </c>
      <c r="D34" s="18" t="s">
        <v>100</v>
      </c>
      <c r="E34" s="19" t="n">
        <f aca="false">H34+I34+J34</f>
        <v>90.6</v>
      </c>
      <c r="F34" s="20" t="s">
        <v>37</v>
      </c>
      <c r="G34" s="20"/>
      <c r="H34" s="21" t="n">
        <v>33</v>
      </c>
      <c r="I34" s="21" t="n">
        <v>38</v>
      </c>
      <c r="J34" s="21" t="n">
        <f aca="false">K34+L34+M34</f>
        <v>19.6</v>
      </c>
      <c r="K34" s="19" t="n">
        <f aca="false">IF(N34&gt;=8.5,8.5,IF(N34&lt;8.5,N34))</f>
        <v>8.5</v>
      </c>
      <c r="L34" s="19" t="n">
        <f aca="false">IF(O34&gt;=8.5,8.5,IF(O34&lt;8.5,O34))</f>
        <v>8.5</v>
      </c>
      <c r="M34" s="19" t="n">
        <f aca="false">IF(P34&gt;=3,3,IF(P34&lt;3,P34))</f>
        <v>2.6</v>
      </c>
      <c r="N34" s="19" t="n">
        <f aca="false">SUM(Q34:S34)</f>
        <v>8.5</v>
      </c>
      <c r="O34" s="19" t="n">
        <f aca="false">SUM(T34:AH34)</f>
        <v>10</v>
      </c>
      <c r="P34" s="19" t="n">
        <f aca="false">SUM(AI34)</f>
        <v>2.6</v>
      </c>
      <c r="Q34" s="22" t="n">
        <v>2</v>
      </c>
      <c r="R34" s="22" t="n">
        <v>5</v>
      </c>
      <c r="S34" s="22" t="n">
        <v>1.5</v>
      </c>
      <c r="T34" s="22"/>
      <c r="U34" s="22"/>
      <c r="V34" s="22"/>
      <c r="W34" s="22" t="n">
        <v>4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v>6</v>
      </c>
      <c r="AH34" s="22"/>
      <c r="AI34" s="22" t="n">
        <v>2.6</v>
      </c>
      <c r="AJ34" s="23"/>
      <c r="AK34" s="18"/>
    </row>
    <row r="35" customFormat="false" ht="15" hidden="false" customHeight="false" outlineLevel="0" collapsed="false">
      <c r="A35" s="16" t="n">
        <v>32</v>
      </c>
      <c r="B35" s="16" t="s">
        <v>101</v>
      </c>
      <c r="C35" s="17" t="n">
        <v>28597</v>
      </c>
      <c r="D35" s="18" t="s">
        <v>102</v>
      </c>
      <c r="E35" s="19" t="n">
        <f aca="false">H35+I35+J35</f>
        <v>90.5</v>
      </c>
      <c r="F35" s="20" t="s">
        <v>37</v>
      </c>
      <c r="G35" s="20"/>
      <c r="H35" s="21" t="n">
        <v>32</v>
      </c>
      <c r="I35" s="21" t="n">
        <v>40</v>
      </c>
      <c r="J35" s="21" t="n">
        <f aca="false">K35+L35+M35</f>
        <v>18.5</v>
      </c>
      <c r="K35" s="19" t="n">
        <f aca="false">IF(N35&gt;=8.5,8.5,IF(N35&lt;8.5,N35))</f>
        <v>8.5</v>
      </c>
      <c r="L35" s="19" t="n">
        <f aca="false">IF(O35&gt;=8.5,8.5,IF(O35&lt;8.5,O35))</f>
        <v>7</v>
      </c>
      <c r="M35" s="19" t="n">
        <f aca="false">IF(P35&gt;=3,3,IF(P35&lt;3,P35))</f>
        <v>3</v>
      </c>
      <c r="N35" s="19" t="n">
        <f aca="false">SUM(Q35:S35)</f>
        <v>8.5</v>
      </c>
      <c r="O35" s="19" t="n">
        <f aca="false">SUM(T35:AH35)</f>
        <v>7</v>
      </c>
      <c r="P35" s="19" t="n">
        <f aca="false">SUM(AI35)</f>
        <v>3</v>
      </c>
      <c r="Q35" s="22" t="n">
        <v>2</v>
      </c>
      <c r="R35" s="22" t="n">
        <v>5</v>
      </c>
      <c r="S35" s="22" t="n">
        <v>1.5</v>
      </c>
      <c r="T35" s="22"/>
      <c r="U35" s="22"/>
      <c r="V35" s="22"/>
      <c r="W35" s="22" t="n">
        <v>3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 t="n">
        <v>3</v>
      </c>
      <c r="AH35" s="22" t="n">
        <v>1</v>
      </c>
      <c r="AI35" s="22" t="n">
        <v>3</v>
      </c>
      <c r="AJ35" s="23"/>
      <c r="AK35" s="18"/>
    </row>
    <row r="36" customFormat="false" ht="15" hidden="false" customHeight="false" outlineLevel="0" collapsed="false">
      <c r="A36" s="16" t="n">
        <v>33</v>
      </c>
      <c r="B36" s="16" t="s">
        <v>103</v>
      </c>
      <c r="C36" s="17" t="n">
        <v>27950</v>
      </c>
      <c r="D36" s="18" t="s">
        <v>104</v>
      </c>
      <c r="E36" s="19" t="n">
        <f aca="false">H36+I36+J36</f>
        <v>90.5</v>
      </c>
      <c r="F36" s="20" t="s">
        <v>37</v>
      </c>
      <c r="G36" s="20"/>
      <c r="H36" s="21" t="n">
        <v>31</v>
      </c>
      <c r="I36" s="21" t="n">
        <v>40</v>
      </c>
      <c r="J36" s="21" t="n">
        <f aca="false">K36+L36+M36</f>
        <v>19.5</v>
      </c>
      <c r="K36" s="19" t="n">
        <f aca="false">IF(N36&gt;=8.5,8.5,IF(N36&lt;8.5,N36))</f>
        <v>8.5</v>
      </c>
      <c r="L36" s="19" t="n">
        <f aca="false">IF(O36&gt;=8.5,8.5,IF(O36&lt;8.5,O36))</f>
        <v>8</v>
      </c>
      <c r="M36" s="19" t="n">
        <f aca="false">IF(P36&gt;=3,3,IF(P36&lt;3,P36))</f>
        <v>3</v>
      </c>
      <c r="N36" s="19" t="n">
        <f aca="false">SUM(Q36:S36)</f>
        <v>8.5</v>
      </c>
      <c r="O36" s="19" t="n">
        <f aca="false">SUM(T36:AH36)</f>
        <v>8</v>
      </c>
      <c r="P36" s="19" t="n">
        <f aca="false">SUM(AI36)</f>
        <v>3</v>
      </c>
      <c r="Q36" s="22" t="n">
        <v>2</v>
      </c>
      <c r="R36" s="22" t="n">
        <v>5</v>
      </c>
      <c r="S36" s="22" t="n">
        <v>1.5</v>
      </c>
      <c r="T36" s="22"/>
      <c r="U36" s="22"/>
      <c r="V36" s="22"/>
      <c r="W36" s="22" t="n">
        <v>3</v>
      </c>
      <c r="X36" s="22" t="n">
        <v>2</v>
      </c>
      <c r="Y36" s="22"/>
      <c r="Z36" s="22"/>
      <c r="AA36" s="22"/>
      <c r="AB36" s="22"/>
      <c r="AC36" s="22"/>
      <c r="AD36" s="22"/>
      <c r="AE36" s="22"/>
      <c r="AF36" s="22"/>
      <c r="AG36" s="22" t="n">
        <v>3</v>
      </c>
      <c r="AH36" s="22"/>
      <c r="AI36" s="22" t="n">
        <v>3</v>
      </c>
      <c r="AJ36" s="23"/>
      <c r="AK36" s="18"/>
    </row>
    <row r="37" customFormat="false" ht="15" hidden="false" customHeight="false" outlineLevel="0" collapsed="false">
      <c r="A37" s="16" t="n">
        <v>34</v>
      </c>
      <c r="B37" s="16" t="s">
        <v>105</v>
      </c>
      <c r="C37" s="17" t="n">
        <v>28684</v>
      </c>
      <c r="D37" s="18" t="s">
        <v>106</v>
      </c>
      <c r="E37" s="19" t="n">
        <f aca="false">H37+I37+J37</f>
        <v>90.5</v>
      </c>
      <c r="F37" s="20"/>
      <c r="G37" s="20"/>
      <c r="H37" s="21" t="n">
        <v>31</v>
      </c>
      <c r="I37" s="21" t="n">
        <v>40</v>
      </c>
      <c r="J37" s="21" t="n">
        <f aca="false">K37+L37+M37</f>
        <v>19.5</v>
      </c>
      <c r="K37" s="19" t="n">
        <f aca="false">IF(N37&gt;=8.5,8.5,IF(N37&lt;8.5,N37))</f>
        <v>8.5</v>
      </c>
      <c r="L37" s="19" t="n">
        <f aca="false">IF(O37&gt;=8.5,8.5,IF(O37&lt;8.5,O37))</f>
        <v>8</v>
      </c>
      <c r="M37" s="19" t="n">
        <f aca="false">IF(P37&gt;=3,3,IF(P37&lt;3,P37))</f>
        <v>3</v>
      </c>
      <c r="N37" s="19" t="n">
        <f aca="false">SUM(Q37:S37)</f>
        <v>8.5</v>
      </c>
      <c r="O37" s="19" t="n">
        <f aca="false">SUM(T37:AH37)</f>
        <v>8</v>
      </c>
      <c r="P37" s="19" t="n">
        <f aca="false">SUM(AI37)</f>
        <v>3</v>
      </c>
      <c r="Q37" s="22" t="n">
        <v>2</v>
      </c>
      <c r="R37" s="22" t="n">
        <v>5</v>
      </c>
      <c r="S37" s="22" t="n">
        <v>1.5</v>
      </c>
      <c r="T37" s="22"/>
      <c r="U37" s="22"/>
      <c r="V37" s="22"/>
      <c r="W37" s="22" t="n">
        <v>1</v>
      </c>
      <c r="X37" s="22"/>
      <c r="Y37" s="22"/>
      <c r="Z37" s="22" t="n">
        <v>1</v>
      </c>
      <c r="AA37" s="22"/>
      <c r="AB37" s="22"/>
      <c r="AC37" s="22"/>
      <c r="AD37" s="22"/>
      <c r="AE37" s="22"/>
      <c r="AF37" s="22"/>
      <c r="AG37" s="22" t="n">
        <v>6</v>
      </c>
      <c r="AH37" s="22"/>
      <c r="AI37" s="22" t="n">
        <v>3</v>
      </c>
      <c r="AJ37" s="23"/>
      <c r="AK37" s="18"/>
    </row>
    <row r="38" customFormat="false" ht="15" hidden="false" customHeight="false" outlineLevel="0" collapsed="false">
      <c r="A38" s="16" t="n">
        <v>35</v>
      </c>
      <c r="B38" s="16" t="s">
        <v>107</v>
      </c>
      <c r="C38" s="17" t="n">
        <v>29134</v>
      </c>
      <c r="D38" s="18" t="s">
        <v>108</v>
      </c>
      <c r="E38" s="19" t="n">
        <f aca="false">H38+I38+J38</f>
        <v>90.4</v>
      </c>
      <c r="F38" s="20" t="s">
        <v>37</v>
      </c>
      <c r="G38" s="20"/>
      <c r="H38" s="21" t="n">
        <v>35</v>
      </c>
      <c r="I38" s="21" t="n">
        <v>40</v>
      </c>
      <c r="J38" s="21" t="n">
        <f aca="false">K38+L38+M38</f>
        <v>15.4</v>
      </c>
      <c r="K38" s="19" t="n">
        <f aca="false">IF(N38&gt;=8.5,8.5,IF(N38&lt;8.5,N38))</f>
        <v>8.5</v>
      </c>
      <c r="L38" s="19" t="n">
        <f aca="false">IF(O38&gt;=8.5,8.5,IF(O38&lt;8.5,O38))</f>
        <v>6.5</v>
      </c>
      <c r="M38" s="19" t="n">
        <f aca="false">IF(P38&gt;=3,3,IF(P38&lt;3,P38))</f>
        <v>0.4</v>
      </c>
      <c r="N38" s="19" t="n">
        <f aca="false">SUM(Q38:S38)</f>
        <v>8.5</v>
      </c>
      <c r="O38" s="19" t="n">
        <f aca="false">SUM(T38:AH38)</f>
        <v>6.5</v>
      </c>
      <c r="P38" s="19" t="n">
        <f aca="false">SUM(AI38)</f>
        <v>0.4</v>
      </c>
      <c r="Q38" s="22" t="n">
        <v>2</v>
      </c>
      <c r="R38" s="22" t="n">
        <v>5</v>
      </c>
      <c r="S38" s="22" t="n">
        <v>1.5</v>
      </c>
      <c r="T38" s="22"/>
      <c r="U38" s="22"/>
      <c r="V38" s="22"/>
      <c r="W38" s="22" t="n">
        <v>3</v>
      </c>
      <c r="X38" s="22" t="n">
        <v>2</v>
      </c>
      <c r="Y38" s="22"/>
      <c r="Z38" s="22"/>
      <c r="AA38" s="22" t="n">
        <v>1.5</v>
      </c>
      <c r="AB38" s="22"/>
      <c r="AC38" s="22"/>
      <c r="AD38" s="22"/>
      <c r="AE38" s="22"/>
      <c r="AF38" s="22"/>
      <c r="AG38" s="22"/>
      <c r="AH38" s="22"/>
      <c r="AI38" s="22" t="n">
        <v>0.4</v>
      </c>
      <c r="AJ38" s="23" t="s">
        <v>38</v>
      </c>
      <c r="AK38" s="18" t="s">
        <v>84</v>
      </c>
    </row>
    <row r="39" customFormat="false" ht="15" hidden="false" customHeight="false" outlineLevel="0" collapsed="false">
      <c r="A39" s="16" t="n">
        <v>36</v>
      </c>
      <c r="B39" s="16" t="s">
        <v>109</v>
      </c>
      <c r="C39" s="17" t="n">
        <v>29809</v>
      </c>
      <c r="D39" s="18" t="s">
        <v>110</v>
      </c>
      <c r="E39" s="19" t="n">
        <f aca="false">H39+I39+J39</f>
        <v>90.25</v>
      </c>
      <c r="F39" s="20" t="s">
        <v>37</v>
      </c>
      <c r="G39" s="20"/>
      <c r="H39" s="21" t="n">
        <v>38</v>
      </c>
      <c r="I39" s="21" t="n">
        <v>40</v>
      </c>
      <c r="J39" s="21" t="n">
        <f aca="false">K39+L39+M39</f>
        <v>12.25</v>
      </c>
      <c r="K39" s="19" t="n">
        <f aca="false">IF(N39&gt;=8.5,8.5,IF(N39&lt;8.5,N39))</f>
        <v>8.5</v>
      </c>
      <c r="L39" s="19" t="n">
        <f aca="false">IF(O39&gt;=8.5,8.5,IF(O39&lt;8.5,O39))</f>
        <v>3.75</v>
      </c>
      <c r="M39" s="19" t="n">
        <f aca="false">IF(P39&gt;=3,3,IF(P39&lt;3,P39))</f>
        <v>0</v>
      </c>
      <c r="N39" s="19" t="n">
        <f aca="false">SUM(Q39:S39)</f>
        <v>8.5</v>
      </c>
      <c r="O39" s="19" t="n">
        <f aca="false">SUM(T39:AH39)</f>
        <v>3.75</v>
      </c>
      <c r="P39" s="19" t="n">
        <f aca="false">SUM(AI39)</f>
        <v>0</v>
      </c>
      <c r="Q39" s="22" t="n">
        <v>2</v>
      </c>
      <c r="R39" s="22" t="n">
        <v>5</v>
      </c>
      <c r="S39" s="22" t="n">
        <v>1.5</v>
      </c>
      <c r="T39" s="22"/>
      <c r="U39" s="22"/>
      <c r="V39" s="22"/>
      <c r="W39" s="22" t="n">
        <v>1</v>
      </c>
      <c r="X39" s="22"/>
      <c r="Y39" s="22"/>
      <c r="Z39" s="22" t="n">
        <v>1</v>
      </c>
      <c r="AA39" s="22" t="n">
        <v>1.5</v>
      </c>
      <c r="AB39" s="22"/>
      <c r="AC39" s="22" t="n">
        <v>0.25</v>
      </c>
      <c r="AD39" s="22"/>
      <c r="AE39" s="22"/>
      <c r="AF39" s="22"/>
      <c r="AG39" s="22"/>
      <c r="AH39" s="22"/>
      <c r="AI39" s="22"/>
      <c r="AJ39" s="23" t="s">
        <v>38</v>
      </c>
      <c r="AK39" s="18"/>
    </row>
    <row r="40" customFormat="false" ht="15" hidden="false" customHeight="false" outlineLevel="0" collapsed="false">
      <c r="A40" s="16" t="n">
        <v>37</v>
      </c>
      <c r="B40" s="16" t="s">
        <v>111</v>
      </c>
      <c r="C40" s="17" t="n">
        <v>25988</v>
      </c>
      <c r="D40" s="18" t="s">
        <v>112</v>
      </c>
      <c r="E40" s="19" t="n">
        <f aca="false">H40+I40+J40</f>
        <v>90</v>
      </c>
      <c r="F40" s="20" t="s">
        <v>37</v>
      </c>
      <c r="G40" s="20"/>
      <c r="H40" s="21" t="n">
        <v>38</v>
      </c>
      <c r="I40" s="21" t="n">
        <v>38</v>
      </c>
      <c r="J40" s="21" t="n">
        <f aca="false">K40+L40+M40</f>
        <v>14</v>
      </c>
      <c r="K40" s="19" t="n">
        <f aca="false">IF(N40&gt;=8.5,8.5,IF(N40&lt;8.5,N40))</f>
        <v>8.5</v>
      </c>
      <c r="L40" s="19" t="n">
        <f aca="false">IF(O40&gt;=8.5,8.5,IF(O40&lt;8.5,O40))</f>
        <v>5.5</v>
      </c>
      <c r="M40" s="19" t="n">
        <f aca="false">IF(P40&gt;=3,3,IF(P40&lt;3,P40))</f>
        <v>0</v>
      </c>
      <c r="N40" s="19" t="n">
        <f aca="false">SUM(Q40:S40)</f>
        <v>8.5</v>
      </c>
      <c r="O40" s="19" t="n">
        <f aca="false">SUM(T40:AH40)</f>
        <v>5.5</v>
      </c>
      <c r="P40" s="19" t="n">
        <f aca="false">SUM(AI40)</f>
        <v>0</v>
      </c>
      <c r="Q40" s="22" t="n">
        <v>2</v>
      </c>
      <c r="R40" s="22" t="n">
        <v>5</v>
      </c>
      <c r="S40" s="22" t="n">
        <v>1.5</v>
      </c>
      <c r="T40" s="22"/>
      <c r="U40" s="22"/>
      <c r="V40" s="22"/>
      <c r="W40" s="22" t="n">
        <v>4</v>
      </c>
      <c r="X40" s="22"/>
      <c r="Y40" s="22"/>
      <c r="Z40" s="22"/>
      <c r="AA40" s="22" t="n">
        <v>1.5</v>
      </c>
      <c r="AB40" s="22"/>
      <c r="AC40" s="22"/>
      <c r="AD40" s="22"/>
      <c r="AE40" s="22"/>
      <c r="AF40" s="22"/>
      <c r="AG40" s="22"/>
      <c r="AH40" s="22"/>
      <c r="AI40" s="22"/>
      <c r="AJ40" s="23" t="s">
        <v>38</v>
      </c>
      <c r="AK40" s="18"/>
    </row>
    <row r="41" customFormat="false" ht="15" hidden="false" customHeight="false" outlineLevel="0" collapsed="false">
      <c r="A41" s="16" t="n">
        <v>38</v>
      </c>
      <c r="B41" s="16" t="s">
        <v>113</v>
      </c>
      <c r="C41" s="17" t="n">
        <v>27481</v>
      </c>
      <c r="D41" s="18" t="s">
        <v>114</v>
      </c>
      <c r="E41" s="19" t="n">
        <f aca="false">H41+I41+J41</f>
        <v>90</v>
      </c>
      <c r="F41" s="20" t="s">
        <v>37</v>
      </c>
      <c r="G41" s="20"/>
      <c r="H41" s="21" t="n">
        <v>36</v>
      </c>
      <c r="I41" s="21" t="n">
        <v>40</v>
      </c>
      <c r="J41" s="21" t="n">
        <f aca="false">K41+L41+M41</f>
        <v>14</v>
      </c>
      <c r="K41" s="19" t="n">
        <f aca="false">IF(N41&gt;=8.5,8.5,IF(N41&lt;8.5,N41))</f>
        <v>8.5</v>
      </c>
      <c r="L41" s="19" t="n">
        <f aca="false">IF(O41&gt;=8.5,8.5,IF(O41&lt;8.5,O41))</f>
        <v>5.5</v>
      </c>
      <c r="M41" s="19" t="n">
        <f aca="false">IF(P41&gt;=3,3,IF(P41&lt;3,P41))</f>
        <v>0</v>
      </c>
      <c r="N41" s="19" t="n">
        <f aca="false">SUM(Q41:S41)</f>
        <v>8.5</v>
      </c>
      <c r="O41" s="19" t="n">
        <f aca="false">SUM(T41:AH41)</f>
        <v>5.5</v>
      </c>
      <c r="P41" s="19" t="n">
        <f aca="false">SUM(AI41)</f>
        <v>0</v>
      </c>
      <c r="Q41" s="22" t="n">
        <v>2</v>
      </c>
      <c r="R41" s="22" t="n">
        <v>5</v>
      </c>
      <c r="S41" s="22" t="n">
        <v>1.5</v>
      </c>
      <c r="T41" s="22"/>
      <c r="U41" s="22"/>
      <c r="V41" s="22"/>
      <c r="W41" s="22" t="n">
        <v>2</v>
      </c>
      <c r="X41" s="22" t="n">
        <v>2</v>
      </c>
      <c r="Y41" s="22"/>
      <c r="Z41" s="22"/>
      <c r="AA41" s="22" t="n">
        <v>1.5</v>
      </c>
      <c r="AB41" s="22"/>
      <c r="AC41" s="22"/>
      <c r="AD41" s="22"/>
      <c r="AE41" s="22"/>
      <c r="AF41" s="22"/>
      <c r="AG41" s="22"/>
      <c r="AH41" s="22"/>
      <c r="AI41" s="22"/>
      <c r="AJ41" s="23" t="s">
        <v>38</v>
      </c>
      <c r="AK41" s="18"/>
    </row>
    <row r="42" customFormat="false" ht="15" hidden="false" customHeight="false" outlineLevel="0" collapsed="false">
      <c r="A42" s="16" t="n">
        <v>39</v>
      </c>
      <c r="B42" s="16" t="s">
        <v>115</v>
      </c>
      <c r="C42" s="17" t="n">
        <v>27772</v>
      </c>
      <c r="D42" s="18" t="s">
        <v>116</v>
      </c>
      <c r="E42" s="19" t="n">
        <f aca="false">H42+I42+J42</f>
        <v>90</v>
      </c>
      <c r="F42" s="20" t="s">
        <v>37</v>
      </c>
      <c r="G42" s="20"/>
      <c r="H42" s="21" t="n">
        <v>36</v>
      </c>
      <c r="I42" s="21" t="n">
        <v>40</v>
      </c>
      <c r="J42" s="21" t="n">
        <f aca="false">K42+L42+M42</f>
        <v>14</v>
      </c>
      <c r="K42" s="19" t="n">
        <f aca="false">IF(N42&gt;=8.5,8.5,IF(N42&lt;8.5,N42))</f>
        <v>8.5</v>
      </c>
      <c r="L42" s="19" t="n">
        <f aca="false">IF(O42&gt;=8.5,8.5,IF(O42&lt;8.5,O42))</f>
        <v>5.5</v>
      </c>
      <c r="M42" s="19" t="n">
        <f aca="false">IF(P42&gt;=3,3,IF(P42&lt;3,P42))</f>
        <v>0</v>
      </c>
      <c r="N42" s="19" t="n">
        <f aca="false">SUM(Q42:S42)</f>
        <v>8.5</v>
      </c>
      <c r="O42" s="19" t="n">
        <f aca="false">SUM(T42:AH42)</f>
        <v>5.5</v>
      </c>
      <c r="P42" s="19" t="n">
        <f aca="false">SUM(AI42)</f>
        <v>0</v>
      </c>
      <c r="Q42" s="22" t="n">
        <v>2</v>
      </c>
      <c r="R42" s="22" t="n">
        <v>5</v>
      </c>
      <c r="S42" s="22" t="n">
        <v>1.5</v>
      </c>
      <c r="T42" s="22"/>
      <c r="U42" s="22" t="n">
        <v>1</v>
      </c>
      <c r="V42" s="22"/>
      <c r="W42" s="22" t="n">
        <v>2</v>
      </c>
      <c r="X42" s="22"/>
      <c r="Y42" s="22"/>
      <c r="Z42" s="22"/>
      <c r="AA42" s="22" t="n">
        <v>1.5</v>
      </c>
      <c r="AB42" s="22"/>
      <c r="AC42" s="22"/>
      <c r="AD42" s="22" t="n">
        <v>1</v>
      </c>
      <c r="AE42" s="22"/>
      <c r="AF42" s="22"/>
      <c r="AG42" s="22"/>
      <c r="AH42" s="22"/>
      <c r="AI42" s="22"/>
      <c r="AJ42" s="23" t="s">
        <v>38</v>
      </c>
      <c r="AK42" s="18"/>
    </row>
    <row r="43" customFormat="false" ht="15" hidden="false" customHeight="false" outlineLevel="0" collapsed="false">
      <c r="A43" s="16" t="n">
        <v>40</v>
      </c>
      <c r="B43" s="16" t="s">
        <v>117</v>
      </c>
      <c r="C43" s="17" t="n">
        <v>26630</v>
      </c>
      <c r="D43" s="18" t="s">
        <v>118</v>
      </c>
      <c r="E43" s="19" t="n">
        <f aca="false">H43+I43+J43</f>
        <v>90</v>
      </c>
      <c r="F43" s="20" t="s">
        <v>37</v>
      </c>
      <c r="G43" s="20"/>
      <c r="H43" s="21" t="n">
        <v>32</v>
      </c>
      <c r="I43" s="21" t="n">
        <v>40</v>
      </c>
      <c r="J43" s="21" t="n">
        <f aca="false">K43+L43+M43</f>
        <v>18</v>
      </c>
      <c r="K43" s="19" t="n">
        <f aca="false">IF(N43&gt;=8.5,8.5,IF(N43&lt;8.5,N43))</f>
        <v>8.5</v>
      </c>
      <c r="L43" s="19" t="n">
        <f aca="false">IF(O43&gt;=8.5,8.5,IF(O43&lt;8.5,O43))</f>
        <v>8.5</v>
      </c>
      <c r="M43" s="19" t="n">
        <f aca="false">IF(P43&gt;=3,3,IF(P43&lt;3,P43))</f>
        <v>1</v>
      </c>
      <c r="N43" s="19" t="n">
        <f aca="false">SUM(Q43:S43)</f>
        <v>8.5</v>
      </c>
      <c r="O43" s="19" t="n">
        <f aca="false">SUM(T43:AH43)</f>
        <v>9.5</v>
      </c>
      <c r="P43" s="19" t="n">
        <f aca="false">SUM(AI43)</f>
        <v>1</v>
      </c>
      <c r="Q43" s="22" t="n">
        <v>2</v>
      </c>
      <c r="R43" s="22" t="n">
        <v>5</v>
      </c>
      <c r="S43" s="22" t="n">
        <v>1.5</v>
      </c>
      <c r="T43" s="22"/>
      <c r="U43" s="22"/>
      <c r="V43" s="22"/>
      <c r="W43" s="22" t="n">
        <v>3</v>
      </c>
      <c r="X43" s="22" t="n">
        <v>2</v>
      </c>
      <c r="Y43" s="22"/>
      <c r="Z43" s="22"/>
      <c r="AA43" s="22" t="n">
        <v>1.5</v>
      </c>
      <c r="AB43" s="22"/>
      <c r="AC43" s="22"/>
      <c r="AD43" s="22"/>
      <c r="AE43" s="22"/>
      <c r="AF43" s="22"/>
      <c r="AG43" s="22" t="n">
        <v>3</v>
      </c>
      <c r="AH43" s="22"/>
      <c r="AI43" s="22" t="n">
        <v>1</v>
      </c>
      <c r="AJ43" s="23" t="s">
        <v>38</v>
      </c>
      <c r="AK43" s="18"/>
    </row>
    <row r="44" customFormat="false" ht="15" hidden="false" customHeight="false" outlineLevel="0" collapsed="false">
      <c r="A44" s="16" t="n">
        <v>41</v>
      </c>
      <c r="B44" s="16" t="s">
        <v>119</v>
      </c>
      <c r="C44" s="17" t="n">
        <v>29539</v>
      </c>
      <c r="D44" s="18" t="s">
        <v>120</v>
      </c>
      <c r="E44" s="19" t="n">
        <f aca="false">H44+I44+J44</f>
        <v>90</v>
      </c>
      <c r="F44" s="20" t="s">
        <v>37</v>
      </c>
      <c r="G44" s="20"/>
      <c r="H44" s="21" t="n">
        <v>37</v>
      </c>
      <c r="I44" s="21" t="n">
        <v>38</v>
      </c>
      <c r="J44" s="21" t="n">
        <f aca="false">K44+L44+M44</f>
        <v>15</v>
      </c>
      <c r="K44" s="19" t="n">
        <f aca="false">IF(N44&gt;=8.5,8.5,IF(N44&lt;8.5,N44))</f>
        <v>8.5</v>
      </c>
      <c r="L44" s="19" t="n">
        <f aca="false">IF(O44&gt;=8.5,8.5,IF(O44&lt;8.5,O44))</f>
        <v>6.5</v>
      </c>
      <c r="M44" s="19" t="n">
        <f aca="false">IF(P44&gt;=3,3,IF(P44&lt;3,P44))</f>
        <v>0</v>
      </c>
      <c r="N44" s="19" t="n">
        <f aca="false">SUM(Q44:S44)</f>
        <v>8.5</v>
      </c>
      <c r="O44" s="19" t="n">
        <f aca="false">SUM(T44:AH44)</f>
        <v>6.5</v>
      </c>
      <c r="P44" s="19" t="n">
        <f aca="false">SUM(AI44)</f>
        <v>0</v>
      </c>
      <c r="Q44" s="22" t="n">
        <v>2</v>
      </c>
      <c r="R44" s="22" t="n">
        <v>5</v>
      </c>
      <c r="S44" s="22" t="n">
        <v>1.5</v>
      </c>
      <c r="T44" s="22"/>
      <c r="U44" s="22"/>
      <c r="V44" s="22" t="n">
        <v>2</v>
      </c>
      <c r="W44" s="22" t="n">
        <v>3</v>
      </c>
      <c r="X44" s="22"/>
      <c r="Y44" s="22"/>
      <c r="Z44" s="22"/>
      <c r="AA44" s="22" t="n">
        <v>1.5</v>
      </c>
      <c r="AB44" s="22"/>
      <c r="AC44" s="22"/>
      <c r="AD44" s="22"/>
      <c r="AE44" s="22"/>
      <c r="AF44" s="22"/>
      <c r="AG44" s="22"/>
      <c r="AH44" s="22"/>
      <c r="AI44" s="22"/>
      <c r="AJ44" s="23" t="s">
        <v>38</v>
      </c>
      <c r="AK44" s="18"/>
    </row>
    <row r="45" customFormat="false" ht="15" hidden="false" customHeight="false" outlineLevel="0" collapsed="false">
      <c r="A45" s="16" t="n">
        <v>42</v>
      </c>
      <c r="B45" s="16" t="s">
        <v>121</v>
      </c>
      <c r="C45" s="17" t="n">
        <v>27589</v>
      </c>
      <c r="D45" s="18" t="s">
        <v>122</v>
      </c>
      <c r="E45" s="19" t="n">
        <f aca="false">H45+I45+J45</f>
        <v>90</v>
      </c>
      <c r="F45" s="20" t="s">
        <v>37</v>
      </c>
      <c r="G45" s="20"/>
      <c r="H45" s="21" t="n">
        <v>36</v>
      </c>
      <c r="I45" s="21" t="n">
        <v>40</v>
      </c>
      <c r="J45" s="21" t="n">
        <f aca="false">K45+L45+M45</f>
        <v>14</v>
      </c>
      <c r="K45" s="19" t="n">
        <f aca="false">IF(N45&gt;=8.5,8.5,IF(N45&lt;8.5,N45))</f>
        <v>8.5</v>
      </c>
      <c r="L45" s="19" t="n">
        <f aca="false">IF(O45&gt;=8.5,8.5,IF(O45&lt;8.5,O45))</f>
        <v>5.5</v>
      </c>
      <c r="M45" s="19" t="n">
        <f aca="false">IF(P45&gt;=3,3,IF(P45&lt;3,P45))</f>
        <v>0</v>
      </c>
      <c r="N45" s="19" t="n">
        <f aca="false">SUM(Q45:S45)</f>
        <v>8.5</v>
      </c>
      <c r="O45" s="19" t="n">
        <f aca="false">SUM(T45:AH45)</f>
        <v>5.5</v>
      </c>
      <c r="P45" s="19" t="n">
        <f aca="false">SUM(AI45)</f>
        <v>0</v>
      </c>
      <c r="Q45" s="22" t="n">
        <v>2</v>
      </c>
      <c r="R45" s="22" t="n">
        <v>5</v>
      </c>
      <c r="S45" s="22" t="n">
        <v>1.5</v>
      </c>
      <c r="T45" s="22"/>
      <c r="U45" s="22" t="n">
        <v>1</v>
      </c>
      <c r="V45" s="22"/>
      <c r="W45" s="22" t="n">
        <v>3</v>
      </c>
      <c r="X45" s="22"/>
      <c r="Y45" s="22"/>
      <c r="Z45" s="22"/>
      <c r="AA45" s="22" t="n">
        <v>1.5</v>
      </c>
      <c r="AB45" s="22"/>
      <c r="AC45" s="22"/>
      <c r="AD45" s="22"/>
      <c r="AE45" s="22"/>
      <c r="AF45" s="22"/>
      <c r="AG45" s="22"/>
      <c r="AH45" s="22"/>
      <c r="AI45" s="22"/>
      <c r="AJ45" s="23" t="s">
        <v>38</v>
      </c>
      <c r="AK45" s="18"/>
    </row>
    <row r="46" customFormat="false" ht="15" hidden="false" customHeight="false" outlineLevel="0" collapsed="false">
      <c r="A46" s="16" t="n">
        <v>43</v>
      </c>
      <c r="B46" s="16" t="s">
        <v>123</v>
      </c>
      <c r="C46" s="17" t="n">
        <v>29587</v>
      </c>
      <c r="D46" s="18" t="s">
        <v>124</v>
      </c>
      <c r="E46" s="19" t="n">
        <f aca="false">H46+I46+J46</f>
        <v>89.7</v>
      </c>
      <c r="F46" s="20" t="s">
        <v>37</v>
      </c>
      <c r="G46" s="20"/>
      <c r="H46" s="21" t="n">
        <v>38</v>
      </c>
      <c r="I46" s="21" t="n">
        <v>40</v>
      </c>
      <c r="J46" s="21" t="n">
        <f aca="false">K46+L46+M46</f>
        <v>11.7</v>
      </c>
      <c r="K46" s="19" t="n">
        <f aca="false">IF(N46&gt;=8.5,8.5,IF(N46&lt;8.5,N46))</f>
        <v>8.5</v>
      </c>
      <c r="L46" s="19" t="n">
        <f aca="false">IF(O46&gt;=8.5,8.5,IF(O46&lt;8.5,O46))</f>
        <v>3</v>
      </c>
      <c r="M46" s="19" t="n">
        <f aca="false">IF(P46&gt;=3,3,IF(P46&lt;3,P46))</f>
        <v>0.2</v>
      </c>
      <c r="N46" s="19" t="n">
        <f aca="false">SUM(Q46:S46)</f>
        <v>8.5</v>
      </c>
      <c r="O46" s="19" t="n">
        <f aca="false">SUM(T46:AH46)</f>
        <v>3</v>
      </c>
      <c r="P46" s="19" t="n">
        <f aca="false">SUM(AI46)</f>
        <v>0.2</v>
      </c>
      <c r="Q46" s="22" t="n">
        <v>2</v>
      </c>
      <c r="R46" s="22" t="n">
        <v>5</v>
      </c>
      <c r="S46" s="22" t="n">
        <v>1.5</v>
      </c>
      <c r="T46" s="22"/>
      <c r="U46" s="22"/>
      <c r="V46" s="22"/>
      <c r="W46" s="22" t="n">
        <v>3</v>
      </c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 t="n">
        <v>0.2</v>
      </c>
      <c r="AJ46" s="23"/>
      <c r="AK46" s="18"/>
    </row>
    <row r="47" customFormat="false" ht="15" hidden="false" customHeight="false" outlineLevel="0" collapsed="false">
      <c r="A47" s="16" t="n">
        <v>44</v>
      </c>
      <c r="B47" s="16" t="s">
        <v>125</v>
      </c>
      <c r="C47" s="17" t="n">
        <v>28019</v>
      </c>
      <c r="D47" s="18" t="s">
        <v>126</v>
      </c>
      <c r="E47" s="19" t="n">
        <f aca="false">H47+I47+J47</f>
        <v>89.7</v>
      </c>
      <c r="F47" s="20" t="s">
        <v>37</v>
      </c>
      <c r="G47" s="20"/>
      <c r="H47" s="21" t="n">
        <v>37</v>
      </c>
      <c r="I47" s="21" t="n">
        <v>40</v>
      </c>
      <c r="J47" s="21" t="n">
        <f aca="false">K47+L47+M47</f>
        <v>12.7</v>
      </c>
      <c r="K47" s="19" t="n">
        <f aca="false">IF(N47&gt;=8.5,8.5,IF(N47&lt;8.5,N47))</f>
        <v>2</v>
      </c>
      <c r="L47" s="19" t="n">
        <f aca="false">IF(O47&gt;=8.5,8.5,IF(O47&lt;8.5,O47))</f>
        <v>8.5</v>
      </c>
      <c r="M47" s="19" t="n">
        <f aca="false">IF(P47&gt;=3,3,IF(P47&lt;3,P47))</f>
        <v>2.2</v>
      </c>
      <c r="N47" s="19" t="n">
        <f aca="false">SUM(Q47:S47)</f>
        <v>2</v>
      </c>
      <c r="O47" s="19" t="n">
        <f aca="false">SUM(T47:AH47)</f>
        <v>9</v>
      </c>
      <c r="P47" s="19" t="n">
        <f aca="false">SUM(AI47)</f>
        <v>2.2</v>
      </c>
      <c r="Q47" s="22" t="n">
        <v>2</v>
      </c>
      <c r="R47" s="22"/>
      <c r="S47" s="22"/>
      <c r="T47" s="22"/>
      <c r="U47" s="22"/>
      <c r="V47" s="22"/>
      <c r="W47" s="22" t="n">
        <v>1</v>
      </c>
      <c r="X47" s="22" t="n">
        <v>2</v>
      </c>
      <c r="Y47" s="22"/>
      <c r="Z47" s="22"/>
      <c r="AA47" s="22"/>
      <c r="AB47" s="22"/>
      <c r="AC47" s="22"/>
      <c r="AD47" s="22"/>
      <c r="AE47" s="22"/>
      <c r="AF47" s="22"/>
      <c r="AG47" s="22" t="n">
        <v>6</v>
      </c>
      <c r="AH47" s="22"/>
      <c r="AI47" s="22" t="n">
        <v>2.2</v>
      </c>
      <c r="AJ47" s="23"/>
      <c r="AK47" s="18"/>
    </row>
    <row r="48" customFormat="false" ht="15" hidden="false" customHeight="false" outlineLevel="0" collapsed="false">
      <c r="A48" s="16" t="n">
        <v>45</v>
      </c>
      <c r="B48" s="16" t="s">
        <v>127</v>
      </c>
      <c r="C48" s="17" t="n">
        <v>28506</v>
      </c>
      <c r="D48" s="18" t="s">
        <v>128</v>
      </c>
      <c r="E48" s="19" t="n">
        <f aca="false">H48+I48+J48</f>
        <v>89.5</v>
      </c>
      <c r="F48" s="20" t="s">
        <v>37</v>
      </c>
      <c r="G48" s="20"/>
      <c r="H48" s="21" t="n">
        <v>36</v>
      </c>
      <c r="I48" s="21" t="n">
        <v>40</v>
      </c>
      <c r="J48" s="21" t="n">
        <f aca="false">K48+L48+M48</f>
        <v>13.5</v>
      </c>
      <c r="K48" s="19" t="n">
        <f aca="false">IF(N48&gt;=8.5,8.5,IF(N48&lt;8.5,N48))</f>
        <v>8.5</v>
      </c>
      <c r="L48" s="19" t="n">
        <f aca="false">IF(O48&gt;=8.5,8.5,IF(O48&lt;8.5,O48))</f>
        <v>5</v>
      </c>
      <c r="M48" s="19" t="n">
        <f aca="false">IF(P48&gt;=3,3,IF(P48&lt;3,P48))</f>
        <v>0</v>
      </c>
      <c r="N48" s="19" t="n">
        <f aca="false">SUM(Q48:S48)</f>
        <v>8.5</v>
      </c>
      <c r="O48" s="19" t="n">
        <f aca="false">SUM(T48:AH48)</f>
        <v>5</v>
      </c>
      <c r="P48" s="19" t="n">
        <f aca="false">SUM(AI48)</f>
        <v>0</v>
      </c>
      <c r="Q48" s="22" t="n">
        <v>2</v>
      </c>
      <c r="R48" s="22" t="n">
        <v>5</v>
      </c>
      <c r="S48" s="22" t="n">
        <v>1.5</v>
      </c>
      <c r="T48" s="22"/>
      <c r="U48" s="22"/>
      <c r="V48" s="22"/>
      <c r="W48" s="22" t="n">
        <v>5</v>
      </c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3"/>
      <c r="AK48" s="18" t="s">
        <v>84</v>
      </c>
    </row>
    <row r="49" customFormat="false" ht="15" hidden="false" customHeight="false" outlineLevel="0" collapsed="false">
      <c r="A49" s="16" t="n">
        <v>46</v>
      </c>
      <c r="B49" s="16" t="s">
        <v>129</v>
      </c>
      <c r="C49" s="17" t="n">
        <v>28340</v>
      </c>
      <c r="D49" s="18" t="s">
        <v>130</v>
      </c>
      <c r="E49" s="19" t="n">
        <f aca="false">H49+I49+J49</f>
        <v>89.5</v>
      </c>
      <c r="F49" s="20" t="s">
        <v>37</v>
      </c>
      <c r="G49" s="20"/>
      <c r="H49" s="21" t="n">
        <v>37</v>
      </c>
      <c r="I49" s="21" t="n">
        <v>38</v>
      </c>
      <c r="J49" s="21" t="n">
        <f aca="false">K49+L49+M49</f>
        <v>14.5</v>
      </c>
      <c r="K49" s="19" t="n">
        <f aca="false">IF(N49&gt;=8.5,8.5,IF(N49&lt;8.5,N49))</f>
        <v>8.5</v>
      </c>
      <c r="L49" s="19" t="n">
        <f aca="false">IF(O49&gt;=8.5,8.5,IF(O49&lt;8.5,O49))</f>
        <v>6</v>
      </c>
      <c r="M49" s="19" t="n">
        <f aca="false">IF(P49&gt;=3,3,IF(P49&lt;3,P49))</f>
        <v>0</v>
      </c>
      <c r="N49" s="19" t="n">
        <f aca="false">SUM(Q49:S49)</f>
        <v>8.5</v>
      </c>
      <c r="O49" s="19" t="n">
        <f aca="false">SUM(T49:AH49)</f>
        <v>6</v>
      </c>
      <c r="P49" s="19" t="n">
        <f aca="false">SUM(AI49)</f>
        <v>0</v>
      </c>
      <c r="Q49" s="22" t="n">
        <v>2</v>
      </c>
      <c r="R49" s="22" t="n">
        <v>5</v>
      </c>
      <c r="S49" s="22" t="n">
        <v>1.5</v>
      </c>
      <c r="T49" s="22"/>
      <c r="U49" s="22"/>
      <c r="V49" s="22"/>
      <c r="W49" s="22" t="n">
        <v>3</v>
      </c>
      <c r="X49" s="22"/>
      <c r="Y49" s="22"/>
      <c r="Z49" s="22"/>
      <c r="AA49" s="22"/>
      <c r="AB49" s="22"/>
      <c r="AC49" s="22"/>
      <c r="AD49" s="22"/>
      <c r="AE49" s="22"/>
      <c r="AF49" s="22"/>
      <c r="AG49" s="22" t="n">
        <v>3</v>
      </c>
      <c r="AH49" s="22"/>
      <c r="AI49" s="22"/>
      <c r="AJ49" s="23"/>
      <c r="AK49" s="18"/>
    </row>
    <row r="50" customFormat="false" ht="15" hidden="false" customHeight="false" outlineLevel="0" collapsed="false">
      <c r="A50" s="16" t="n">
        <v>47</v>
      </c>
      <c r="B50" s="16" t="s">
        <v>131</v>
      </c>
      <c r="C50" s="17" t="n">
        <v>28800</v>
      </c>
      <c r="D50" s="18" t="s">
        <v>132</v>
      </c>
      <c r="E50" s="19" t="n">
        <f aca="false">H50+I50+J50</f>
        <v>89.5</v>
      </c>
      <c r="F50" s="20" t="s">
        <v>37</v>
      </c>
      <c r="G50" s="20" t="s">
        <v>133</v>
      </c>
      <c r="H50" s="21" t="n">
        <v>32</v>
      </c>
      <c r="I50" s="21" t="n">
        <v>40</v>
      </c>
      <c r="J50" s="21" t="n">
        <f aca="false">K50+L50+M50</f>
        <v>17.5</v>
      </c>
      <c r="K50" s="19" t="n">
        <f aca="false">IF(N50&gt;=8.5,8.5,IF(N50&lt;8.5,N50))</f>
        <v>8.5</v>
      </c>
      <c r="L50" s="19" t="n">
        <f aca="false">IF(O50&gt;=8.5,8.5,IF(O50&lt;8.5,O50))</f>
        <v>7</v>
      </c>
      <c r="M50" s="19" t="n">
        <f aca="false">IF(P50&gt;=3,3,IF(P50&lt;3,P50))</f>
        <v>2</v>
      </c>
      <c r="N50" s="19" t="n">
        <f aca="false">SUM(Q50:S50)</f>
        <v>8.5</v>
      </c>
      <c r="O50" s="19" t="n">
        <f aca="false">SUM(T50:AH50)</f>
        <v>7</v>
      </c>
      <c r="P50" s="19" t="n">
        <f aca="false">SUM(AI50)</f>
        <v>2</v>
      </c>
      <c r="Q50" s="22" t="n">
        <v>2</v>
      </c>
      <c r="R50" s="22" t="n">
        <v>5</v>
      </c>
      <c r="S50" s="22" t="n">
        <v>1.5</v>
      </c>
      <c r="T50" s="22"/>
      <c r="U50" s="22"/>
      <c r="V50" s="22"/>
      <c r="W50" s="22" t="n">
        <v>2</v>
      </c>
      <c r="X50" s="22" t="n">
        <v>2</v>
      </c>
      <c r="Y50" s="22"/>
      <c r="Z50" s="22"/>
      <c r="AA50" s="22"/>
      <c r="AB50" s="22"/>
      <c r="AC50" s="22"/>
      <c r="AD50" s="22"/>
      <c r="AE50" s="22"/>
      <c r="AF50" s="22"/>
      <c r="AG50" s="22" t="n">
        <v>3</v>
      </c>
      <c r="AH50" s="22"/>
      <c r="AI50" s="22" t="n">
        <v>2</v>
      </c>
      <c r="AJ50" s="23"/>
      <c r="AK50" s="18"/>
    </row>
    <row r="51" customFormat="false" ht="15" hidden="false" customHeight="false" outlineLevel="0" collapsed="false">
      <c r="A51" s="16" t="n">
        <v>48</v>
      </c>
      <c r="B51" s="16" t="s">
        <v>134</v>
      </c>
      <c r="C51" s="17" t="n">
        <v>29081</v>
      </c>
      <c r="D51" s="18" t="s">
        <v>135</v>
      </c>
      <c r="E51" s="19" t="n">
        <f aca="false">H51+I51+J51</f>
        <v>89.5</v>
      </c>
      <c r="F51" s="20" t="s">
        <v>37</v>
      </c>
      <c r="G51" s="20"/>
      <c r="H51" s="21" t="n">
        <v>37</v>
      </c>
      <c r="I51" s="21" t="n">
        <v>40</v>
      </c>
      <c r="J51" s="21" t="n">
        <f aca="false">K51+L51+M51</f>
        <v>12.5</v>
      </c>
      <c r="K51" s="19" t="n">
        <f aca="false">IF(N51&gt;=8.5,8.5,IF(N51&lt;8.5,N51))</f>
        <v>8.5</v>
      </c>
      <c r="L51" s="19" t="n">
        <f aca="false">IF(O51&gt;=8.5,8.5,IF(O51&lt;8.5,O51))</f>
        <v>4</v>
      </c>
      <c r="M51" s="19" t="n">
        <f aca="false">IF(P51&gt;=3,3,IF(P51&lt;3,P51))</f>
        <v>0</v>
      </c>
      <c r="N51" s="19" t="n">
        <f aca="false">SUM(Q51:S51)</f>
        <v>8.5</v>
      </c>
      <c r="O51" s="19" t="n">
        <f aca="false">SUM(T51:AH51)</f>
        <v>4</v>
      </c>
      <c r="P51" s="19" t="n">
        <f aca="false">SUM(AI51)</f>
        <v>0</v>
      </c>
      <c r="Q51" s="22" t="n">
        <v>2</v>
      </c>
      <c r="R51" s="22" t="n">
        <v>5</v>
      </c>
      <c r="S51" s="22" t="n">
        <v>1.5</v>
      </c>
      <c r="T51" s="22"/>
      <c r="U51" s="22" t="n">
        <v>1</v>
      </c>
      <c r="V51" s="22"/>
      <c r="W51" s="22" t="n">
        <v>3</v>
      </c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3"/>
      <c r="AK51" s="18"/>
    </row>
    <row r="52" customFormat="false" ht="15" hidden="false" customHeight="false" outlineLevel="0" collapsed="false">
      <c r="A52" s="16" t="n">
        <v>49</v>
      </c>
      <c r="B52" s="16" t="s">
        <v>136</v>
      </c>
      <c r="C52" s="17" t="n">
        <v>27432</v>
      </c>
      <c r="D52" s="18" t="s">
        <v>137</v>
      </c>
      <c r="E52" s="19" t="n">
        <f aca="false">H52+I52+J52</f>
        <v>89.5</v>
      </c>
      <c r="F52" s="20" t="s">
        <v>37</v>
      </c>
      <c r="G52" s="20"/>
      <c r="H52" s="21" t="n">
        <v>37</v>
      </c>
      <c r="I52" s="21" t="n">
        <v>40</v>
      </c>
      <c r="J52" s="21" t="n">
        <f aca="false">K52+L52+M52</f>
        <v>12.5</v>
      </c>
      <c r="K52" s="19" t="n">
        <f aca="false">IF(N52&gt;=8.5,8.5,IF(N52&lt;8.5,N52))</f>
        <v>8.5</v>
      </c>
      <c r="L52" s="19" t="n">
        <f aca="false">IF(O52&gt;=8.5,8.5,IF(O52&lt;8.5,O52))</f>
        <v>4</v>
      </c>
      <c r="M52" s="19" t="n">
        <f aca="false">IF(P52&gt;=3,3,IF(P52&lt;3,P52))</f>
        <v>0</v>
      </c>
      <c r="N52" s="19" t="n">
        <f aca="false">SUM(Q52:S52)</f>
        <v>8.5</v>
      </c>
      <c r="O52" s="19" t="n">
        <f aca="false">SUM(T52:AH52)</f>
        <v>4</v>
      </c>
      <c r="P52" s="19" t="n">
        <f aca="false">SUM(AI52)</f>
        <v>0</v>
      </c>
      <c r="Q52" s="22" t="n">
        <v>2</v>
      </c>
      <c r="R52" s="22" t="n">
        <v>5</v>
      </c>
      <c r="S52" s="22" t="n">
        <v>1.5</v>
      </c>
      <c r="T52" s="22"/>
      <c r="U52" s="22" t="n">
        <v>1</v>
      </c>
      <c r="V52" s="22"/>
      <c r="W52" s="22" t="n">
        <v>3</v>
      </c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3"/>
      <c r="AK52" s="18" t="s">
        <v>84</v>
      </c>
    </row>
    <row r="53" customFormat="false" ht="15" hidden="false" customHeight="false" outlineLevel="0" collapsed="false">
      <c r="A53" s="16" t="n">
        <v>50</v>
      </c>
      <c r="B53" s="16" t="s">
        <v>138</v>
      </c>
      <c r="C53" s="17" t="n">
        <v>29770</v>
      </c>
      <c r="D53" s="18" t="s">
        <v>139</v>
      </c>
      <c r="E53" s="19" t="n">
        <f aca="false">H53+I53+J53</f>
        <v>89.3</v>
      </c>
      <c r="F53" s="20" t="s">
        <v>37</v>
      </c>
      <c r="G53" s="20"/>
      <c r="H53" s="21" t="n">
        <v>35</v>
      </c>
      <c r="I53" s="21" t="n">
        <v>40</v>
      </c>
      <c r="J53" s="21" t="n">
        <f aca="false">K53+L53+M53</f>
        <v>14.3</v>
      </c>
      <c r="K53" s="19" t="n">
        <f aca="false">IF(N53&gt;=8.5,8.5,IF(N53&lt;8.5,N53))</f>
        <v>8.5</v>
      </c>
      <c r="L53" s="19" t="n">
        <f aca="false">IF(O53&gt;=8.5,8.5,IF(O53&lt;8.5,O53))</f>
        <v>3</v>
      </c>
      <c r="M53" s="19" t="n">
        <f aca="false">IF(P53&gt;=3,3,IF(P53&lt;3,P53))</f>
        <v>2.8</v>
      </c>
      <c r="N53" s="19" t="n">
        <f aca="false">SUM(Q53:S53)</f>
        <v>8.5</v>
      </c>
      <c r="O53" s="19" t="n">
        <f aca="false">SUM(T53:AH53)</f>
        <v>3</v>
      </c>
      <c r="P53" s="19" t="n">
        <f aca="false">SUM(AI53)</f>
        <v>2.8</v>
      </c>
      <c r="Q53" s="22" t="n">
        <v>2</v>
      </c>
      <c r="R53" s="22" t="n">
        <v>5</v>
      </c>
      <c r="S53" s="22" t="n">
        <v>1.5</v>
      </c>
      <c r="T53" s="22"/>
      <c r="U53" s="22"/>
      <c r="V53" s="22"/>
      <c r="W53" s="22" t="n">
        <v>3</v>
      </c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2.8</v>
      </c>
      <c r="AJ53" s="23"/>
      <c r="AK53" s="18"/>
    </row>
    <row r="54" customFormat="false" ht="15" hidden="false" customHeight="false" outlineLevel="0" collapsed="false">
      <c r="A54" s="16" t="n">
        <v>51</v>
      </c>
      <c r="B54" s="16" t="s">
        <v>140</v>
      </c>
      <c r="C54" s="17" t="n">
        <v>30025</v>
      </c>
      <c r="D54" s="18" t="s">
        <v>141</v>
      </c>
      <c r="E54" s="19" t="n">
        <f aca="false">H54+I54+J54</f>
        <v>89.25</v>
      </c>
      <c r="F54" s="20" t="s">
        <v>37</v>
      </c>
      <c r="G54" s="20"/>
      <c r="H54" s="21" t="n">
        <v>37</v>
      </c>
      <c r="I54" s="21" t="n">
        <v>40</v>
      </c>
      <c r="J54" s="21" t="n">
        <f aca="false">K54+L54+M54</f>
        <v>12.25</v>
      </c>
      <c r="K54" s="19" t="n">
        <f aca="false">IF(N54&gt;=8.5,8.5,IF(N54&lt;8.5,N54))</f>
        <v>8.5</v>
      </c>
      <c r="L54" s="19" t="n">
        <f aca="false">IF(O54&gt;=8.5,8.5,IF(O54&lt;8.5,O54))</f>
        <v>3.75</v>
      </c>
      <c r="M54" s="19" t="n">
        <f aca="false">IF(P54&gt;=3,3,IF(P54&lt;3,P54))</f>
        <v>0</v>
      </c>
      <c r="N54" s="19" t="n">
        <f aca="false">SUM(Q54:S54)</f>
        <v>8.5</v>
      </c>
      <c r="O54" s="19" t="n">
        <f aca="false">SUM(T54:AH54)</f>
        <v>3.75</v>
      </c>
      <c r="P54" s="19" t="n">
        <f aca="false">SUM(AI54)</f>
        <v>0</v>
      </c>
      <c r="Q54" s="22" t="n">
        <v>2</v>
      </c>
      <c r="R54" s="22" t="n">
        <v>5</v>
      </c>
      <c r="S54" s="22" t="n">
        <v>1.5</v>
      </c>
      <c r="T54" s="22"/>
      <c r="U54" s="22"/>
      <c r="V54" s="22"/>
      <c r="W54" s="22" t="n">
        <v>2</v>
      </c>
      <c r="X54" s="22"/>
      <c r="Y54" s="22"/>
      <c r="Z54" s="22"/>
      <c r="AA54" s="22" t="n">
        <v>1.5</v>
      </c>
      <c r="AB54" s="22" t="n">
        <v>0.25</v>
      </c>
      <c r="AC54" s="22"/>
      <c r="AD54" s="22"/>
      <c r="AE54" s="22"/>
      <c r="AF54" s="22"/>
      <c r="AG54" s="22"/>
      <c r="AH54" s="22"/>
      <c r="AI54" s="22"/>
      <c r="AJ54" s="23" t="s">
        <v>38</v>
      </c>
      <c r="AK54" s="18"/>
    </row>
    <row r="55" customFormat="false" ht="15" hidden="false" customHeight="false" outlineLevel="0" collapsed="false">
      <c r="A55" s="16" t="n">
        <v>52</v>
      </c>
      <c r="B55" s="16" t="s">
        <v>142</v>
      </c>
      <c r="C55" s="17" t="n">
        <v>27606</v>
      </c>
      <c r="D55" s="18" t="s">
        <v>143</v>
      </c>
      <c r="E55" s="19" t="n">
        <f aca="false">H55+I55+J55</f>
        <v>89.25</v>
      </c>
      <c r="F55" s="20" t="s">
        <v>37</v>
      </c>
      <c r="G55" s="20"/>
      <c r="H55" s="21" t="n">
        <v>38</v>
      </c>
      <c r="I55" s="21" t="n">
        <v>38</v>
      </c>
      <c r="J55" s="21" t="n">
        <f aca="false">K55+L55+M55</f>
        <v>13.25</v>
      </c>
      <c r="K55" s="19" t="n">
        <f aca="false">IF(N55&gt;=8.5,8.5,IF(N55&lt;8.5,N55))</f>
        <v>8.5</v>
      </c>
      <c r="L55" s="19" t="n">
        <f aca="false">IF(O55&gt;=8.5,8.5,IF(O55&lt;8.5,O55))</f>
        <v>4.75</v>
      </c>
      <c r="M55" s="19" t="n">
        <f aca="false">IF(P55&gt;=3,3,IF(P55&lt;3,P55))</f>
        <v>0</v>
      </c>
      <c r="N55" s="19" t="n">
        <f aca="false">SUM(Q55:S55)</f>
        <v>8.5</v>
      </c>
      <c r="O55" s="19" t="n">
        <f aca="false">SUM(T55:AH55)</f>
        <v>4.75</v>
      </c>
      <c r="P55" s="19" t="n">
        <f aca="false">SUM(AI55)</f>
        <v>0</v>
      </c>
      <c r="Q55" s="22" t="n">
        <v>2</v>
      </c>
      <c r="R55" s="22" t="n">
        <v>5</v>
      </c>
      <c r="S55" s="22" t="n">
        <v>1.5</v>
      </c>
      <c r="T55" s="22"/>
      <c r="U55" s="22"/>
      <c r="V55" s="22"/>
      <c r="W55" s="22" t="n">
        <v>3</v>
      </c>
      <c r="X55" s="22"/>
      <c r="Y55" s="22"/>
      <c r="Z55" s="22"/>
      <c r="AA55" s="22" t="n">
        <v>1.5</v>
      </c>
      <c r="AB55" s="22"/>
      <c r="AC55" s="22" t="n">
        <v>0.25</v>
      </c>
      <c r="AD55" s="22"/>
      <c r="AE55" s="22"/>
      <c r="AF55" s="22"/>
      <c r="AG55" s="22"/>
      <c r="AH55" s="22"/>
      <c r="AI55" s="22"/>
      <c r="AJ55" s="23" t="s">
        <v>38</v>
      </c>
      <c r="AK55" s="18"/>
    </row>
    <row r="56" customFormat="false" ht="15" hidden="false" customHeight="false" outlineLevel="0" collapsed="false">
      <c r="A56" s="16" t="n">
        <v>53</v>
      </c>
      <c r="B56" s="16" t="s">
        <v>144</v>
      </c>
      <c r="C56" s="17" t="n">
        <v>28385</v>
      </c>
      <c r="D56" s="18" t="s">
        <v>145</v>
      </c>
      <c r="E56" s="19" t="n">
        <f aca="false">H56+I56+J56</f>
        <v>89.1</v>
      </c>
      <c r="F56" s="20" t="s">
        <v>37</v>
      </c>
      <c r="G56" s="20"/>
      <c r="H56" s="21" t="n">
        <v>36</v>
      </c>
      <c r="I56" s="21" t="n">
        <v>40</v>
      </c>
      <c r="J56" s="21" t="n">
        <f aca="false">K56+L56+M56</f>
        <v>13.1</v>
      </c>
      <c r="K56" s="19" t="n">
        <f aca="false">IF(N56&gt;=8.5,8.5,IF(N56&lt;8.5,N56))</f>
        <v>8.5</v>
      </c>
      <c r="L56" s="19" t="n">
        <f aca="false">IF(O56&gt;=8.5,8.5,IF(O56&lt;8.5,O56))</f>
        <v>4</v>
      </c>
      <c r="M56" s="19" t="n">
        <f aca="false">IF(P56&gt;=3,3,IF(P56&lt;3,P56))</f>
        <v>0.6</v>
      </c>
      <c r="N56" s="19" t="n">
        <f aca="false">SUM(Q56:S56)</f>
        <v>8.5</v>
      </c>
      <c r="O56" s="19" t="n">
        <f aca="false">SUM(T56:AH56)</f>
        <v>4</v>
      </c>
      <c r="P56" s="19" t="n">
        <f aca="false">SUM(AI56)</f>
        <v>0.6</v>
      </c>
      <c r="Q56" s="22" t="n">
        <v>2</v>
      </c>
      <c r="R56" s="22" t="n">
        <v>5</v>
      </c>
      <c r="S56" s="22" t="n">
        <v>1.5</v>
      </c>
      <c r="T56" s="22"/>
      <c r="U56" s="22"/>
      <c r="V56" s="22"/>
      <c r="W56" s="22" t="n">
        <v>3</v>
      </c>
      <c r="X56" s="22"/>
      <c r="Y56" s="22"/>
      <c r="Z56" s="22" t="n">
        <v>1</v>
      </c>
      <c r="AA56" s="22"/>
      <c r="AB56" s="22"/>
      <c r="AC56" s="22"/>
      <c r="AD56" s="22"/>
      <c r="AE56" s="22"/>
      <c r="AF56" s="22"/>
      <c r="AG56" s="22"/>
      <c r="AH56" s="22"/>
      <c r="AI56" s="22" t="n">
        <v>0.6</v>
      </c>
      <c r="AJ56" s="23"/>
      <c r="AK56" s="18"/>
    </row>
    <row r="57" customFormat="false" ht="15" hidden="false" customHeight="false" outlineLevel="0" collapsed="false">
      <c r="A57" s="16" t="n">
        <v>54</v>
      </c>
      <c r="B57" s="16" t="s">
        <v>146</v>
      </c>
      <c r="C57" s="17" t="n">
        <v>29478</v>
      </c>
      <c r="D57" s="18" t="s">
        <v>147</v>
      </c>
      <c r="E57" s="19" t="n">
        <f aca="false">H57+I57+J57</f>
        <v>89.1</v>
      </c>
      <c r="F57" s="20" t="s">
        <v>37</v>
      </c>
      <c r="G57" s="20"/>
      <c r="H57" s="21" t="n">
        <v>34</v>
      </c>
      <c r="I57" s="21" t="n">
        <v>39</v>
      </c>
      <c r="J57" s="21" t="n">
        <f aca="false">K57+L57+M57</f>
        <v>16.1</v>
      </c>
      <c r="K57" s="19" t="n">
        <f aca="false">IF(N57&gt;=8.5,8.5,IF(N57&lt;8.5,N57))</f>
        <v>8.5</v>
      </c>
      <c r="L57" s="19" t="n">
        <f aca="false">IF(O57&gt;=8.5,8.5,IF(O57&lt;8.5,O57))</f>
        <v>6</v>
      </c>
      <c r="M57" s="19" t="n">
        <f aca="false">IF(P57&gt;=3,3,IF(P57&lt;3,P57))</f>
        <v>1.6</v>
      </c>
      <c r="N57" s="19" t="n">
        <f aca="false">SUM(Q57:S57)</f>
        <v>8.5</v>
      </c>
      <c r="O57" s="19" t="n">
        <f aca="false">SUM(T57:AH57)</f>
        <v>6</v>
      </c>
      <c r="P57" s="19" t="n">
        <f aca="false">SUM(AI57)</f>
        <v>1.6</v>
      </c>
      <c r="Q57" s="22" t="n">
        <v>2</v>
      </c>
      <c r="R57" s="22" t="n">
        <v>5</v>
      </c>
      <c r="S57" s="22" t="n">
        <v>1.5</v>
      </c>
      <c r="T57" s="22"/>
      <c r="U57" s="22"/>
      <c r="V57" s="22"/>
      <c r="W57" s="22" t="n">
        <v>3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 t="n">
        <v>3</v>
      </c>
      <c r="AH57" s="22"/>
      <c r="AI57" s="22" t="n">
        <v>1.6</v>
      </c>
      <c r="AJ57" s="23"/>
      <c r="AK57" s="18"/>
    </row>
    <row r="58" customFormat="false" ht="15" hidden="false" customHeight="false" outlineLevel="0" collapsed="false">
      <c r="A58" s="16" t="n">
        <v>55</v>
      </c>
      <c r="B58" s="16" t="s">
        <v>148</v>
      </c>
      <c r="C58" s="17" t="n">
        <v>24418</v>
      </c>
      <c r="D58" s="18" t="s">
        <v>149</v>
      </c>
      <c r="E58" s="19" t="n">
        <f aca="false">H58+I58+J58</f>
        <v>89</v>
      </c>
      <c r="F58" s="20" t="s">
        <v>37</v>
      </c>
      <c r="G58" s="24"/>
      <c r="H58" s="21" t="n">
        <v>32</v>
      </c>
      <c r="I58" s="21" t="n">
        <v>40</v>
      </c>
      <c r="J58" s="21" t="n">
        <f aca="false">K58+L58+M58</f>
        <v>17</v>
      </c>
      <c r="K58" s="19" t="n">
        <f aca="false">IF(N58&gt;=8.5,8.5,IF(N58&lt;8.5,N58))</f>
        <v>8.5</v>
      </c>
      <c r="L58" s="19" t="n">
        <f aca="false">IF(O58&gt;=8.5,8.5,IF(O58&lt;8.5,O58))</f>
        <v>7.5</v>
      </c>
      <c r="M58" s="19" t="n">
        <f aca="false">IF(P58&gt;=3,3,IF(P58&lt;3,P58))</f>
        <v>1</v>
      </c>
      <c r="N58" s="19" t="n">
        <f aca="false">SUM(Q58:S58)</f>
        <v>8.5</v>
      </c>
      <c r="O58" s="19" t="n">
        <f aca="false">SUM(T58:AH58)</f>
        <v>7.5</v>
      </c>
      <c r="P58" s="19" t="n">
        <f aca="false">SUM(AI58)</f>
        <v>1</v>
      </c>
      <c r="Q58" s="22" t="n">
        <v>2</v>
      </c>
      <c r="R58" s="22" t="n">
        <v>5</v>
      </c>
      <c r="S58" s="22" t="n">
        <v>1.5</v>
      </c>
      <c r="T58" s="22"/>
      <c r="U58" s="22" t="n">
        <v>2</v>
      </c>
      <c r="V58" s="22"/>
      <c r="W58" s="22" t="n">
        <v>4</v>
      </c>
      <c r="X58" s="22"/>
      <c r="Y58" s="22"/>
      <c r="Z58" s="22"/>
      <c r="AA58" s="22" t="n">
        <v>1.5</v>
      </c>
      <c r="AB58" s="22"/>
      <c r="AC58" s="22"/>
      <c r="AD58" s="22"/>
      <c r="AE58" s="22"/>
      <c r="AF58" s="22"/>
      <c r="AG58" s="22"/>
      <c r="AH58" s="22"/>
      <c r="AI58" s="22" t="n">
        <v>1</v>
      </c>
      <c r="AJ58" s="23" t="s">
        <v>38</v>
      </c>
      <c r="AK58" s="18" t="s">
        <v>84</v>
      </c>
    </row>
    <row r="59" customFormat="false" ht="15" hidden="false" customHeight="false" outlineLevel="0" collapsed="false">
      <c r="A59" s="16" t="n">
        <v>56</v>
      </c>
      <c r="B59" s="16" t="s">
        <v>150</v>
      </c>
      <c r="C59" s="17" t="n">
        <v>28173</v>
      </c>
      <c r="D59" s="18" t="s">
        <v>151</v>
      </c>
      <c r="E59" s="19" t="n">
        <f aca="false">H59+I59+J59</f>
        <v>89</v>
      </c>
      <c r="F59" s="20" t="s">
        <v>37</v>
      </c>
      <c r="G59" s="20"/>
      <c r="H59" s="21" t="n">
        <v>36</v>
      </c>
      <c r="I59" s="21" t="n">
        <v>40</v>
      </c>
      <c r="J59" s="21" t="n">
        <f aca="false">K59+L59+M59</f>
        <v>13</v>
      </c>
      <c r="K59" s="19" t="n">
        <f aca="false">IF(N59&gt;=8.5,8.5,IF(N59&lt;8.5,N59))</f>
        <v>8.5</v>
      </c>
      <c r="L59" s="19" t="n">
        <f aca="false">IF(O59&gt;=8.5,8.5,IF(O59&lt;8.5,O59))</f>
        <v>4.5</v>
      </c>
      <c r="M59" s="19" t="n">
        <f aca="false">IF(P59&gt;=3,3,IF(P59&lt;3,P59))</f>
        <v>0</v>
      </c>
      <c r="N59" s="19" t="n">
        <f aca="false">SUM(Q59:S59)</f>
        <v>8.5</v>
      </c>
      <c r="O59" s="19" t="n">
        <f aca="false">SUM(T59:AH59)</f>
        <v>4.5</v>
      </c>
      <c r="P59" s="19" t="n">
        <f aca="false">SUM(AI59)</f>
        <v>0</v>
      </c>
      <c r="Q59" s="22" t="n">
        <v>2</v>
      </c>
      <c r="R59" s="22" t="n">
        <v>5</v>
      </c>
      <c r="S59" s="22" t="n">
        <v>1.5</v>
      </c>
      <c r="T59" s="22"/>
      <c r="U59" s="22"/>
      <c r="V59" s="22"/>
      <c r="W59" s="22" t="n">
        <v>2</v>
      </c>
      <c r="X59" s="22"/>
      <c r="Y59" s="22"/>
      <c r="Z59" s="22" t="n">
        <v>1</v>
      </c>
      <c r="AA59" s="22" t="n">
        <v>1.5</v>
      </c>
      <c r="AB59" s="22"/>
      <c r="AC59" s="22"/>
      <c r="AD59" s="22"/>
      <c r="AE59" s="22"/>
      <c r="AF59" s="22"/>
      <c r="AG59" s="22"/>
      <c r="AH59" s="22"/>
      <c r="AI59" s="22"/>
      <c r="AJ59" s="23" t="s">
        <v>38</v>
      </c>
      <c r="AK59" s="18"/>
    </row>
    <row r="60" customFormat="false" ht="15" hidden="false" customHeight="false" outlineLevel="0" collapsed="false">
      <c r="A60" s="16" t="n">
        <v>57</v>
      </c>
      <c r="B60" s="16" t="s">
        <v>152</v>
      </c>
      <c r="C60" s="17" t="n">
        <v>27375</v>
      </c>
      <c r="D60" s="18" t="s">
        <v>153</v>
      </c>
      <c r="E60" s="19" t="n">
        <f aca="false">H60+I60+J60</f>
        <v>89</v>
      </c>
      <c r="F60" s="20" t="s">
        <v>37</v>
      </c>
      <c r="G60" s="20"/>
      <c r="H60" s="21" t="n">
        <v>38</v>
      </c>
      <c r="I60" s="21" t="n">
        <v>38</v>
      </c>
      <c r="J60" s="21" t="n">
        <f aca="false">K60+L60+M60</f>
        <v>13</v>
      </c>
      <c r="K60" s="19" t="n">
        <f aca="false">IF(N60&gt;=8.5,8.5,IF(N60&lt;8.5,N60))</f>
        <v>8.5</v>
      </c>
      <c r="L60" s="19" t="n">
        <f aca="false">IF(O60&gt;=8.5,8.5,IF(O60&lt;8.5,O60))</f>
        <v>4.5</v>
      </c>
      <c r="M60" s="19" t="n">
        <f aca="false">IF(P60&gt;=3,3,IF(P60&lt;3,P60))</f>
        <v>0</v>
      </c>
      <c r="N60" s="19" t="n">
        <f aca="false">SUM(Q60:S60)</f>
        <v>8.5</v>
      </c>
      <c r="O60" s="19" t="n">
        <f aca="false">SUM(T60:AH60)</f>
        <v>4.5</v>
      </c>
      <c r="P60" s="19" t="n">
        <f aca="false">SUM(AI60)</f>
        <v>0</v>
      </c>
      <c r="Q60" s="22" t="n">
        <v>2</v>
      </c>
      <c r="R60" s="22" t="n">
        <v>5</v>
      </c>
      <c r="S60" s="22" t="n">
        <v>1.5</v>
      </c>
      <c r="T60" s="22"/>
      <c r="U60" s="22"/>
      <c r="V60" s="22"/>
      <c r="W60" s="22" t="n">
        <v>3</v>
      </c>
      <c r="X60" s="22"/>
      <c r="Y60" s="22"/>
      <c r="Z60" s="22"/>
      <c r="AA60" s="22" t="n">
        <v>1.5</v>
      </c>
      <c r="AB60" s="22"/>
      <c r="AC60" s="22"/>
      <c r="AD60" s="22"/>
      <c r="AE60" s="22"/>
      <c r="AF60" s="22"/>
      <c r="AG60" s="22"/>
      <c r="AH60" s="22"/>
      <c r="AI60" s="22"/>
      <c r="AJ60" s="23" t="s">
        <v>38</v>
      </c>
      <c r="AK60" s="18"/>
    </row>
    <row r="61" customFormat="false" ht="15" hidden="false" customHeight="false" outlineLevel="0" collapsed="false">
      <c r="A61" s="16" t="n">
        <v>58</v>
      </c>
      <c r="B61" s="16" t="s">
        <v>154</v>
      </c>
      <c r="C61" s="17" t="n">
        <v>26706</v>
      </c>
      <c r="D61" s="18" t="s">
        <v>155</v>
      </c>
      <c r="E61" s="19" t="n">
        <f aca="false">H61+I61+J61</f>
        <v>89</v>
      </c>
      <c r="F61" s="20" t="s">
        <v>37</v>
      </c>
      <c r="G61" s="20"/>
      <c r="H61" s="21" t="n">
        <v>35</v>
      </c>
      <c r="I61" s="21" t="n">
        <v>37</v>
      </c>
      <c r="J61" s="21" t="n">
        <f aca="false">K61+L61+M61</f>
        <v>17</v>
      </c>
      <c r="K61" s="19" t="n">
        <f aca="false">IF(N61&gt;=8.5,8.5,IF(N61&lt;8.5,N61))</f>
        <v>8.5</v>
      </c>
      <c r="L61" s="19" t="n">
        <f aca="false">IF(O61&gt;=8.5,8.5,IF(O61&lt;8.5,O61))</f>
        <v>8.5</v>
      </c>
      <c r="M61" s="19" t="n">
        <f aca="false">IF(P61&gt;=3,3,IF(P61&lt;3,P61))</f>
        <v>0</v>
      </c>
      <c r="N61" s="19" t="n">
        <f aca="false">SUM(Q61:S61)</f>
        <v>8.5</v>
      </c>
      <c r="O61" s="19" t="n">
        <f aca="false">SUM(T61:AH61)</f>
        <v>8.5</v>
      </c>
      <c r="P61" s="19" t="n">
        <f aca="false">SUM(AI61)</f>
        <v>0</v>
      </c>
      <c r="Q61" s="22" t="n">
        <v>2</v>
      </c>
      <c r="R61" s="22" t="n">
        <v>5</v>
      </c>
      <c r="S61" s="22" t="n">
        <v>1.5</v>
      </c>
      <c r="T61" s="22"/>
      <c r="U61" s="22" t="n">
        <v>1</v>
      </c>
      <c r="V61" s="22"/>
      <c r="W61" s="22" t="n">
        <v>4</v>
      </c>
      <c r="X61" s="22" t="n">
        <v>2</v>
      </c>
      <c r="Y61" s="22"/>
      <c r="Z61" s="22"/>
      <c r="AA61" s="22" t="n">
        <v>1.5</v>
      </c>
      <c r="AB61" s="22"/>
      <c r="AC61" s="22"/>
      <c r="AD61" s="22"/>
      <c r="AE61" s="22"/>
      <c r="AF61" s="22"/>
      <c r="AG61" s="22"/>
      <c r="AH61" s="22"/>
      <c r="AI61" s="22"/>
      <c r="AJ61" s="23" t="s">
        <v>38</v>
      </c>
      <c r="AK61" s="18"/>
    </row>
    <row r="62" customFormat="false" ht="15" hidden="false" customHeight="false" outlineLevel="0" collapsed="false">
      <c r="A62" s="16" t="n">
        <v>59</v>
      </c>
      <c r="B62" s="16" t="s">
        <v>156</v>
      </c>
      <c r="C62" s="17" t="n">
        <v>29250</v>
      </c>
      <c r="D62" s="18" t="s">
        <v>157</v>
      </c>
      <c r="E62" s="19" t="n">
        <f aca="false">H62+I62+J62</f>
        <v>89</v>
      </c>
      <c r="F62" s="20" t="s">
        <v>37</v>
      </c>
      <c r="G62" s="20"/>
      <c r="H62" s="21" t="n">
        <v>35</v>
      </c>
      <c r="I62" s="21" t="n">
        <v>40</v>
      </c>
      <c r="J62" s="21" t="n">
        <f aca="false">K62+L62+M62</f>
        <v>14</v>
      </c>
      <c r="K62" s="19" t="n">
        <f aca="false">IF(N62&gt;=8.5,8.5,IF(N62&lt;8.5,N62))</f>
        <v>8.5</v>
      </c>
      <c r="L62" s="19" t="n">
        <f aca="false">IF(O62&gt;=8.5,8.5,IF(O62&lt;8.5,O62))</f>
        <v>4.5</v>
      </c>
      <c r="M62" s="19" t="n">
        <f aca="false">IF(P62&gt;=3,3,IF(P62&lt;3,P62))</f>
        <v>1</v>
      </c>
      <c r="N62" s="19" t="n">
        <f aca="false">SUM(Q62:S62)</f>
        <v>8.5</v>
      </c>
      <c r="O62" s="19" t="n">
        <f aca="false">SUM(T62:AH62)</f>
        <v>4.5</v>
      </c>
      <c r="P62" s="19" t="n">
        <f aca="false">SUM(AI62)</f>
        <v>1</v>
      </c>
      <c r="Q62" s="22" t="n">
        <v>2</v>
      </c>
      <c r="R62" s="22" t="n">
        <v>5</v>
      </c>
      <c r="S62" s="22" t="n">
        <v>1.5</v>
      </c>
      <c r="T62" s="22"/>
      <c r="U62" s="22"/>
      <c r="V62" s="22"/>
      <c r="W62" s="22" t="n">
        <v>3</v>
      </c>
      <c r="X62" s="22"/>
      <c r="Y62" s="22"/>
      <c r="Z62" s="22"/>
      <c r="AA62" s="22" t="n">
        <v>1.5</v>
      </c>
      <c r="AB62" s="22"/>
      <c r="AC62" s="22"/>
      <c r="AD62" s="22"/>
      <c r="AE62" s="22"/>
      <c r="AF62" s="22"/>
      <c r="AG62" s="22"/>
      <c r="AH62" s="22"/>
      <c r="AI62" s="22" t="n">
        <v>1</v>
      </c>
      <c r="AJ62" s="23" t="s">
        <v>38</v>
      </c>
      <c r="AK62" s="18"/>
    </row>
    <row r="63" customFormat="false" ht="15" hidden="false" customHeight="false" outlineLevel="0" collapsed="false">
      <c r="A63" s="16" t="n">
        <v>60</v>
      </c>
      <c r="B63" s="16" t="s">
        <v>158</v>
      </c>
      <c r="C63" s="17" t="n">
        <v>26041</v>
      </c>
      <c r="D63" s="18" t="s">
        <v>159</v>
      </c>
      <c r="E63" s="19" t="n">
        <f aca="false">H63+I63+J63</f>
        <v>89</v>
      </c>
      <c r="F63" s="20" t="s">
        <v>37</v>
      </c>
      <c r="G63" s="20"/>
      <c r="H63" s="21" t="n">
        <v>32</v>
      </c>
      <c r="I63" s="21" t="n">
        <v>40</v>
      </c>
      <c r="J63" s="21" t="n">
        <f aca="false">K63+L63+M63</f>
        <v>17</v>
      </c>
      <c r="K63" s="19" t="n">
        <f aca="false">IF(N63&gt;=8.5,8.5,IF(N63&lt;8.5,N63))</f>
        <v>8.5</v>
      </c>
      <c r="L63" s="19" t="n">
        <f aca="false">IF(O63&gt;=8.5,8.5,IF(O63&lt;8.5,O63))</f>
        <v>8.5</v>
      </c>
      <c r="M63" s="19" t="n">
        <f aca="false">IF(P63&gt;=3,3,IF(P63&lt;3,P63))</f>
        <v>0</v>
      </c>
      <c r="N63" s="19" t="n">
        <f aca="false">SUM(Q63:S63)</f>
        <v>8.5</v>
      </c>
      <c r="O63" s="19" t="n">
        <f aca="false">SUM(T63:AH63)</f>
        <v>9.5</v>
      </c>
      <c r="P63" s="19" t="n">
        <f aca="false">SUM(AI63)</f>
        <v>0</v>
      </c>
      <c r="Q63" s="22" t="n">
        <v>2</v>
      </c>
      <c r="R63" s="22" t="n">
        <v>5</v>
      </c>
      <c r="S63" s="22" t="n">
        <v>1.5</v>
      </c>
      <c r="T63" s="22"/>
      <c r="U63" s="22" t="n">
        <v>2</v>
      </c>
      <c r="V63" s="22"/>
      <c r="W63" s="22" t="n">
        <v>6</v>
      </c>
      <c r="X63" s="22"/>
      <c r="Y63" s="22"/>
      <c r="Z63" s="22"/>
      <c r="AA63" s="22" t="n">
        <v>1.5</v>
      </c>
      <c r="AB63" s="22"/>
      <c r="AC63" s="22"/>
      <c r="AD63" s="22"/>
      <c r="AE63" s="22"/>
      <c r="AF63" s="22"/>
      <c r="AG63" s="22"/>
      <c r="AH63" s="22"/>
      <c r="AI63" s="22"/>
      <c r="AJ63" s="23" t="s">
        <v>38</v>
      </c>
      <c r="AK63" s="18"/>
    </row>
    <row r="64" customFormat="false" ht="15" hidden="false" customHeight="false" outlineLevel="0" collapsed="false">
      <c r="A64" s="16" t="n">
        <v>61</v>
      </c>
      <c r="B64" s="16" t="s">
        <v>160</v>
      </c>
      <c r="C64" s="17" t="n">
        <v>29539</v>
      </c>
      <c r="D64" s="18" t="s">
        <v>161</v>
      </c>
      <c r="E64" s="19" t="n">
        <f aca="false">H64+I64+J64</f>
        <v>89</v>
      </c>
      <c r="F64" s="20" t="s">
        <v>37</v>
      </c>
      <c r="G64" s="20"/>
      <c r="H64" s="21" t="n">
        <v>36</v>
      </c>
      <c r="I64" s="21" t="n">
        <v>40</v>
      </c>
      <c r="J64" s="21" t="n">
        <f aca="false">K64+L64+M64</f>
        <v>13</v>
      </c>
      <c r="K64" s="19" t="n">
        <f aca="false">IF(N64&gt;=8.5,8.5,IF(N64&lt;8.5,N64))</f>
        <v>8.5</v>
      </c>
      <c r="L64" s="19" t="n">
        <f aca="false">IF(O64&gt;=8.5,8.5,IF(O64&lt;8.5,O64))</f>
        <v>4.5</v>
      </c>
      <c r="M64" s="19" t="n">
        <f aca="false">IF(P64&gt;=3,3,IF(P64&lt;3,P64))</f>
        <v>0</v>
      </c>
      <c r="N64" s="19" t="n">
        <f aca="false">SUM(Q64:S64)</f>
        <v>8.5</v>
      </c>
      <c r="O64" s="19" t="n">
        <f aca="false">SUM(T64:AH64)</f>
        <v>4.5</v>
      </c>
      <c r="P64" s="19" t="n">
        <f aca="false">SUM(AI64)</f>
        <v>0</v>
      </c>
      <c r="Q64" s="22" t="n">
        <v>2</v>
      </c>
      <c r="R64" s="22" t="n">
        <v>5</v>
      </c>
      <c r="S64" s="22" t="n">
        <v>1.5</v>
      </c>
      <c r="T64" s="22"/>
      <c r="U64" s="22"/>
      <c r="V64" s="22"/>
      <c r="W64" s="22" t="n">
        <v>3</v>
      </c>
      <c r="X64" s="22"/>
      <c r="Y64" s="22"/>
      <c r="Z64" s="22"/>
      <c r="AA64" s="22" t="n">
        <v>1.5</v>
      </c>
      <c r="AB64" s="22"/>
      <c r="AC64" s="22"/>
      <c r="AD64" s="22"/>
      <c r="AE64" s="22"/>
      <c r="AF64" s="22"/>
      <c r="AG64" s="22"/>
      <c r="AH64" s="22"/>
      <c r="AI64" s="22"/>
      <c r="AJ64" s="23" t="s">
        <v>38</v>
      </c>
      <c r="AK64" s="18"/>
    </row>
    <row r="65" customFormat="false" ht="15" hidden="false" customHeight="false" outlineLevel="0" collapsed="false">
      <c r="A65" s="16" t="n">
        <v>62</v>
      </c>
      <c r="B65" s="16" t="s">
        <v>162</v>
      </c>
      <c r="C65" s="17" t="n">
        <v>27445</v>
      </c>
      <c r="D65" s="18" t="s">
        <v>163</v>
      </c>
      <c r="E65" s="19" t="n">
        <f aca="false">H65+I65+J65</f>
        <v>89</v>
      </c>
      <c r="F65" s="20" t="s">
        <v>37</v>
      </c>
      <c r="G65" s="20"/>
      <c r="H65" s="21" t="n">
        <v>36</v>
      </c>
      <c r="I65" s="21" t="n">
        <v>40</v>
      </c>
      <c r="J65" s="21" t="n">
        <f aca="false">K65+L65+M65</f>
        <v>13</v>
      </c>
      <c r="K65" s="19" t="n">
        <f aca="false">IF(N65&gt;=8.5,8.5,IF(N65&lt;8.5,N65))</f>
        <v>8.5</v>
      </c>
      <c r="L65" s="19" t="n">
        <f aca="false">IF(O65&gt;=8.5,8.5,IF(O65&lt;8.5,O65))</f>
        <v>4.5</v>
      </c>
      <c r="M65" s="19" t="n">
        <f aca="false">IF(P65&gt;=3,3,IF(P65&lt;3,P65))</f>
        <v>0</v>
      </c>
      <c r="N65" s="19" t="n">
        <f aca="false">SUM(Q65:S65)</f>
        <v>8.5</v>
      </c>
      <c r="O65" s="19" t="n">
        <f aca="false">SUM(T65:AH65)</f>
        <v>4.5</v>
      </c>
      <c r="P65" s="19" t="n">
        <f aca="false">SUM(AI65)</f>
        <v>0</v>
      </c>
      <c r="Q65" s="22" t="n">
        <v>2</v>
      </c>
      <c r="R65" s="22" t="n">
        <v>5</v>
      </c>
      <c r="S65" s="22" t="n">
        <v>1.5</v>
      </c>
      <c r="T65" s="22" t="s">
        <v>57</v>
      </c>
      <c r="U65" s="22"/>
      <c r="V65" s="22"/>
      <c r="W65" s="22" t="n">
        <v>3</v>
      </c>
      <c r="X65" s="22"/>
      <c r="Y65" s="22"/>
      <c r="Z65" s="22"/>
      <c r="AA65" s="22" t="n">
        <v>1.5</v>
      </c>
      <c r="AB65" s="22"/>
      <c r="AC65" s="22"/>
      <c r="AD65" s="22"/>
      <c r="AE65" s="22"/>
      <c r="AF65" s="22"/>
      <c r="AG65" s="22"/>
      <c r="AH65" s="22"/>
      <c r="AI65" s="22"/>
      <c r="AJ65" s="23" t="s">
        <v>38</v>
      </c>
      <c r="AK65" s="18"/>
    </row>
    <row r="66" customFormat="false" ht="15" hidden="false" customHeight="false" outlineLevel="0" collapsed="false">
      <c r="A66" s="16" t="n">
        <v>63</v>
      </c>
      <c r="B66" s="16" t="s">
        <v>164</v>
      </c>
      <c r="C66" s="17" t="n">
        <v>27272</v>
      </c>
      <c r="D66" s="18" t="s">
        <v>165</v>
      </c>
      <c r="E66" s="19" t="n">
        <f aca="false">H66+I66+J66</f>
        <v>89</v>
      </c>
      <c r="F66" s="20" t="s">
        <v>37</v>
      </c>
      <c r="G66" s="20"/>
      <c r="H66" s="21" t="n">
        <v>33</v>
      </c>
      <c r="I66" s="21" t="n">
        <v>40</v>
      </c>
      <c r="J66" s="21" t="n">
        <f aca="false">K66+L66+M66</f>
        <v>16</v>
      </c>
      <c r="K66" s="19" t="n">
        <f aca="false">IF(N66&gt;=8.5,8.5,IF(N66&lt;8.5,N66))</f>
        <v>8.5</v>
      </c>
      <c r="L66" s="19" t="n">
        <f aca="false">IF(O66&gt;=8.5,8.5,IF(O66&lt;8.5,O66))</f>
        <v>7.5</v>
      </c>
      <c r="M66" s="19" t="n">
        <f aca="false">IF(P66&gt;=3,3,IF(P66&lt;3,P66))</f>
        <v>0</v>
      </c>
      <c r="N66" s="19" t="n">
        <f aca="false">SUM(Q66:S66)</f>
        <v>8.5</v>
      </c>
      <c r="O66" s="19" t="n">
        <f aca="false">SUM(T66:AH66)</f>
        <v>7.5</v>
      </c>
      <c r="P66" s="19" t="n">
        <f aca="false">SUM(AI66)</f>
        <v>0</v>
      </c>
      <c r="Q66" s="22" t="n">
        <v>2</v>
      </c>
      <c r="R66" s="22" t="n">
        <v>5</v>
      </c>
      <c r="S66" s="22" t="n">
        <v>1.5</v>
      </c>
      <c r="T66" s="22"/>
      <c r="U66" s="22"/>
      <c r="V66" s="22"/>
      <c r="W66" s="22" t="n">
        <v>3</v>
      </c>
      <c r="X66" s="22"/>
      <c r="Y66" s="22"/>
      <c r="Z66" s="22"/>
      <c r="AA66" s="22" t="n">
        <v>1.5</v>
      </c>
      <c r="AB66" s="22"/>
      <c r="AC66" s="22"/>
      <c r="AD66" s="22"/>
      <c r="AE66" s="22"/>
      <c r="AF66" s="22"/>
      <c r="AG66" s="22" t="n">
        <v>3</v>
      </c>
      <c r="AH66" s="22"/>
      <c r="AI66" s="22"/>
      <c r="AJ66" s="23" t="s">
        <v>38</v>
      </c>
      <c r="AK66" s="18"/>
    </row>
    <row r="67" customFormat="false" ht="15" hidden="false" customHeight="false" outlineLevel="0" collapsed="false">
      <c r="A67" s="16" t="n">
        <v>64</v>
      </c>
      <c r="B67" s="16" t="s">
        <v>166</v>
      </c>
      <c r="C67" s="17" t="n">
        <v>29100</v>
      </c>
      <c r="D67" s="18" t="s">
        <v>167</v>
      </c>
      <c r="E67" s="19" t="n">
        <f aca="false">H67+I67+J67</f>
        <v>89</v>
      </c>
      <c r="F67" s="20"/>
      <c r="G67" s="20"/>
      <c r="H67" s="21" t="n">
        <v>36</v>
      </c>
      <c r="I67" s="21" t="n">
        <v>40</v>
      </c>
      <c r="J67" s="21" t="n">
        <f aca="false">K67+L67+M67</f>
        <v>13</v>
      </c>
      <c r="K67" s="19" t="n">
        <f aca="false">IF(N67&gt;=8.5,8.5,IF(N67&lt;8.5,N67))</f>
        <v>8.5</v>
      </c>
      <c r="L67" s="19" t="n">
        <f aca="false">IF(O67&gt;=8.5,8.5,IF(O67&lt;8.5,O67))</f>
        <v>4.5</v>
      </c>
      <c r="M67" s="19" t="n">
        <f aca="false">IF(P67&gt;=3,3,IF(P67&lt;3,P67))</f>
        <v>0</v>
      </c>
      <c r="N67" s="19" t="n">
        <f aca="false">SUM(Q67:S67)</f>
        <v>8.5</v>
      </c>
      <c r="O67" s="19" t="n">
        <f aca="false">SUM(T67:AH67)</f>
        <v>4.5</v>
      </c>
      <c r="P67" s="19" t="n">
        <f aca="false">SUM(AI67)</f>
        <v>0</v>
      </c>
      <c r="Q67" s="22" t="n">
        <v>2</v>
      </c>
      <c r="R67" s="22" t="n">
        <v>5</v>
      </c>
      <c r="S67" s="22" t="n">
        <v>1.5</v>
      </c>
      <c r="T67" s="22"/>
      <c r="U67" s="22"/>
      <c r="V67" s="22"/>
      <c r="W67" s="22" t="n">
        <v>3</v>
      </c>
      <c r="X67" s="22"/>
      <c r="Y67" s="22"/>
      <c r="Z67" s="22"/>
      <c r="AA67" s="22" t="n">
        <v>1.5</v>
      </c>
      <c r="AB67" s="22"/>
      <c r="AC67" s="22"/>
      <c r="AD67" s="22"/>
      <c r="AE67" s="22"/>
      <c r="AF67" s="22"/>
      <c r="AG67" s="22"/>
      <c r="AH67" s="22"/>
      <c r="AI67" s="22"/>
      <c r="AJ67" s="23" t="s">
        <v>38</v>
      </c>
      <c r="AK67" s="18"/>
    </row>
    <row r="68" customFormat="false" ht="15" hidden="false" customHeight="false" outlineLevel="0" collapsed="false">
      <c r="A68" s="16" t="n">
        <v>65</v>
      </c>
      <c r="B68" s="16" t="s">
        <v>168</v>
      </c>
      <c r="C68" s="17" t="n">
        <v>28962</v>
      </c>
      <c r="D68" s="18" t="s">
        <v>169</v>
      </c>
      <c r="E68" s="19" t="n">
        <f aca="false">H68+I68+J68</f>
        <v>89</v>
      </c>
      <c r="F68" s="20"/>
      <c r="G68" s="20"/>
      <c r="H68" s="21" t="n">
        <v>34</v>
      </c>
      <c r="I68" s="21" t="n">
        <v>40</v>
      </c>
      <c r="J68" s="21" t="n">
        <f aca="false">K68+L68+M68</f>
        <v>15</v>
      </c>
      <c r="K68" s="19" t="n">
        <f aca="false">IF(N68&gt;=8.5,8.5,IF(N68&lt;8.5,N68))</f>
        <v>8.5</v>
      </c>
      <c r="L68" s="19" t="n">
        <f aca="false">IF(O68&gt;=8.5,8.5,IF(O68&lt;8.5,O68))</f>
        <v>6.5</v>
      </c>
      <c r="M68" s="19" t="n">
        <f aca="false">IF(P68&gt;=3,3,IF(P68&lt;3,P68))</f>
        <v>0</v>
      </c>
      <c r="N68" s="19" t="n">
        <f aca="false">SUM(Q68:S68)</f>
        <v>8.5</v>
      </c>
      <c r="O68" s="19" t="n">
        <f aca="false">SUM(T68:AH68)</f>
        <v>6.5</v>
      </c>
      <c r="P68" s="19" t="n">
        <f aca="false">SUM(AI68)</f>
        <v>0</v>
      </c>
      <c r="Q68" s="22" t="n">
        <v>2</v>
      </c>
      <c r="R68" s="22" t="n">
        <v>5</v>
      </c>
      <c r="S68" s="22" t="n">
        <v>1.5</v>
      </c>
      <c r="T68" s="22"/>
      <c r="U68" s="22"/>
      <c r="V68" s="22"/>
      <c r="W68" s="22" t="n">
        <v>3</v>
      </c>
      <c r="X68" s="22" t="n">
        <v>2</v>
      </c>
      <c r="Y68" s="22"/>
      <c r="Z68" s="22"/>
      <c r="AA68" s="22" t="n">
        <v>1.5</v>
      </c>
      <c r="AB68" s="22"/>
      <c r="AC68" s="22"/>
      <c r="AD68" s="22"/>
      <c r="AE68" s="22"/>
      <c r="AF68" s="22"/>
      <c r="AG68" s="22"/>
      <c r="AH68" s="22"/>
      <c r="AI68" s="22"/>
      <c r="AJ68" s="23" t="s">
        <v>38</v>
      </c>
      <c r="AK68" s="18"/>
    </row>
    <row r="69" customFormat="false" ht="15" hidden="false" customHeight="false" outlineLevel="0" collapsed="false">
      <c r="A69" s="16" t="n">
        <v>66</v>
      </c>
      <c r="B69" s="16" t="s">
        <v>170</v>
      </c>
      <c r="C69" s="17" t="n">
        <v>27653</v>
      </c>
      <c r="D69" s="18" t="s">
        <v>171</v>
      </c>
      <c r="E69" s="19" t="n">
        <f aca="false">H69+I69+J69</f>
        <v>89</v>
      </c>
      <c r="F69" s="20"/>
      <c r="G69" s="20"/>
      <c r="H69" s="21" t="n">
        <v>34</v>
      </c>
      <c r="I69" s="21" t="n">
        <v>40</v>
      </c>
      <c r="J69" s="21" t="n">
        <f aca="false">K69+L69+M69</f>
        <v>15</v>
      </c>
      <c r="K69" s="19" t="n">
        <f aca="false">IF(N69&gt;=8.5,8.5,IF(N69&lt;8.5,N69))</f>
        <v>8.5</v>
      </c>
      <c r="L69" s="19" t="n">
        <f aca="false">IF(O69&gt;=8.5,8.5,IF(O69&lt;8.5,O69))</f>
        <v>6.5</v>
      </c>
      <c r="M69" s="19" t="n">
        <f aca="false">IF(P69&gt;=3,3,IF(P69&lt;3,P69))</f>
        <v>0</v>
      </c>
      <c r="N69" s="19" t="n">
        <f aca="false">SUM(Q69:S69)</f>
        <v>8.5</v>
      </c>
      <c r="O69" s="19" t="n">
        <f aca="false">SUM(T69:AH69)</f>
        <v>6.5</v>
      </c>
      <c r="P69" s="19" t="n">
        <f aca="false">SUM(AI69)</f>
        <v>0</v>
      </c>
      <c r="Q69" s="22" t="n">
        <v>2</v>
      </c>
      <c r="R69" s="22" t="n">
        <v>5</v>
      </c>
      <c r="S69" s="22" t="n">
        <v>1.5</v>
      </c>
      <c r="T69" s="22"/>
      <c r="U69" s="22"/>
      <c r="V69" s="22"/>
      <c r="W69" s="22" t="n">
        <v>3</v>
      </c>
      <c r="X69" s="22" t="n">
        <v>2</v>
      </c>
      <c r="Y69" s="22"/>
      <c r="Z69" s="22"/>
      <c r="AA69" s="22" t="n">
        <v>1.5</v>
      </c>
      <c r="AB69" s="22"/>
      <c r="AC69" s="22"/>
      <c r="AD69" s="22"/>
      <c r="AE69" s="22"/>
      <c r="AF69" s="22"/>
      <c r="AG69" s="22"/>
      <c r="AH69" s="22"/>
      <c r="AI69" s="22"/>
      <c r="AJ69" s="23" t="s">
        <v>38</v>
      </c>
      <c r="AK69" s="18"/>
    </row>
    <row r="70" customFormat="false" ht="15" hidden="false" customHeight="false" outlineLevel="0" collapsed="false">
      <c r="A70" s="16" t="n">
        <v>67</v>
      </c>
      <c r="B70" s="16" t="s">
        <v>172</v>
      </c>
      <c r="C70" s="17" t="n">
        <v>26982</v>
      </c>
      <c r="D70" s="18" t="s">
        <v>173</v>
      </c>
      <c r="E70" s="19" t="n">
        <f aca="false">H70+I70+J70</f>
        <v>89</v>
      </c>
      <c r="F70" s="20"/>
      <c r="G70" s="20"/>
      <c r="H70" s="21" t="n">
        <v>32</v>
      </c>
      <c r="I70" s="21" t="n">
        <v>40</v>
      </c>
      <c r="J70" s="21" t="n">
        <f aca="false">K70+L70+M70</f>
        <v>17</v>
      </c>
      <c r="K70" s="19" t="n">
        <f aca="false">IF(N70&gt;=8.5,8.5,IF(N70&lt;8.5,N70))</f>
        <v>8.5</v>
      </c>
      <c r="L70" s="19" t="n">
        <f aca="false">IF(O70&gt;=8.5,8.5,IF(O70&lt;8.5,O70))</f>
        <v>8.5</v>
      </c>
      <c r="M70" s="19" t="n">
        <f aca="false">IF(P70&gt;=3,3,IF(P70&lt;3,P70))</f>
        <v>0</v>
      </c>
      <c r="N70" s="19" t="n">
        <f aca="false">SUM(Q70:S70)</f>
        <v>8.5</v>
      </c>
      <c r="O70" s="19" t="n">
        <f aca="false">SUM(T70:AH70)</f>
        <v>9.5</v>
      </c>
      <c r="P70" s="19" t="n">
        <f aca="false">SUM(AI70)</f>
        <v>0</v>
      </c>
      <c r="Q70" s="22" t="n">
        <v>2</v>
      </c>
      <c r="R70" s="22" t="n">
        <v>5</v>
      </c>
      <c r="S70" s="22" t="n">
        <v>1.5</v>
      </c>
      <c r="T70" s="22"/>
      <c r="U70" s="22"/>
      <c r="V70" s="22"/>
      <c r="W70" s="22" t="n">
        <v>3</v>
      </c>
      <c r="X70" s="22" t="n">
        <v>4</v>
      </c>
      <c r="Y70" s="22" t="n">
        <v>1</v>
      </c>
      <c r="Z70" s="22"/>
      <c r="AA70" s="22" t="n">
        <v>1.5</v>
      </c>
      <c r="AB70" s="22"/>
      <c r="AC70" s="22"/>
      <c r="AD70" s="22"/>
      <c r="AE70" s="22"/>
      <c r="AF70" s="22"/>
      <c r="AG70" s="22"/>
      <c r="AH70" s="22"/>
      <c r="AI70" s="22"/>
      <c r="AJ70" s="23" t="s">
        <v>38</v>
      </c>
      <c r="AK70" s="18"/>
    </row>
    <row r="71" customFormat="false" ht="15" hidden="false" customHeight="false" outlineLevel="0" collapsed="false">
      <c r="A71" s="16" t="n">
        <v>68</v>
      </c>
      <c r="B71" s="16" t="s">
        <v>174</v>
      </c>
      <c r="C71" s="17" t="n">
        <v>26530</v>
      </c>
      <c r="D71" s="18" t="s">
        <v>175</v>
      </c>
      <c r="E71" s="19" t="n">
        <f aca="false">H71+I71+J71</f>
        <v>88.8</v>
      </c>
      <c r="F71" s="20" t="s">
        <v>37</v>
      </c>
      <c r="G71" s="20"/>
      <c r="H71" s="21" t="n">
        <v>36</v>
      </c>
      <c r="I71" s="21" t="n">
        <v>40</v>
      </c>
      <c r="J71" s="21" t="n">
        <f aca="false">K71+L71+M71</f>
        <v>12.8</v>
      </c>
      <c r="K71" s="19" t="n">
        <f aca="false">IF(N71&gt;=8.5,8.5,IF(N71&lt;8.5,N71))</f>
        <v>2</v>
      </c>
      <c r="L71" s="19" t="n">
        <f aca="false">IF(O71&gt;=8.5,8.5,IF(O71&lt;8.5,O71))</f>
        <v>8</v>
      </c>
      <c r="M71" s="19" t="n">
        <f aca="false">IF(P71&gt;=3,3,IF(P71&lt;3,P71))</f>
        <v>2.8</v>
      </c>
      <c r="N71" s="19" t="n">
        <f aca="false">SUM(Q71:S71)</f>
        <v>2</v>
      </c>
      <c r="O71" s="19" t="n">
        <f aca="false">SUM(T71:AH71)</f>
        <v>8</v>
      </c>
      <c r="P71" s="19" t="n">
        <f aca="false">SUM(AI71)</f>
        <v>2.8</v>
      </c>
      <c r="Q71" s="22" t="n">
        <v>2</v>
      </c>
      <c r="R71" s="22"/>
      <c r="S71" s="22"/>
      <c r="T71" s="22" t="s">
        <v>57</v>
      </c>
      <c r="U71" s="22"/>
      <c r="V71" s="22"/>
      <c r="W71" s="22" t="n">
        <v>1</v>
      </c>
      <c r="X71" s="22"/>
      <c r="Y71" s="22"/>
      <c r="Z71" s="22" t="n">
        <v>1</v>
      </c>
      <c r="AA71" s="22"/>
      <c r="AB71" s="22"/>
      <c r="AC71" s="22"/>
      <c r="AD71" s="22"/>
      <c r="AE71" s="22"/>
      <c r="AF71" s="22"/>
      <c r="AG71" s="22" t="n">
        <v>6</v>
      </c>
      <c r="AH71" s="22"/>
      <c r="AI71" s="22" t="n">
        <v>2.8</v>
      </c>
      <c r="AJ71" s="23"/>
      <c r="AK71" s="18"/>
    </row>
    <row r="72" customFormat="false" ht="15" hidden="false" customHeight="false" outlineLevel="0" collapsed="false">
      <c r="A72" s="16" t="n">
        <v>69</v>
      </c>
      <c r="B72" s="16" t="s">
        <v>176</v>
      </c>
      <c r="C72" s="17" t="n">
        <v>29916</v>
      </c>
      <c r="D72" s="18" t="s">
        <v>177</v>
      </c>
      <c r="E72" s="19" t="n">
        <f aca="false">H72+I72+J72</f>
        <v>88.75</v>
      </c>
      <c r="F72" s="20" t="s">
        <v>37</v>
      </c>
      <c r="G72" s="20"/>
      <c r="H72" s="21" t="n">
        <v>37</v>
      </c>
      <c r="I72" s="21" t="n">
        <v>40</v>
      </c>
      <c r="J72" s="21" t="n">
        <f aca="false">K72+L72+M72</f>
        <v>11.75</v>
      </c>
      <c r="K72" s="19" t="n">
        <f aca="false">IF(N72&gt;=8.5,8.5,IF(N72&lt;8.5,N72))</f>
        <v>8.5</v>
      </c>
      <c r="L72" s="19" t="n">
        <f aca="false">IF(O72&gt;=8.5,8.5,IF(O72&lt;8.5,O72))</f>
        <v>3.25</v>
      </c>
      <c r="M72" s="19" t="n">
        <f aca="false">IF(P72&gt;=3,3,IF(P72&lt;3,P72))</f>
        <v>0</v>
      </c>
      <c r="N72" s="19" t="n">
        <f aca="false">SUM(Q72:S72)</f>
        <v>8.5</v>
      </c>
      <c r="O72" s="19" t="n">
        <f aca="false">SUM(T72:AH72)</f>
        <v>3.25</v>
      </c>
      <c r="P72" s="19" t="n">
        <f aca="false">SUM(AI72)</f>
        <v>0</v>
      </c>
      <c r="Q72" s="22" t="n">
        <v>2</v>
      </c>
      <c r="R72" s="22" t="n">
        <v>5</v>
      </c>
      <c r="S72" s="22" t="n">
        <v>1.5</v>
      </c>
      <c r="T72" s="22"/>
      <c r="U72" s="22"/>
      <c r="V72" s="22"/>
      <c r="W72" s="22" t="n">
        <v>2</v>
      </c>
      <c r="X72" s="22"/>
      <c r="Y72" s="22"/>
      <c r="Z72" s="22" t="n">
        <v>1</v>
      </c>
      <c r="AA72" s="22"/>
      <c r="AB72" s="22"/>
      <c r="AC72" s="22" t="n">
        <v>0.25</v>
      </c>
      <c r="AD72" s="22"/>
      <c r="AE72" s="22"/>
      <c r="AF72" s="22"/>
      <c r="AG72" s="22"/>
      <c r="AH72" s="22"/>
      <c r="AI72" s="22"/>
      <c r="AJ72" s="23"/>
      <c r="AK72" s="18"/>
    </row>
    <row r="73" customFormat="false" ht="15" hidden="false" customHeight="false" outlineLevel="0" collapsed="false">
      <c r="A73" s="16" t="n">
        <v>70</v>
      </c>
      <c r="B73" s="16" t="s">
        <v>178</v>
      </c>
      <c r="C73" s="17" t="n">
        <v>27025</v>
      </c>
      <c r="D73" s="18" t="s">
        <v>179</v>
      </c>
      <c r="E73" s="19" t="n">
        <f aca="false">H73+I73+J73</f>
        <v>88.65</v>
      </c>
      <c r="F73" s="20" t="s">
        <v>37</v>
      </c>
      <c r="G73" s="20"/>
      <c r="H73" s="21" t="n">
        <v>35</v>
      </c>
      <c r="I73" s="21" t="n">
        <v>37</v>
      </c>
      <c r="J73" s="21" t="n">
        <f aca="false">K73+L73+M73</f>
        <v>16.65</v>
      </c>
      <c r="K73" s="19" t="n">
        <f aca="false">IF(N73&gt;=8.5,8.5,IF(N73&lt;8.5,N73))</f>
        <v>8.5</v>
      </c>
      <c r="L73" s="19" t="n">
        <f aca="false">IF(O73&gt;=8.5,8.5,IF(O73&lt;8.5,O73))</f>
        <v>7.75</v>
      </c>
      <c r="M73" s="19" t="n">
        <f aca="false">IF(P73&gt;=3,3,IF(P73&lt;3,P73))</f>
        <v>0.4</v>
      </c>
      <c r="N73" s="19" t="n">
        <f aca="false">SUM(Q73:S73)</f>
        <v>8.5</v>
      </c>
      <c r="O73" s="19" t="n">
        <f aca="false">SUM(T73:AH73)</f>
        <v>7.75</v>
      </c>
      <c r="P73" s="19" t="n">
        <f aca="false">SUM(AI73)</f>
        <v>0.4</v>
      </c>
      <c r="Q73" s="22" t="n">
        <v>2</v>
      </c>
      <c r="R73" s="22" t="n">
        <v>5</v>
      </c>
      <c r="S73" s="22" t="n">
        <v>1.5</v>
      </c>
      <c r="T73" s="22"/>
      <c r="U73" s="22"/>
      <c r="V73" s="22"/>
      <c r="W73" s="22" t="n">
        <v>3</v>
      </c>
      <c r="X73" s="22"/>
      <c r="Y73" s="22"/>
      <c r="Z73" s="22"/>
      <c r="AA73" s="22" t="n">
        <v>1.5</v>
      </c>
      <c r="AB73" s="22"/>
      <c r="AC73" s="22" t="n">
        <v>0.25</v>
      </c>
      <c r="AD73" s="22"/>
      <c r="AE73" s="22"/>
      <c r="AF73" s="22"/>
      <c r="AG73" s="22" t="n">
        <v>3</v>
      </c>
      <c r="AH73" s="22"/>
      <c r="AI73" s="22" t="n">
        <v>0.4</v>
      </c>
      <c r="AJ73" s="23" t="s">
        <v>38</v>
      </c>
      <c r="AK73" s="18"/>
    </row>
    <row r="74" customFormat="false" ht="15" hidden="false" customHeight="false" outlineLevel="0" collapsed="false">
      <c r="A74" s="16" t="n">
        <v>71</v>
      </c>
      <c r="B74" s="16" t="s">
        <v>180</v>
      </c>
      <c r="C74" s="17" t="n">
        <v>26801</v>
      </c>
      <c r="D74" s="18" t="s">
        <v>181</v>
      </c>
      <c r="E74" s="19" t="n">
        <f aca="false">H74+I74+J74</f>
        <v>88.6</v>
      </c>
      <c r="F74" s="20" t="s">
        <v>37</v>
      </c>
      <c r="G74" s="20"/>
      <c r="H74" s="21" t="n">
        <v>37</v>
      </c>
      <c r="I74" s="21" t="n">
        <v>40</v>
      </c>
      <c r="J74" s="21" t="n">
        <f aca="false">K74+L74+M74</f>
        <v>11.6</v>
      </c>
      <c r="K74" s="19" t="n">
        <f aca="false">IF(N74&gt;=8.5,8.5,IF(N74&lt;8.5,N74))</f>
        <v>2</v>
      </c>
      <c r="L74" s="19" t="n">
        <f aca="false">IF(O74&gt;=8.5,8.5,IF(O74&lt;8.5,O74))</f>
        <v>7</v>
      </c>
      <c r="M74" s="19" t="n">
        <f aca="false">IF(P74&gt;=3,3,IF(P74&lt;3,P74))</f>
        <v>2.6</v>
      </c>
      <c r="N74" s="19" t="n">
        <f aca="false">SUM(Q74:S74)</f>
        <v>2</v>
      </c>
      <c r="O74" s="19" t="n">
        <f aca="false">SUM(T74:AH74)</f>
        <v>7</v>
      </c>
      <c r="P74" s="19" t="n">
        <f aca="false">SUM(AI74)</f>
        <v>2.6</v>
      </c>
      <c r="Q74" s="22" t="n">
        <v>2</v>
      </c>
      <c r="R74" s="22"/>
      <c r="S74" s="22"/>
      <c r="T74" s="22"/>
      <c r="U74" s="22"/>
      <c r="V74" s="22"/>
      <c r="W74" s="22" t="n">
        <v>1</v>
      </c>
      <c r="X74" s="22"/>
      <c r="Y74" s="22"/>
      <c r="Z74" s="22"/>
      <c r="AA74" s="22"/>
      <c r="AB74" s="22"/>
      <c r="AC74" s="22"/>
      <c r="AD74" s="22"/>
      <c r="AE74" s="22"/>
      <c r="AF74" s="22"/>
      <c r="AG74" s="22" t="n">
        <v>6</v>
      </c>
      <c r="AH74" s="22"/>
      <c r="AI74" s="22" t="n">
        <v>2.6</v>
      </c>
      <c r="AJ74" s="23"/>
      <c r="AK74" s="18"/>
    </row>
    <row r="75" customFormat="false" ht="15" hidden="false" customHeight="false" outlineLevel="0" collapsed="false">
      <c r="A75" s="16" t="n">
        <v>72</v>
      </c>
      <c r="B75" s="16" t="s">
        <v>182</v>
      </c>
      <c r="C75" s="17" t="n">
        <v>27774</v>
      </c>
      <c r="D75" s="18" t="s">
        <v>183</v>
      </c>
      <c r="E75" s="19" t="n">
        <f aca="false">H75+I75+J75</f>
        <v>88.5</v>
      </c>
      <c r="F75" s="20" t="s">
        <v>37</v>
      </c>
      <c r="G75" s="20"/>
      <c r="H75" s="21" t="n">
        <v>34</v>
      </c>
      <c r="I75" s="21" t="n">
        <v>40</v>
      </c>
      <c r="J75" s="21" t="n">
        <f aca="false">K75+L75+M75</f>
        <v>14.5</v>
      </c>
      <c r="K75" s="19" t="n">
        <f aca="false">IF(N75&gt;=8.5,8.5,IF(N75&lt;8.5,N75))</f>
        <v>8.5</v>
      </c>
      <c r="L75" s="19" t="n">
        <f aca="false">IF(O75&gt;=8.5,8.5,IF(O75&lt;8.5,O75))</f>
        <v>6</v>
      </c>
      <c r="M75" s="19" t="n">
        <f aca="false">IF(P75&gt;=3,3,IF(P75&lt;3,P75))</f>
        <v>0</v>
      </c>
      <c r="N75" s="19" t="n">
        <f aca="false">SUM(Q75:S75)</f>
        <v>8.5</v>
      </c>
      <c r="O75" s="19" t="n">
        <f aca="false">SUM(T75:AH75)</f>
        <v>6</v>
      </c>
      <c r="P75" s="19" t="n">
        <f aca="false">SUM(AI75)</f>
        <v>0</v>
      </c>
      <c r="Q75" s="22" t="n">
        <v>2</v>
      </c>
      <c r="R75" s="22" t="n">
        <v>5</v>
      </c>
      <c r="S75" s="22" t="n">
        <v>1.5</v>
      </c>
      <c r="T75" s="22"/>
      <c r="U75" s="22"/>
      <c r="V75" s="22"/>
      <c r="W75" s="22" t="n">
        <v>4</v>
      </c>
      <c r="X75" s="22" t="n">
        <v>2</v>
      </c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18"/>
    </row>
    <row r="76" customFormat="false" ht="15" hidden="false" customHeight="false" outlineLevel="0" collapsed="false">
      <c r="A76" s="16" t="n">
        <v>73</v>
      </c>
      <c r="B76" s="16" t="s">
        <v>184</v>
      </c>
      <c r="C76" s="17" t="n">
        <v>29418</v>
      </c>
      <c r="D76" s="18" t="s">
        <v>185</v>
      </c>
      <c r="E76" s="19" t="n">
        <f aca="false">H76+I76+J76</f>
        <v>88.5</v>
      </c>
      <c r="F76" s="20" t="s">
        <v>37</v>
      </c>
      <c r="G76" s="20"/>
      <c r="H76" s="21" t="n">
        <v>36</v>
      </c>
      <c r="I76" s="21" t="n">
        <v>40</v>
      </c>
      <c r="J76" s="21" t="n">
        <f aca="false">K76+L76+M76</f>
        <v>12.5</v>
      </c>
      <c r="K76" s="19" t="n">
        <f aca="false">IF(N76&gt;=8.5,8.5,IF(N76&lt;8.5,N76))</f>
        <v>8.5</v>
      </c>
      <c r="L76" s="19" t="n">
        <f aca="false">IF(O76&gt;=8.5,8.5,IF(O76&lt;8.5,O76))</f>
        <v>4</v>
      </c>
      <c r="M76" s="19" t="n">
        <f aca="false">IF(P76&gt;=3,3,IF(P76&lt;3,P76))</f>
        <v>0</v>
      </c>
      <c r="N76" s="19" t="n">
        <f aca="false">SUM(Q76:S76)</f>
        <v>8.5</v>
      </c>
      <c r="O76" s="19" t="n">
        <f aca="false">SUM(T76:AH76)</f>
        <v>4</v>
      </c>
      <c r="P76" s="19" t="n">
        <f aca="false">SUM(AI76)</f>
        <v>0</v>
      </c>
      <c r="Q76" s="22" t="n">
        <v>2</v>
      </c>
      <c r="R76" s="22" t="n">
        <v>5</v>
      </c>
      <c r="S76" s="22" t="n">
        <v>1.5</v>
      </c>
      <c r="T76" s="22"/>
      <c r="U76" s="22" t="n">
        <v>1</v>
      </c>
      <c r="V76" s="22"/>
      <c r="W76" s="22" t="n">
        <v>3</v>
      </c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3"/>
      <c r="AK76" s="18"/>
    </row>
    <row r="77" customFormat="false" ht="15" hidden="false" customHeight="false" outlineLevel="0" collapsed="false">
      <c r="A77" s="16" t="n">
        <v>74</v>
      </c>
      <c r="B77" s="16" t="s">
        <v>186</v>
      </c>
      <c r="C77" s="17" t="n">
        <v>29404</v>
      </c>
      <c r="D77" s="18" t="s">
        <v>187</v>
      </c>
      <c r="E77" s="19" t="n">
        <f aca="false">H77+I77+J77</f>
        <v>88.5</v>
      </c>
      <c r="F77" s="20" t="s">
        <v>37</v>
      </c>
      <c r="G77" s="20"/>
      <c r="H77" s="21" t="n">
        <v>37</v>
      </c>
      <c r="I77" s="21" t="n">
        <v>40</v>
      </c>
      <c r="J77" s="21" t="n">
        <f aca="false">K77+L77+M77</f>
        <v>11.5</v>
      </c>
      <c r="K77" s="19" t="n">
        <f aca="false">IF(N77&gt;=8.5,8.5,IF(N77&lt;8.5,N77))</f>
        <v>8.5</v>
      </c>
      <c r="L77" s="19" t="n">
        <f aca="false">IF(O77&gt;=8.5,8.5,IF(O77&lt;8.5,O77))</f>
        <v>3</v>
      </c>
      <c r="M77" s="19" t="n">
        <f aca="false">IF(P77&gt;=3,3,IF(P77&lt;3,P77))</f>
        <v>0</v>
      </c>
      <c r="N77" s="19" t="n">
        <f aca="false">SUM(Q77:S77)</f>
        <v>8.5</v>
      </c>
      <c r="O77" s="19" t="n">
        <f aca="false">SUM(T77:AH77)</f>
        <v>3</v>
      </c>
      <c r="P77" s="19" t="n">
        <f aca="false">SUM(AI77)</f>
        <v>0</v>
      </c>
      <c r="Q77" s="22" t="n">
        <v>2</v>
      </c>
      <c r="R77" s="22" t="n">
        <v>5</v>
      </c>
      <c r="S77" s="22" t="n">
        <v>1.5</v>
      </c>
      <c r="T77" s="22"/>
      <c r="U77" s="22"/>
      <c r="V77" s="22"/>
      <c r="W77" s="22" t="n">
        <v>2</v>
      </c>
      <c r="X77" s="22"/>
      <c r="Y77" s="22"/>
      <c r="Z77" s="22" t="n">
        <v>1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3"/>
      <c r="AK77" s="18"/>
    </row>
    <row r="78" customFormat="false" ht="15" hidden="false" customHeight="false" outlineLevel="0" collapsed="false">
      <c r="A78" s="16" t="n">
        <v>75</v>
      </c>
      <c r="B78" s="16" t="s">
        <v>188</v>
      </c>
      <c r="C78" s="17" t="n">
        <v>28869</v>
      </c>
      <c r="D78" s="18" t="s">
        <v>189</v>
      </c>
      <c r="E78" s="19" t="n">
        <f aca="false">H78+I78+J78</f>
        <v>88.5</v>
      </c>
      <c r="F78" s="20" t="s">
        <v>37</v>
      </c>
      <c r="G78" s="20"/>
      <c r="H78" s="21" t="n">
        <v>38</v>
      </c>
      <c r="I78" s="21" t="n">
        <v>36</v>
      </c>
      <c r="J78" s="21" t="n">
        <f aca="false">K78+L78+M78</f>
        <v>14.5</v>
      </c>
      <c r="K78" s="19" t="n">
        <f aca="false">IF(N78&gt;=8.5,8.5,IF(N78&lt;8.5,N78))</f>
        <v>8.5</v>
      </c>
      <c r="L78" s="19" t="n">
        <f aca="false">IF(O78&gt;=8.5,8.5,IF(O78&lt;8.5,O78))</f>
        <v>6</v>
      </c>
      <c r="M78" s="19" t="n">
        <f aca="false">IF(P78&gt;=3,3,IF(P78&lt;3,P78))</f>
        <v>0</v>
      </c>
      <c r="N78" s="19" t="n">
        <f aca="false">SUM(Q78:S78)</f>
        <v>8.5</v>
      </c>
      <c r="O78" s="19" t="n">
        <f aca="false">SUM(T78:AH78)</f>
        <v>6</v>
      </c>
      <c r="P78" s="19" t="n">
        <f aca="false">SUM(AI78)</f>
        <v>0</v>
      </c>
      <c r="Q78" s="22" t="n">
        <v>2</v>
      </c>
      <c r="R78" s="22" t="n">
        <v>5</v>
      </c>
      <c r="S78" s="22" t="n">
        <v>1.5</v>
      </c>
      <c r="T78" s="22"/>
      <c r="U78" s="22"/>
      <c r="V78" s="22"/>
      <c r="W78" s="22" t="n">
        <v>3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 t="n">
        <v>3</v>
      </c>
      <c r="AH78" s="22"/>
      <c r="AI78" s="22"/>
      <c r="AJ78" s="23"/>
      <c r="AK78" s="18"/>
    </row>
    <row r="79" customFormat="false" ht="15" hidden="false" customHeight="false" outlineLevel="0" collapsed="false">
      <c r="A79" s="16" t="n">
        <v>76</v>
      </c>
      <c r="B79" s="16" t="s">
        <v>190</v>
      </c>
      <c r="C79" s="17" t="n">
        <v>28682</v>
      </c>
      <c r="D79" s="18" t="s">
        <v>191</v>
      </c>
      <c r="E79" s="19" t="n">
        <f aca="false">H79+I79+J79</f>
        <v>88.5</v>
      </c>
      <c r="F79" s="20" t="s">
        <v>37</v>
      </c>
      <c r="G79" s="20"/>
      <c r="H79" s="21" t="n">
        <v>35</v>
      </c>
      <c r="I79" s="21" t="n">
        <v>40</v>
      </c>
      <c r="J79" s="21" t="n">
        <f aca="false">K79+L79+M79</f>
        <v>13.5</v>
      </c>
      <c r="K79" s="19" t="n">
        <f aca="false">IF(N79&gt;=8.5,8.5,IF(N79&lt;8.5,N79))</f>
        <v>2</v>
      </c>
      <c r="L79" s="19" t="n">
        <f aca="false">IF(O79&gt;=8.5,8.5,IF(O79&lt;8.5,O79))</f>
        <v>8.5</v>
      </c>
      <c r="M79" s="19" t="n">
        <f aca="false">IF(P79&gt;=3,3,IF(P79&lt;3,P79))</f>
        <v>3</v>
      </c>
      <c r="N79" s="19" t="n">
        <f aca="false">SUM(Q79:S79)</f>
        <v>2</v>
      </c>
      <c r="O79" s="19" t="n">
        <f aca="false">SUM(T79:AH79)</f>
        <v>8.5</v>
      </c>
      <c r="P79" s="19" t="n">
        <f aca="false">SUM(AI79)</f>
        <v>3</v>
      </c>
      <c r="Q79" s="22" t="n">
        <v>2</v>
      </c>
      <c r="R79" s="22"/>
      <c r="S79" s="22"/>
      <c r="T79" s="22"/>
      <c r="U79" s="22" t="n">
        <v>1</v>
      </c>
      <c r="V79" s="22"/>
      <c r="W79" s="22"/>
      <c r="X79" s="22"/>
      <c r="Y79" s="22"/>
      <c r="Z79" s="22"/>
      <c r="AA79" s="22" t="n">
        <v>1.5</v>
      </c>
      <c r="AB79" s="22"/>
      <c r="AC79" s="22"/>
      <c r="AD79" s="22"/>
      <c r="AE79" s="22"/>
      <c r="AF79" s="22"/>
      <c r="AG79" s="22" t="n">
        <v>6</v>
      </c>
      <c r="AH79" s="22"/>
      <c r="AI79" s="22" t="n">
        <v>3</v>
      </c>
      <c r="AJ79" s="23" t="s">
        <v>38</v>
      </c>
      <c r="AK79" s="18"/>
    </row>
    <row r="80" customFormat="false" ht="15" hidden="false" customHeight="false" outlineLevel="0" collapsed="false">
      <c r="A80" s="16" t="n">
        <v>77</v>
      </c>
      <c r="B80" s="16" t="s">
        <v>192</v>
      </c>
      <c r="C80" s="17" t="n">
        <v>28703</v>
      </c>
      <c r="D80" s="18" t="s">
        <v>193</v>
      </c>
      <c r="E80" s="19" t="n">
        <f aca="false">H80+I80+J80</f>
        <v>88.5</v>
      </c>
      <c r="F80" s="20" t="s">
        <v>37</v>
      </c>
      <c r="G80" s="20"/>
      <c r="H80" s="21" t="n">
        <v>32</v>
      </c>
      <c r="I80" s="21" t="n">
        <v>40</v>
      </c>
      <c r="J80" s="21" t="n">
        <f aca="false">K80+L80+M80</f>
        <v>16.5</v>
      </c>
      <c r="K80" s="19" t="n">
        <f aca="false">IF(N80&gt;=8.5,8.5,IF(N80&lt;8.5,N80))</f>
        <v>8.5</v>
      </c>
      <c r="L80" s="19" t="n">
        <f aca="false">IF(O80&gt;=8.5,8.5,IF(O80&lt;8.5,O80))</f>
        <v>8</v>
      </c>
      <c r="M80" s="19" t="n">
        <f aca="false">IF(P80&gt;=3,3,IF(P80&lt;3,P80))</f>
        <v>0</v>
      </c>
      <c r="N80" s="19" t="n">
        <f aca="false">SUM(Q80:S80)</f>
        <v>8.5</v>
      </c>
      <c r="O80" s="19" t="n">
        <f aca="false">SUM(T80:AH80)</f>
        <v>8</v>
      </c>
      <c r="P80" s="19" t="n">
        <f aca="false">SUM(AI80)</f>
        <v>0</v>
      </c>
      <c r="Q80" s="22" t="n">
        <v>2</v>
      </c>
      <c r="R80" s="22" t="n">
        <v>5</v>
      </c>
      <c r="S80" s="22" t="n">
        <v>1.5</v>
      </c>
      <c r="T80" s="22"/>
      <c r="U80" s="22" t="n">
        <v>1</v>
      </c>
      <c r="V80" s="22"/>
      <c r="W80" s="22" t="n">
        <v>3</v>
      </c>
      <c r="X80" s="22" t="n">
        <v>4</v>
      </c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3"/>
      <c r="AK80" s="18"/>
    </row>
    <row r="81" customFormat="false" ht="15" hidden="false" customHeight="false" outlineLevel="0" collapsed="false">
      <c r="A81" s="16" t="n">
        <v>78</v>
      </c>
      <c r="B81" s="16" t="s">
        <v>194</v>
      </c>
      <c r="C81" s="17" t="n">
        <v>29873</v>
      </c>
      <c r="D81" s="18" t="s">
        <v>195</v>
      </c>
      <c r="E81" s="19" t="n">
        <f aca="false">H81+I81+J81</f>
        <v>88.5</v>
      </c>
      <c r="F81" s="20"/>
      <c r="G81" s="20"/>
      <c r="H81" s="21" t="n">
        <v>37</v>
      </c>
      <c r="I81" s="21" t="n">
        <v>40</v>
      </c>
      <c r="J81" s="21" t="n">
        <f aca="false">K81+L81+M81</f>
        <v>11.5</v>
      </c>
      <c r="K81" s="19" t="n">
        <f aca="false">IF(N81&gt;=8.5,8.5,IF(N81&lt;8.5,N81))</f>
        <v>8.5</v>
      </c>
      <c r="L81" s="19" t="n">
        <f aca="false">IF(O81&gt;=8.5,8.5,IF(O81&lt;8.5,O81))</f>
        <v>3</v>
      </c>
      <c r="M81" s="19" t="n">
        <f aca="false">IF(P81&gt;=3,3,IF(P81&lt;3,P81))</f>
        <v>0</v>
      </c>
      <c r="N81" s="19" t="n">
        <f aca="false">SUM(Q81:S81)</f>
        <v>8.5</v>
      </c>
      <c r="O81" s="19" t="n">
        <f aca="false">SUM(T81:AH81)</f>
        <v>3</v>
      </c>
      <c r="P81" s="19" t="n">
        <f aca="false">SUM(AI81)</f>
        <v>0</v>
      </c>
      <c r="Q81" s="22" t="n">
        <v>2</v>
      </c>
      <c r="R81" s="22" t="n">
        <v>5</v>
      </c>
      <c r="S81" s="22" t="n">
        <v>1.5</v>
      </c>
      <c r="T81" s="22"/>
      <c r="U81" s="22"/>
      <c r="V81" s="22"/>
      <c r="W81" s="22" t="n">
        <v>3</v>
      </c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3"/>
      <c r="AK81" s="18"/>
    </row>
    <row r="82" customFormat="false" ht="15" hidden="false" customHeight="false" outlineLevel="0" collapsed="false">
      <c r="A82" s="16" t="n">
        <v>79</v>
      </c>
      <c r="B82" s="16" t="s">
        <v>196</v>
      </c>
      <c r="C82" s="17" t="n">
        <v>27189</v>
      </c>
      <c r="D82" s="18" t="s">
        <v>197</v>
      </c>
      <c r="E82" s="19" t="n">
        <f aca="false">H82+I82+J82</f>
        <v>88.5</v>
      </c>
      <c r="F82" s="20"/>
      <c r="G82" s="20"/>
      <c r="H82" s="21" t="n">
        <v>34</v>
      </c>
      <c r="I82" s="21" t="n">
        <v>39</v>
      </c>
      <c r="J82" s="21" t="n">
        <f aca="false">K82+L82+M82</f>
        <v>15.5</v>
      </c>
      <c r="K82" s="19" t="n">
        <f aca="false">IF(N82&gt;=8.5,8.5,IF(N82&lt;8.5,N82))</f>
        <v>8.5</v>
      </c>
      <c r="L82" s="19" t="n">
        <f aca="false">IF(O82&gt;=8.5,8.5,IF(O82&lt;8.5,O82))</f>
        <v>4</v>
      </c>
      <c r="M82" s="19" t="n">
        <f aca="false">IF(P82&gt;=3,3,IF(P82&lt;3,P82))</f>
        <v>3</v>
      </c>
      <c r="N82" s="19" t="n">
        <f aca="false">SUM(Q82:S82)</f>
        <v>8.5</v>
      </c>
      <c r="O82" s="19" t="n">
        <f aca="false">SUM(T82:AH82)</f>
        <v>4</v>
      </c>
      <c r="P82" s="19" t="n">
        <f aca="false">SUM(AI82)</f>
        <v>3</v>
      </c>
      <c r="Q82" s="22" t="n">
        <v>2</v>
      </c>
      <c r="R82" s="22" t="n">
        <v>5</v>
      </c>
      <c r="S82" s="22" t="n">
        <v>1.5</v>
      </c>
      <c r="T82" s="22"/>
      <c r="U82" s="22" t="n">
        <v>1</v>
      </c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 t="n">
        <v>3</v>
      </c>
      <c r="AH82" s="22"/>
      <c r="AI82" s="22" t="n">
        <v>3</v>
      </c>
      <c r="AJ82" s="23"/>
      <c r="AK82" s="18"/>
    </row>
    <row r="83" customFormat="false" ht="15" hidden="false" customHeight="false" outlineLevel="0" collapsed="false">
      <c r="A83" s="16" t="n">
        <v>80</v>
      </c>
      <c r="B83" s="16" t="s">
        <v>198</v>
      </c>
      <c r="C83" s="17" t="n">
        <v>28569</v>
      </c>
      <c r="D83" s="18" t="s">
        <v>199</v>
      </c>
      <c r="E83" s="19" t="n">
        <f aca="false">H83+I83+J83</f>
        <v>88.3</v>
      </c>
      <c r="F83" s="20" t="s">
        <v>37</v>
      </c>
      <c r="G83" s="20"/>
      <c r="H83" s="21" t="n">
        <v>38</v>
      </c>
      <c r="I83" s="21" t="n">
        <v>38</v>
      </c>
      <c r="J83" s="21" t="n">
        <f aca="false">K83+L83+M83</f>
        <v>12.3</v>
      </c>
      <c r="K83" s="19" t="n">
        <f aca="false">IF(N83&gt;=8.5,8.5,IF(N83&lt;8.5,N83))</f>
        <v>8.5</v>
      </c>
      <c r="L83" s="19" t="n">
        <f aca="false">IF(O83&gt;=8.5,8.5,IF(O83&lt;8.5,O83))</f>
        <v>3</v>
      </c>
      <c r="M83" s="19" t="n">
        <f aca="false">IF(P83&gt;=3,3,IF(P83&lt;3,P83))</f>
        <v>0.8</v>
      </c>
      <c r="N83" s="19" t="n">
        <f aca="false">SUM(Q83:S83)</f>
        <v>8.5</v>
      </c>
      <c r="O83" s="19" t="n">
        <f aca="false">SUM(T83:AH83)</f>
        <v>3</v>
      </c>
      <c r="P83" s="19" t="n">
        <f aca="false">SUM(AI83)</f>
        <v>0.8</v>
      </c>
      <c r="Q83" s="22" t="n">
        <v>2</v>
      </c>
      <c r="R83" s="22" t="n">
        <v>5</v>
      </c>
      <c r="S83" s="22" t="n">
        <v>1.5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 t="n">
        <v>3</v>
      </c>
      <c r="AH83" s="22"/>
      <c r="AI83" s="22" t="n">
        <v>0.8</v>
      </c>
      <c r="AJ83" s="23"/>
      <c r="AK83" s="18"/>
    </row>
    <row r="84" customFormat="false" ht="15" hidden="false" customHeight="false" outlineLevel="0" collapsed="false">
      <c r="A84" s="16" t="n">
        <v>81</v>
      </c>
      <c r="B84" s="16" t="s">
        <v>200</v>
      </c>
      <c r="C84" s="17" t="n">
        <v>28061</v>
      </c>
      <c r="D84" s="18" t="s">
        <v>201</v>
      </c>
      <c r="E84" s="19" t="n">
        <f aca="false">H84+I84+J84</f>
        <v>88.25</v>
      </c>
      <c r="F84" s="20" t="s">
        <v>37</v>
      </c>
      <c r="G84" s="20"/>
      <c r="H84" s="21" t="n">
        <v>37</v>
      </c>
      <c r="I84" s="21" t="n">
        <v>38</v>
      </c>
      <c r="J84" s="21" t="n">
        <f aca="false">K84+L84+M84</f>
        <v>13.25</v>
      </c>
      <c r="K84" s="19" t="n">
        <f aca="false">IF(N84&gt;=8.5,8.5,IF(N84&lt;8.5,N84))</f>
        <v>8.5</v>
      </c>
      <c r="L84" s="19" t="n">
        <f aca="false">IF(O84&gt;=8.5,8.5,IF(O84&lt;8.5,O84))</f>
        <v>4.75</v>
      </c>
      <c r="M84" s="19" t="n">
        <f aca="false">IF(P84&gt;=3,3,IF(P84&lt;3,P84))</f>
        <v>0</v>
      </c>
      <c r="N84" s="19" t="n">
        <f aca="false">SUM(Q84:S84)</f>
        <v>8.5</v>
      </c>
      <c r="O84" s="19" t="n">
        <f aca="false">SUM(T84:AH84)</f>
        <v>4.75</v>
      </c>
      <c r="P84" s="19" t="n">
        <f aca="false">SUM(AI84)</f>
        <v>0</v>
      </c>
      <c r="Q84" s="22" t="n">
        <v>2</v>
      </c>
      <c r="R84" s="22" t="n">
        <v>5</v>
      </c>
      <c r="S84" s="22" t="n">
        <v>1.5</v>
      </c>
      <c r="T84" s="22"/>
      <c r="U84" s="22"/>
      <c r="V84" s="22"/>
      <c r="W84" s="22" t="n">
        <v>3</v>
      </c>
      <c r="X84" s="22"/>
      <c r="Y84" s="22"/>
      <c r="Z84" s="22"/>
      <c r="AA84" s="22" t="n">
        <v>1.5</v>
      </c>
      <c r="AB84" s="22"/>
      <c r="AC84" s="22" t="n">
        <v>0.25</v>
      </c>
      <c r="AD84" s="22"/>
      <c r="AE84" s="22"/>
      <c r="AF84" s="22"/>
      <c r="AG84" s="22"/>
      <c r="AH84" s="22"/>
      <c r="AI84" s="22"/>
      <c r="AJ84" s="23" t="s">
        <v>38</v>
      </c>
      <c r="AK84" s="18"/>
    </row>
    <row r="85" customFormat="false" ht="15" hidden="false" customHeight="false" outlineLevel="0" collapsed="false">
      <c r="A85" s="16" t="n">
        <v>82</v>
      </c>
      <c r="B85" s="16" t="s">
        <v>202</v>
      </c>
      <c r="C85" s="17" t="n">
        <v>28978</v>
      </c>
      <c r="D85" s="18" t="s">
        <v>203</v>
      </c>
      <c r="E85" s="19" t="n">
        <f aca="false">H85+I85+J85</f>
        <v>88.25</v>
      </c>
      <c r="F85" s="20" t="s">
        <v>37</v>
      </c>
      <c r="G85" s="20"/>
      <c r="H85" s="21" t="n">
        <v>35</v>
      </c>
      <c r="I85" s="21" t="n">
        <v>40</v>
      </c>
      <c r="J85" s="21" t="n">
        <f aca="false">K85+L85+M85</f>
        <v>13.25</v>
      </c>
      <c r="K85" s="19" t="n">
        <f aca="false">IF(N85&gt;=8.5,8.5,IF(N85&lt;8.5,N85))</f>
        <v>8.5</v>
      </c>
      <c r="L85" s="19" t="n">
        <f aca="false">IF(O85&gt;=8.5,8.5,IF(O85&lt;8.5,O85))</f>
        <v>4.75</v>
      </c>
      <c r="M85" s="19" t="n">
        <f aca="false">IF(P85&gt;=3,3,IF(P85&lt;3,P85))</f>
        <v>0</v>
      </c>
      <c r="N85" s="19" t="n">
        <f aca="false">SUM(Q85:S85)</f>
        <v>8.5</v>
      </c>
      <c r="O85" s="19" t="n">
        <f aca="false">SUM(T85:AH85)</f>
        <v>4.75</v>
      </c>
      <c r="P85" s="19" t="n">
        <f aca="false">SUM(AI85)</f>
        <v>0</v>
      </c>
      <c r="Q85" s="22" t="n">
        <v>2</v>
      </c>
      <c r="R85" s="22" t="n">
        <v>5</v>
      </c>
      <c r="S85" s="22" t="n">
        <v>1.5</v>
      </c>
      <c r="T85" s="22"/>
      <c r="U85" s="22"/>
      <c r="V85" s="22"/>
      <c r="W85" s="22" t="n">
        <v>3</v>
      </c>
      <c r="X85" s="22"/>
      <c r="Y85" s="22"/>
      <c r="Z85" s="22"/>
      <c r="AA85" s="22" t="n">
        <v>1.5</v>
      </c>
      <c r="AB85" s="22"/>
      <c r="AC85" s="22" t="n">
        <v>0.25</v>
      </c>
      <c r="AD85" s="22"/>
      <c r="AE85" s="22"/>
      <c r="AF85" s="22"/>
      <c r="AG85" s="22"/>
      <c r="AH85" s="22"/>
      <c r="AI85" s="22"/>
      <c r="AJ85" s="23" t="s">
        <v>38</v>
      </c>
      <c r="AK85" s="18"/>
    </row>
    <row r="86" customFormat="false" ht="15" hidden="false" customHeight="false" outlineLevel="0" collapsed="false">
      <c r="A86" s="16" t="n">
        <v>83</v>
      </c>
      <c r="B86" s="16" t="s">
        <v>204</v>
      </c>
      <c r="C86" s="17" t="n">
        <v>27564</v>
      </c>
      <c r="D86" s="18" t="s">
        <v>205</v>
      </c>
      <c r="E86" s="19" t="n">
        <f aca="false">H86+I86+J86</f>
        <v>88.2</v>
      </c>
      <c r="F86" s="20" t="s">
        <v>37</v>
      </c>
      <c r="G86" s="20"/>
      <c r="H86" s="21" t="n">
        <v>33</v>
      </c>
      <c r="I86" s="21" t="n">
        <v>40</v>
      </c>
      <c r="J86" s="21" t="n">
        <f aca="false">K86+L86+M86</f>
        <v>15.2</v>
      </c>
      <c r="K86" s="19" t="n">
        <f aca="false">IF(N86&gt;=8.5,8.5,IF(N86&lt;8.5,N86))</f>
        <v>7</v>
      </c>
      <c r="L86" s="19" t="n">
        <f aca="false">IF(O86&gt;=8.5,8.5,IF(O86&lt;8.5,O86))</f>
        <v>6</v>
      </c>
      <c r="M86" s="19" t="n">
        <f aca="false">IF(P86&gt;=3,3,IF(P86&lt;3,P86))</f>
        <v>2.2</v>
      </c>
      <c r="N86" s="19" t="n">
        <f aca="false">SUM(Q86:S86)</f>
        <v>7</v>
      </c>
      <c r="O86" s="19" t="n">
        <f aca="false">SUM(T86:AH86)</f>
        <v>6</v>
      </c>
      <c r="P86" s="19" t="n">
        <f aca="false">SUM(AI86)</f>
        <v>2.2</v>
      </c>
      <c r="Q86" s="22" t="n">
        <v>2</v>
      </c>
      <c r="R86" s="22" t="n">
        <v>5</v>
      </c>
      <c r="S86" s="22"/>
      <c r="T86" s="22"/>
      <c r="U86" s="22"/>
      <c r="V86" s="22"/>
      <c r="W86" s="22" t="n">
        <v>3</v>
      </c>
      <c r="X86" s="22"/>
      <c r="Y86" s="22"/>
      <c r="Z86" s="22"/>
      <c r="AA86" s="22"/>
      <c r="AB86" s="22"/>
      <c r="AC86" s="22"/>
      <c r="AD86" s="22"/>
      <c r="AE86" s="22"/>
      <c r="AF86" s="22"/>
      <c r="AG86" s="22" t="n">
        <v>3</v>
      </c>
      <c r="AH86" s="22"/>
      <c r="AI86" s="22" t="n">
        <v>2.2</v>
      </c>
      <c r="AJ86" s="23"/>
      <c r="AK86" s="18"/>
    </row>
    <row r="87" customFormat="false" ht="15" hidden="false" customHeight="false" outlineLevel="0" collapsed="false">
      <c r="A87" s="16" t="n">
        <v>84</v>
      </c>
      <c r="B87" s="16" t="s">
        <v>206</v>
      </c>
      <c r="C87" s="17" t="n">
        <v>29656</v>
      </c>
      <c r="D87" s="18" t="s">
        <v>207</v>
      </c>
      <c r="E87" s="19" t="n">
        <f aca="false">H87+I87+J87</f>
        <v>88.1</v>
      </c>
      <c r="F87" s="20" t="s">
        <v>37</v>
      </c>
      <c r="G87" s="20"/>
      <c r="H87" s="21" t="n">
        <v>34</v>
      </c>
      <c r="I87" s="21" t="n">
        <v>40</v>
      </c>
      <c r="J87" s="21" t="n">
        <f aca="false">K87+L87+M87</f>
        <v>14.1</v>
      </c>
      <c r="K87" s="19" t="n">
        <f aca="false">IF(N87&gt;=8.5,8.5,IF(N87&lt;8.5,N87))</f>
        <v>8.5</v>
      </c>
      <c r="L87" s="19" t="n">
        <f aca="false">IF(O87&gt;=8.5,8.5,IF(O87&lt;8.5,O87))</f>
        <v>5</v>
      </c>
      <c r="M87" s="19" t="n">
        <f aca="false">IF(P87&gt;=3,3,IF(P87&lt;3,P87))</f>
        <v>0.6</v>
      </c>
      <c r="N87" s="19" t="n">
        <f aca="false">SUM(Q87:S87)</f>
        <v>8.5</v>
      </c>
      <c r="O87" s="19" t="n">
        <f aca="false">SUM(T87:AH87)</f>
        <v>5</v>
      </c>
      <c r="P87" s="19" t="n">
        <f aca="false">SUM(AI87)</f>
        <v>0.6</v>
      </c>
      <c r="Q87" s="22" t="n">
        <v>2</v>
      </c>
      <c r="R87" s="22" t="n">
        <v>5</v>
      </c>
      <c r="S87" s="22" t="n">
        <v>1.5</v>
      </c>
      <c r="T87" s="22"/>
      <c r="U87" s="22"/>
      <c r="V87" s="22"/>
      <c r="W87" s="22" t="n">
        <v>2</v>
      </c>
      <c r="X87" s="22"/>
      <c r="Y87" s="22"/>
      <c r="Z87" s="22"/>
      <c r="AA87" s="22"/>
      <c r="AB87" s="22"/>
      <c r="AC87" s="22"/>
      <c r="AD87" s="22"/>
      <c r="AE87" s="22"/>
      <c r="AF87" s="22"/>
      <c r="AG87" s="22" t="n">
        <v>3</v>
      </c>
      <c r="AH87" s="22"/>
      <c r="AI87" s="22" t="n">
        <v>0.6</v>
      </c>
      <c r="AJ87" s="23"/>
      <c r="AK87" s="18"/>
    </row>
    <row r="88" customFormat="false" ht="15" hidden="false" customHeight="false" outlineLevel="0" collapsed="false">
      <c r="A88" s="16" t="n">
        <v>85</v>
      </c>
      <c r="B88" s="16" t="s">
        <v>208</v>
      </c>
      <c r="C88" s="17" t="n">
        <v>27358</v>
      </c>
      <c r="D88" s="18" t="s">
        <v>209</v>
      </c>
      <c r="E88" s="19" t="n">
        <f aca="false">H88+I88+J88</f>
        <v>88</v>
      </c>
      <c r="F88" s="20" t="s">
        <v>37</v>
      </c>
      <c r="G88" s="20"/>
      <c r="H88" s="21" t="n">
        <v>36</v>
      </c>
      <c r="I88" s="21" t="n">
        <v>40</v>
      </c>
      <c r="J88" s="21" t="n">
        <f aca="false">K88+L88+M88</f>
        <v>12</v>
      </c>
      <c r="K88" s="19" t="n">
        <f aca="false">IF(N88&gt;=8.5,8.5,IF(N88&lt;8.5,N88))</f>
        <v>8.5</v>
      </c>
      <c r="L88" s="19" t="n">
        <f aca="false">IF(O88&gt;=8.5,8.5,IF(O88&lt;8.5,O88))</f>
        <v>3.5</v>
      </c>
      <c r="M88" s="19" t="n">
        <f aca="false">IF(P88&gt;=3,3,IF(P88&lt;3,P88))</f>
        <v>0</v>
      </c>
      <c r="N88" s="19" t="n">
        <f aca="false">SUM(Q88:S88)</f>
        <v>8.5</v>
      </c>
      <c r="O88" s="19" t="n">
        <f aca="false">SUM(T88:AH88)</f>
        <v>3.5</v>
      </c>
      <c r="P88" s="19" t="n">
        <f aca="false">SUM(AI88)</f>
        <v>0</v>
      </c>
      <c r="Q88" s="22" t="n">
        <v>2</v>
      </c>
      <c r="R88" s="22" t="n">
        <v>5</v>
      </c>
      <c r="S88" s="22" t="n">
        <v>1.5</v>
      </c>
      <c r="T88" s="22"/>
      <c r="U88" s="22"/>
      <c r="V88" s="22"/>
      <c r="W88" s="22" t="n">
        <v>2</v>
      </c>
      <c r="X88" s="22"/>
      <c r="Y88" s="22"/>
      <c r="Z88" s="22"/>
      <c r="AA88" s="22" t="n">
        <v>1.5</v>
      </c>
      <c r="AB88" s="22"/>
      <c r="AC88" s="22"/>
      <c r="AD88" s="22"/>
      <c r="AE88" s="22"/>
      <c r="AF88" s="22"/>
      <c r="AG88" s="22"/>
      <c r="AH88" s="22"/>
      <c r="AI88" s="22"/>
      <c r="AJ88" s="23" t="s">
        <v>38</v>
      </c>
      <c r="AK88" s="18"/>
    </row>
    <row r="89" customFormat="false" ht="15" hidden="false" customHeight="false" outlineLevel="0" collapsed="false">
      <c r="A89" s="16" t="n">
        <v>86</v>
      </c>
      <c r="B89" s="16" t="s">
        <v>210</v>
      </c>
      <c r="C89" s="17" t="n">
        <v>27326</v>
      </c>
      <c r="D89" s="18" t="s">
        <v>211</v>
      </c>
      <c r="E89" s="19" t="n">
        <f aca="false">H89+I89+J89</f>
        <v>88</v>
      </c>
      <c r="F89" s="20" t="s">
        <v>37</v>
      </c>
      <c r="G89" s="20"/>
      <c r="H89" s="21" t="n">
        <v>37</v>
      </c>
      <c r="I89" s="21" t="n">
        <v>34</v>
      </c>
      <c r="J89" s="21" t="n">
        <f aca="false">K89+L89+M89</f>
        <v>17</v>
      </c>
      <c r="K89" s="19" t="n">
        <f aca="false">IF(N89&gt;=8.5,8.5,IF(N89&lt;8.5,N89))</f>
        <v>8.5</v>
      </c>
      <c r="L89" s="19" t="n">
        <f aca="false">IF(O89&gt;=8.5,8.5,IF(O89&lt;8.5,O89))</f>
        <v>8.5</v>
      </c>
      <c r="M89" s="19" t="n">
        <f aca="false">IF(P89&gt;=3,3,IF(P89&lt;3,P89))</f>
        <v>0</v>
      </c>
      <c r="N89" s="19" t="n">
        <f aca="false">SUM(Q89:S89)</f>
        <v>8.5</v>
      </c>
      <c r="O89" s="19" t="n">
        <f aca="false">SUM(T89:AH89)</f>
        <v>9.5</v>
      </c>
      <c r="P89" s="19" t="n">
        <f aca="false">SUM(AI89)</f>
        <v>0</v>
      </c>
      <c r="Q89" s="22" t="n">
        <v>2</v>
      </c>
      <c r="R89" s="22" t="n">
        <v>5</v>
      </c>
      <c r="S89" s="22" t="n">
        <v>1.5</v>
      </c>
      <c r="T89" s="22" t="n">
        <v>2</v>
      </c>
      <c r="U89" s="22"/>
      <c r="V89" s="22"/>
      <c r="W89" s="22" t="n">
        <v>3</v>
      </c>
      <c r="X89" s="22" t="n">
        <v>2</v>
      </c>
      <c r="Y89" s="22"/>
      <c r="Z89" s="22" t="n">
        <v>1</v>
      </c>
      <c r="AA89" s="22" t="n">
        <v>1.5</v>
      </c>
      <c r="AB89" s="22"/>
      <c r="AC89" s="22"/>
      <c r="AD89" s="22"/>
      <c r="AE89" s="22"/>
      <c r="AF89" s="22"/>
      <c r="AG89" s="22"/>
      <c r="AH89" s="22"/>
      <c r="AI89" s="22"/>
      <c r="AJ89" s="23" t="s">
        <v>38</v>
      </c>
      <c r="AK89" s="18"/>
    </row>
    <row r="90" customFormat="false" ht="15" hidden="false" customHeight="false" outlineLevel="0" collapsed="false">
      <c r="A90" s="16" t="n">
        <v>87</v>
      </c>
      <c r="B90" s="16" t="s">
        <v>212</v>
      </c>
      <c r="C90" s="17" t="n">
        <v>29047</v>
      </c>
      <c r="D90" s="18" t="s">
        <v>213</v>
      </c>
      <c r="E90" s="19" t="n">
        <f aca="false">H90+I90+J90</f>
        <v>88</v>
      </c>
      <c r="F90" s="20" t="s">
        <v>37</v>
      </c>
      <c r="G90" s="20"/>
      <c r="H90" s="21" t="n">
        <v>33</v>
      </c>
      <c r="I90" s="21" t="n">
        <v>40</v>
      </c>
      <c r="J90" s="21" t="n">
        <f aca="false">K90+L90+M90</f>
        <v>15</v>
      </c>
      <c r="K90" s="19" t="n">
        <f aca="false">IF(N90&gt;=8.5,8.5,IF(N90&lt;8.5,N90))</f>
        <v>8.5</v>
      </c>
      <c r="L90" s="19" t="n">
        <f aca="false">IF(O90&gt;=8.5,8.5,IF(O90&lt;8.5,O90))</f>
        <v>6.5</v>
      </c>
      <c r="M90" s="19" t="n">
        <f aca="false">IF(P90&gt;=3,3,IF(P90&lt;3,P90))</f>
        <v>0</v>
      </c>
      <c r="N90" s="19" t="n">
        <f aca="false">SUM(Q90:S90)</f>
        <v>8.5</v>
      </c>
      <c r="O90" s="19" t="n">
        <f aca="false">SUM(T90:AH90)</f>
        <v>6.5</v>
      </c>
      <c r="P90" s="19" t="n">
        <f aca="false">SUM(AI90)</f>
        <v>0</v>
      </c>
      <c r="Q90" s="22" t="n">
        <v>2</v>
      </c>
      <c r="R90" s="22" t="n">
        <v>5</v>
      </c>
      <c r="S90" s="22" t="n">
        <v>1.5</v>
      </c>
      <c r="T90" s="22"/>
      <c r="U90" s="22"/>
      <c r="V90" s="22"/>
      <c r="W90" s="22" t="n">
        <v>2</v>
      </c>
      <c r="X90" s="22" t="n">
        <v>2</v>
      </c>
      <c r="Y90" s="22"/>
      <c r="Z90" s="22" t="n">
        <v>1</v>
      </c>
      <c r="AA90" s="22" t="n">
        <v>1.5</v>
      </c>
      <c r="AB90" s="22"/>
      <c r="AC90" s="22"/>
      <c r="AD90" s="22"/>
      <c r="AE90" s="22"/>
      <c r="AF90" s="22"/>
      <c r="AG90" s="22"/>
      <c r="AH90" s="22"/>
      <c r="AI90" s="22"/>
      <c r="AJ90" s="23" t="s">
        <v>38</v>
      </c>
      <c r="AK90" s="18"/>
    </row>
    <row r="91" customFormat="false" ht="15" hidden="false" customHeight="false" outlineLevel="0" collapsed="false">
      <c r="A91" s="16" t="n">
        <v>88</v>
      </c>
      <c r="B91" s="16" t="s">
        <v>214</v>
      </c>
      <c r="C91" s="17" t="n">
        <v>27845</v>
      </c>
      <c r="D91" s="18" t="s">
        <v>215</v>
      </c>
      <c r="E91" s="19" t="n">
        <f aca="false">H91+I91+J91</f>
        <v>88</v>
      </c>
      <c r="F91" s="20" t="s">
        <v>37</v>
      </c>
      <c r="G91" s="20"/>
      <c r="H91" s="21" t="n">
        <v>35</v>
      </c>
      <c r="I91" s="21" t="n">
        <v>40</v>
      </c>
      <c r="J91" s="21" t="n">
        <f aca="false">K91+L91+M91</f>
        <v>13</v>
      </c>
      <c r="K91" s="19" t="n">
        <f aca="false">IF(N91&gt;=8.5,8.5,IF(N91&lt;8.5,N91))</f>
        <v>8.5</v>
      </c>
      <c r="L91" s="19" t="n">
        <f aca="false">IF(O91&gt;=8.5,8.5,IF(O91&lt;8.5,O91))</f>
        <v>4.5</v>
      </c>
      <c r="M91" s="19" t="n">
        <f aca="false">IF(P91&gt;=3,3,IF(P91&lt;3,P91))</f>
        <v>0</v>
      </c>
      <c r="N91" s="19" t="n">
        <f aca="false">SUM(Q91:S91)</f>
        <v>8.5</v>
      </c>
      <c r="O91" s="19" t="n">
        <f aca="false">SUM(T91:AH91)</f>
        <v>4.5</v>
      </c>
      <c r="P91" s="19" t="n">
        <f aca="false">SUM(AI91)</f>
        <v>0</v>
      </c>
      <c r="Q91" s="22" t="n">
        <v>2</v>
      </c>
      <c r="R91" s="22" t="n">
        <v>5</v>
      </c>
      <c r="S91" s="22" t="n">
        <v>1.5</v>
      </c>
      <c r="T91" s="22"/>
      <c r="U91" s="22"/>
      <c r="V91" s="22"/>
      <c r="W91" s="22" t="n">
        <v>1</v>
      </c>
      <c r="X91" s="22" t="n">
        <v>2</v>
      </c>
      <c r="Y91" s="22"/>
      <c r="Z91" s="22"/>
      <c r="AA91" s="22" t="n">
        <v>1.5</v>
      </c>
      <c r="AB91" s="22"/>
      <c r="AC91" s="22"/>
      <c r="AD91" s="22"/>
      <c r="AE91" s="22"/>
      <c r="AF91" s="22"/>
      <c r="AG91" s="22"/>
      <c r="AH91" s="22"/>
      <c r="AI91" s="22"/>
      <c r="AJ91" s="23" t="s">
        <v>38</v>
      </c>
      <c r="AK91" s="18"/>
    </row>
    <row r="92" customFormat="false" ht="15" hidden="false" customHeight="false" outlineLevel="0" collapsed="false">
      <c r="A92" s="16" t="n">
        <v>89</v>
      </c>
      <c r="B92" s="16" t="s">
        <v>216</v>
      </c>
      <c r="C92" s="17" t="n">
        <v>27363</v>
      </c>
      <c r="D92" s="18" t="s">
        <v>217</v>
      </c>
      <c r="E92" s="19" t="n">
        <f aca="false">H92+I92+J92</f>
        <v>88</v>
      </c>
      <c r="F92" s="20" t="s">
        <v>37</v>
      </c>
      <c r="G92" s="20"/>
      <c r="H92" s="21" t="n">
        <v>34</v>
      </c>
      <c r="I92" s="21" t="n">
        <v>40</v>
      </c>
      <c r="J92" s="21" t="n">
        <f aca="false">K92+L92+M92</f>
        <v>14</v>
      </c>
      <c r="K92" s="19" t="n">
        <f aca="false">IF(N92&gt;=8.5,8.5,IF(N92&lt;8.5,N92))</f>
        <v>8.5</v>
      </c>
      <c r="L92" s="19" t="n">
        <f aca="false">IF(O92&gt;=8.5,8.5,IF(O92&lt;8.5,O92))</f>
        <v>5.5</v>
      </c>
      <c r="M92" s="19" t="n">
        <f aca="false">IF(P92&gt;=3,3,IF(P92&lt;3,P92))</f>
        <v>0</v>
      </c>
      <c r="N92" s="19" t="n">
        <f aca="false">SUM(Q92:S92)</f>
        <v>8.5</v>
      </c>
      <c r="O92" s="19" t="n">
        <f aca="false">SUM(T92:AH92)</f>
        <v>5.5</v>
      </c>
      <c r="P92" s="19" t="n">
        <f aca="false">SUM(AI92)</f>
        <v>0</v>
      </c>
      <c r="Q92" s="22" t="n">
        <v>2</v>
      </c>
      <c r="R92" s="22" t="n">
        <v>5</v>
      </c>
      <c r="S92" s="22" t="n">
        <v>1.5</v>
      </c>
      <c r="T92" s="22"/>
      <c r="U92" s="22" t="n">
        <v>1</v>
      </c>
      <c r="V92" s="22"/>
      <c r="W92" s="22" t="n">
        <v>3</v>
      </c>
      <c r="X92" s="22"/>
      <c r="Y92" s="22"/>
      <c r="Z92" s="22"/>
      <c r="AA92" s="22" t="n">
        <v>1.5</v>
      </c>
      <c r="AB92" s="22"/>
      <c r="AC92" s="22"/>
      <c r="AD92" s="22"/>
      <c r="AE92" s="22"/>
      <c r="AF92" s="22"/>
      <c r="AG92" s="22"/>
      <c r="AH92" s="22"/>
      <c r="AI92" s="22"/>
      <c r="AJ92" s="23" t="s">
        <v>38</v>
      </c>
      <c r="AK92" s="18"/>
    </row>
    <row r="93" customFormat="false" ht="15" hidden="false" customHeight="false" outlineLevel="0" collapsed="false">
      <c r="A93" s="16" t="n">
        <v>90</v>
      </c>
      <c r="B93" s="16" t="s">
        <v>218</v>
      </c>
      <c r="C93" s="17" t="n">
        <v>30079</v>
      </c>
      <c r="D93" s="18" t="s">
        <v>219</v>
      </c>
      <c r="E93" s="19" t="n">
        <f aca="false">H93+I93+J93</f>
        <v>88</v>
      </c>
      <c r="F93" s="20" t="s">
        <v>37</v>
      </c>
      <c r="G93" s="20"/>
      <c r="H93" s="21" t="n">
        <v>36</v>
      </c>
      <c r="I93" s="21" t="n">
        <v>40</v>
      </c>
      <c r="J93" s="21" t="n">
        <f aca="false">K93+L93+M93</f>
        <v>12</v>
      </c>
      <c r="K93" s="19" t="n">
        <f aca="false">IF(N93&gt;=8.5,8.5,IF(N93&lt;8.5,N93))</f>
        <v>8.5</v>
      </c>
      <c r="L93" s="19" t="n">
        <f aca="false">IF(O93&gt;=8.5,8.5,IF(O93&lt;8.5,O93))</f>
        <v>3.5</v>
      </c>
      <c r="M93" s="19" t="n">
        <f aca="false">IF(P93&gt;=3,3,IF(P93&lt;3,P93))</f>
        <v>0</v>
      </c>
      <c r="N93" s="19" t="n">
        <f aca="false">SUM(Q93:S93)</f>
        <v>8.5</v>
      </c>
      <c r="O93" s="19" t="n">
        <f aca="false">SUM(T93:AH93)</f>
        <v>3.5</v>
      </c>
      <c r="P93" s="19" t="n">
        <f aca="false">SUM(AI93)</f>
        <v>0</v>
      </c>
      <c r="Q93" s="22" t="n">
        <v>2</v>
      </c>
      <c r="R93" s="22" t="n">
        <v>5</v>
      </c>
      <c r="S93" s="22" t="n">
        <v>1.5</v>
      </c>
      <c r="T93" s="22"/>
      <c r="U93" s="22"/>
      <c r="V93" s="22"/>
      <c r="W93" s="22" t="n">
        <v>2</v>
      </c>
      <c r="X93" s="22"/>
      <c r="Y93" s="22"/>
      <c r="Z93" s="22"/>
      <c r="AA93" s="22" t="n">
        <v>1.5</v>
      </c>
      <c r="AB93" s="22"/>
      <c r="AC93" s="22"/>
      <c r="AD93" s="22"/>
      <c r="AE93" s="22"/>
      <c r="AF93" s="22"/>
      <c r="AG93" s="22"/>
      <c r="AH93" s="22"/>
      <c r="AI93" s="22"/>
      <c r="AJ93" s="23" t="s">
        <v>38</v>
      </c>
      <c r="AK93" s="18"/>
    </row>
    <row r="94" customFormat="false" ht="15" hidden="false" customHeight="false" outlineLevel="0" collapsed="false">
      <c r="A94" s="16" t="n">
        <v>91</v>
      </c>
      <c r="B94" s="16" t="s">
        <v>220</v>
      </c>
      <c r="C94" s="17" t="n">
        <v>28877</v>
      </c>
      <c r="D94" s="18" t="s">
        <v>221</v>
      </c>
      <c r="E94" s="19" t="n">
        <f aca="false">H94+I94+J94</f>
        <v>88</v>
      </c>
      <c r="F94" s="20"/>
      <c r="G94" s="20"/>
      <c r="H94" s="21" t="n">
        <v>35</v>
      </c>
      <c r="I94" s="21" t="n">
        <v>38</v>
      </c>
      <c r="J94" s="21" t="n">
        <f aca="false">K94+L94+M94</f>
        <v>15</v>
      </c>
      <c r="K94" s="19" t="n">
        <f aca="false">IF(N94&gt;=8.5,8.5,IF(N94&lt;8.5,N94))</f>
        <v>8.5</v>
      </c>
      <c r="L94" s="19" t="n">
        <f aca="false">IF(O94&gt;=8.5,8.5,IF(O94&lt;8.5,O94))</f>
        <v>5.5</v>
      </c>
      <c r="M94" s="19" t="n">
        <f aca="false">IF(P94&gt;=3,3,IF(P94&lt;3,P94))</f>
        <v>1</v>
      </c>
      <c r="N94" s="19" t="n">
        <f aca="false">SUM(Q94:S94)</f>
        <v>8.5</v>
      </c>
      <c r="O94" s="19" t="n">
        <f aca="false">SUM(T94:AH94)</f>
        <v>5.5</v>
      </c>
      <c r="P94" s="19" t="n">
        <f aca="false">SUM(AI94)</f>
        <v>1</v>
      </c>
      <c r="Q94" s="22" t="n">
        <v>2</v>
      </c>
      <c r="R94" s="22" t="n">
        <v>5</v>
      </c>
      <c r="S94" s="22" t="n">
        <v>1.5</v>
      </c>
      <c r="T94" s="22"/>
      <c r="U94" s="22"/>
      <c r="V94" s="22" t="n">
        <v>2</v>
      </c>
      <c r="W94" s="22" t="n">
        <v>1</v>
      </c>
      <c r="X94" s="22"/>
      <c r="Y94" s="22"/>
      <c r="Z94" s="22" t="n">
        <v>1</v>
      </c>
      <c r="AA94" s="22" t="n">
        <v>1.5</v>
      </c>
      <c r="AB94" s="22"/>
      <c r="AC94" s="22"/>
      <c r="AD94" s="22"/>
      <c r="AE94" s="22"/>
      <c r="AF94" s="22"/>
      <c r="AG94" s="22"/>
      <c r="AH94" s="22"/>
      <c r="AI94" s="22" t="n">
        <v>1</v>
      </c>
      <c r="AJ94" s="23" t="s">
        <v>38</v>
      </c>
      <c r="AK94" s="18"/>
    </row>
    <row r="95" customFormat="false" ht="15" hidden="false" customHeight="false" outlineLevel="0" collapsed="false">
      <c r="A95" s="16" t="n">
        <v>92</v>
      </c>
      <c r="B95" s="16" t="s">
        <v>222</v>
      </c>
      <c r="C95" s="17" t="n">
        <v>27244</v>
      </c>
      <c r="D95" s="18" t="s">
        <v>223</v>
      </c>
      <c r="E95" s="19" t="n">
        <f aca="false">H95+I95+J95</f>
        <v>87.9</v>
      </c>
      <c r="F95" s="20" t="s">
        <v>37</v>
      </c>
      <c r="G95" s="20"/>
      <c r="H95" s="21" t="n">
        <v>33</v>
      </c>
      <c r="I95" s="21" t="n">
        <v>38</v>
      </c>
      <c r="J95" s="21" t="n">
        <f aca="false">K95+L95+M95</f>
        <v>16.9</v>
      </c>
      <c r="K95" s="19" t="n">
        <f aca="false">IF(N95&gt;=8.5,8.5,IF(N95&lt;8.5,N95))</f>
        <v>8.5</v>
      </c>
      <c r="L95" s="19" t="n">
        <f aca="false">IF(O95&gt;=8.5,8.5,IF(O95&lt;8.5,O95))</f>
        <v>8</v>
      </c>
      <c r="M95" s="19" t="n">
        <f aca="false">IF(P95&gt;=3,3,IF(P95&lt;3,P95))</f>
        <v>0.4</v>
      </c>
      <c r="N95" s="19" t="n">
        <f aca="false">SUM(Q95:S95)</f>
        <v>8.5</v>
      </c>
      <c r="O95" s="19" t="n">
        <f aca="false">SUM(T95:AH95)</f>
        <v>8</v>
      </c>
      <c r="P95" s="19" t="n">
        <f aca="false">SUM(AI95)</f>
        <v>0.4</v>
      </c>
      <c r="Q95" s="22" t="n">
        <v>2</v>
      </c>
      <c r="R95" s="22" t="n">
        <v>5</v>
      </c>
      <c r="S95" s="22" t="n">
        <v>1.5</v>
      </c>
      <c r="T95" s="22"/>
      <c r="U95" s="22"/>
      <c r="V95" s="22"/>
      <c r="W95" s="22" t="n">
        <v>5</v>
      </c>
      <c r="X95" s="22"/>
      <c r="Y95" s="22"/>
      <c r="Z95" s="22"/>
      <c r="AA95" s="22"/>
      <c r="AB95" s="22"/>
      <c r="AC95" s="22"/>
      <c r="AD95" s="22"/>
      <c r="AE95" s="22"/>
      <c r="AF95" s="22"/>
      <c r="AG95" s="22" t="n">
        <v>3</v>
      </c>
      <c r="AH95" s="22"/>
      <c r="AI95" s="22" t="n">
        <v>0.4</v>
      </c>
      <c r="AJ95" s="23"/>
      <c r="AK95" s="18"/>
    </row>
    <row r="96" customFormat="false" ht="15" hidden="false" customHeight="false" outlineLevel="0" collapsed="false">
      <c r="A96" s="16" t="n">
        <v>93</v>
      </c>
      <c r="B96" s="16" t="s">
        <v>224</v>
      </c>
      <c r="C96" s="17" t="n">
        <v>29465</v>
      </c>
      <c r="D96" s="18" t="s">
        <v>225</v>
      </c>
      <c r="E96" s="19" t="n">
        <f aca="false">H96+I96+J96</f>
        <v>87.9</v>
      </c>
      <c r="F96" s="20"/>
      <c r="G96" s="20"/>
      <c r="H96" s="21" t="n">
        <v>37</v>
      </c>
      <c r="I96" s="21" t="n">
        <v>40</v>
      </c>
      <c r="J96" s="21" t="n">
        <f aca="false">K96+L96+M96</f>
        <v>10.9</v>
      </c>
      <c r="K96" s="19" t="n">
        <f aca="false">IF(N96&gt;=8.5,8.5,IF(N96&lt;8.5,N96))</f>
        <v>8.5</v>
      </c>
      <c r="L96" s="19" t="n">
        <f aca="false">IF(O96&gt;=8.5,8.5,IF(O96&lt;8.5,O96))</f>
        <v>1</v>
      </c>
      <c r="M96" s="19" t="n">
        <f aca="false">IF(P96&gt;=3,3,IF(P96&lt;3,P96))</f>
        <v>1.4</v>
      </c>
      <c r="N96" s="19" t="n">
        <f aca="false">SUM(Q96:S96)</f>
        <v>8.5</v>
      </c>
      <c r="O96" s="19" t="n">
        <f aca="false">SUM(T96:AH96)</f>
        <v>1</v>
      </c>
      <c r="P96" s="19" t="n">
        <f aca="false">SUM(AI96)</f>
        <v>1.4</v>
      </c>
      <c r="Q96" s="22" t="n">
        <v>2</v>
      </c>
      <c r="R96" s="22" t="n">
        <v>5</v>
      </c>
      <c r="S96" s="22" t="n">
        <v>1.5</v>
      </c>
      <c r="T96" s="22"/>
      <c r="U96" s="22"/>
      <c r="V96" s="22"/>
      <c r="W96" s="22"/>
      <c r="X96" s="22"/>
      <c r="Y96" s="22"/>
      <c r="Z96" s="22"/>
      <c r="AA96" s="22" t="s">
        <v>57</v>
      </c>
      <c r="AB96" s="22"/>
      <c r="AC96" s="22"/>
      <c r="AD96" s="22" t="n">
        <v>1</v>
      </c>
      <c r="AE96" s="22"/>
      <c r="AF96" s="22"/>
      <c r="AG96" s="22"/>
      <c r="AH96" s="22"/>
      <c r="AI96" s="22" t="n">
        <v>1.4</v>
      </c>
      <c r="AJ96" s="23"/>
      <c r="AK96" s="18"/>
    </row>
    <row r="97" customFormat="false" ht="15" hidden="false" customHeight="false" outlineLevel="0" collapsed="false">
      <c r="A97" s="16" t="n">
        <v>94</v>
      </c>
      <c r="B97" s="16" t="s">
        <v>226</v>
      </c>
      <c r="C97" s="17" t="n">
        <v>27793</v>
      </c>
      <c r="D97" s="18" t="s">
        <v>227</v>
      </c>
      <c r="E97" s="19" t="n">
        <f aca="false">H97+I97+J97</f>
        <v>87.8</v>
      </c>
      <c r="F97" s="20" t="s">
        <v>37</v>
      </c>
      <c r="G97" s="20"/>
      <c r="H97" s="21" t="n">
        <v>32</v>
      </c>
      <c r="I97" s="21" t="n">
        <v>39</v>
      </c>
      <c r="J97" s="21" t="n">
        <f aca="false">K97+L97+M97</f>
        <v>16.8</v>
      </c>
      <c r="K97" s="19" t="n">
        <f aca="false">IF(N97&gt;=8.5,8.5,IF(N97&lt;8.5,N97))</f>
        <v>8.5</v>
      </c>
      <c r="L97" s="19" t="n">
        <f aca="false">IF(O97&gt;=8.5,8.5,IF(O97&lt;8.5,O97))</f>
        <v>7.5</v>
      </c>
      <c r="M97" s="19" t="n">
        <f aca="false">IF(P97&gt;=3,3,IF(P97&lt;3,P97))</f>
        <v>0.8</v>
      </c>
      <c r="N97" s="19" t="n">
        <f aca="false">SUM(Q97:S97)</f>
        <v>8.5</v>
      </c>
      <c r="O97" s="19" t="n">
        <f aca="false">SUM(T97:AH97)</f>
        <v>7.5</v>
      </c>
      <c r="P97" s="19" t="n">
        <f aca="false">SUM(AI97)</f>
        <v>0.8</v>
      </c>
      <c r="Q97" s="22" t="n">
        <v>2</v>
      </c>
      <c r="R97" s="22" t="n">
        <v>5</v>
      </c>
      <c r="S97" s="22" t="n">
        <v>1.5</v>
      </c>
      <c r="T97" s="22"/>
      <c r="U97" s="22"/>
      <c r="V97" s="22"/>
      <c r="W97" s="22" t="n">
        <v>4</v>
      </c>
      <c r="X97" s="22" t="n">
        <v>2</v>
      </c>
      <c r="Y97" s="22"/>
      <c r="Z97" s="22"/>
      <c r="AA97" s="22" t="n">
        <v>1.5</v>
      </c>
      <c r="AB97" s="22"/>
      <c r="AC97" s="22"/>
      <c r="AD97" s="22"/>
      <c r="AE97" s="22"/>
      <c r="AF97" s="22"/>
      <c r="AG97" s="22"/>
      <c r="AH97" s="22"/>
      <c r="AI97" s="22" t="n">
        <v>0.8</v>
      </c>
      <c r="AJ97" s="23" t="s">
        <v>38</v>
      </c>
      <c r="AK97" s="18"/>
    </row>
    <row r="98" customFormat="false" ht="15" hidden="false" customHeight="false" outlineLevel="0" collapsed="false">
      <c r="A98" s="16" t="n">
        <v>95</v>
      </c>
      <c r="B98" s="16" t="s">
        <v>228</v>
      </c>
      <c r="C98" s="17" t="n">
        <v>29591</v>
      </c>
      <c r="D98" s="18" t="s">
        <v>229</v>
      </c>
      <c r="E98" s="19" t="n">
        <f aca="false">H98+I98+J98</f>
        <v>87.7</v>
      </c>
      <c r="F98" s="20"/>
      <c r="G98" s="20"/>
      <c r="H98" s="21" t="n">
        <v>34</v>
      </c>
      <c r="I98" s="21" t="n">
        <v>40</v>
      </c>
      <c r="J98" s="21" t="n">
        <f aca="false">K98+L98+M98</f>
        <v>13.7</v>
      </c>
      <c r="K98" s="19" t="n">
        <f aca="false">IF(N98&gt;=8.5,8.5,IF(N98&lt;8.5,N98))</f>
        <v>8.5</v>
      </c>
      <c r="L98" s="19" t="n">
        <f aca="false">IF(O98&gt;=8.5,8.5,IF(O98&lt;8.5,O98))</f>
        <v>3</v>
      </c>
      <c r="M98" s="19" t="n">
        <f aca="false">IF(P98&gt;=3,3,IF(P98&lt;3,P98))</f>
        <v>2.2</v>
      </c>
      <c r="N98" s="19" t="n">
        <f aca="false">SUM(Q98:S98)</f>
        <v>8.5</v>
      </c>
      <c r="O98" s="19" t="n">
        <f aca="false">SUM(T98:AH98)</f>
        <v>3</v>
      </c>
      <c r="P98" s="19" t="n">
        <f aca="false">SUM(AI98)</f>
        <v>2.2</v>
      </c>
      <c r="Q98" s="22" t="n">
        <v>2</v>
      </c>
      <c r="R98" s="22" t="n">
        <v>5</v>
      </c>
      <c r="S98" s="22" t="n">
        <v>1.5</v>
      </c>
      <c r="T98" s="22"/>
      <c r="U98" s="22"/>
      <c r="V98" s="22"/>
      <c r="W98" s="22" t="n">
        <v>3</v>
      </c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 t="n">
        <v>2.2</v>
      </c>
      <c r="AJ98" s="23"/>
      <c r="AK98" s="18"/>
    </row>
    <row r="99" customFormat="false" ht="15" hidden="false" customHeight="false" outlineLevel="0" collapsed="false">
      <c r="A99" s="16" t="n">
        <v>96</v>
      </c>
      <c r="B99" s="16" t="s">
        <v>230</v>
      </c>
      <c r="C99" s="17" t="n">
        <v>29530</v>
      </c>
      <c r="D99" s="18" t="s">
        <v>231</v>
      </c>
      <c r="E99" s="19" t="n">
        <f aca="false">H99+I99+J99</f>
        <v>87.7</v>
      </c>
      <c r="F99" s="20"/>
      <c r="G99" s="20"/>
      <c r="H99" s="21" t="n">
        <v>36</v>
      </c>
      <c r="I99" s="21" t="n">
        <v>40</v>
      </c>
      <c r="J99" s="21" t="n">
        <f aca="false">K99+L99+M99</f>
        <v>11.7</v>
      </c>
      <c r="K99" s="19" t="n">
        <f aca="false">IF(N99&gt;=8.5,8.5,IF(N99&lt;8.5,N99))</f>
        <v>8.5</v>
      </c>
      <c r="L99" s="19" t="n">
        <f aca="false">IF(O99&gt;=8.5,8.5,IF(O99&lt;8.5,O99))</f>
        <v>2</v>
      </c>
      <c r="M99" s="19" t="n">
        <f aca="false">IF(P99&gt;=3,3,IF(P99&lt;3,P99))</f>
        <v>1.2</v>
      </c>
      <c r="N99" s="19" t="n">
        <f aca="false">SUM(Q99:S99)</f>
        <v>8.5</v>
      </c>
      <c r="O99" s="19" t="n">
        <f aca="false">SUM(T99:AH99)</f>
        <v>2</v>
      </c>
      <c r="P99" s="19" t="n">
        <f aca="false">SUM(AI99)</f>
        <v>1.2</v>
      </c>
      <c r="Q99" s="22" t="n">
        <v>2</v>
      </c>
      <c r="R99" s="22" t="n">
        <v>5</v>
      </c>
      <c r="S99" s="22" t="n">
        <v>1.5</v>
      </c>
      <c r="T99" s="22"/>
      <c r="U99" s="22"/>
      <c r="V99" s="22"/>
      <c r="W99" s="22" t="n">
        <v>2</v>
      </c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 t="n">
        <v>1.2</v>
      </c>
      <c r="AJ99" s="23"/>
      <c r="AK99" s="18"/>
    </row>
    <row r="100" customFormat="false" ht="15" hidden="false" customHeight="false" outlineLevel="0" collapsed="false">
      <c r="A100" s="16" t="n">
        <v>97</v>
      </c>
      <c r="B100" s="16" t="s">
        <v>232</v>
      </c>
      <c r="C100" s="17" t="n">
        <v>27142</v>
      </c>
      <c r="D100" s="18" t="s">
        <v>233</v>
      </c>
      <c r="E100" s="19" t="n">
        <f aca="false">H100+I100+J100</f>
        <v>87.7</v>
      </c>
      <c r="F100" s="20"/>
      <c r="G100" s="20"/>
      <c r="H100" s="21" t="n">
        <v>36</v>
      </c>
      <c r="I100" s="21" t="n">
        <v>40</v>
      </c>
      <c r="J100" s="21" t="n">
        <f aca="false">K100+L100+M100</f>
        <v>11.7</v>
      </c>
      <c r="K100" s="19" t="n">
        <f aca="false">IF(N100&gt;=8.5,8.5,IF(N100&lt;8.5,N100))</f>
        <v>8.5</v>
      </c>
      <c r="L100" s="19" t="n">
        <f aca="false">IF(O100&gt;=8.5,8.5,IF(O100&lt;8.5,O100))</f>
        <v>3</v>
      </c>
      <c r="M100" s="19" t="n">
        <f aca="false">IF(P100&gt;=3,3,IF(P100&lt;3,P100))</f>
        <v>0.2</v>
      </c>
      <c r="N100" s="19" t="n">
        <f aca="false">SUM(Q100:S100)</f>
        <v>8.5</v>
      </c>
      <c r="O100" s="19" t="n">
        <f aca="false">SUM(T100:AH100)</f>
        <v>3</v>
      </c>
      <c r="P100" s="19" t="n">
        <f aca="false">SUM(AI100)</f>
        <v>0.2</v>
      </c>
      <c r="Q100" s="22" t="n">
        <v>2</v>
      </c>
      <c r="R100" s="22" t="n">
        <v>5</v>
      </c>
      <c r="S100" s="22" t="n">
        <v>1.5</v>
      </c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 t="n">
        <v>3</v>
      </c>
      <c r="AH100" s="22"/>
      <c r="AI100" s="22" t="n">
        <v>0.2</v>
      </c>
      <c r="AJ100" s="23"/>
      <c r="AK100" s="18"/>
    </row>
    <row r="101" customFormat="false" ht="15" hidden="false" customHeight="false" outlineLevel="0" collapsed="false">
      <c r="A101" s="16" t="n">
        <v>98</v>
      </c>
      <c r="B101" s="16" t="s">
        <v>234</v>
      </c>
      <c r="C101" s="17" t="n">
        <v>28212</v>
      </c>
      <c r="D101" s="18" t="s">
        <v>235</v>
      </c>
      <c r="E101" s="19" t="n">
        <f aca="false">H101+I101+J101</f>
        <v>87.6</v>
      </c>
      <c r="F101" s="20" t="s">
        <v>37</v>
      </c>
      <c r="G101" s="20"/>
      <c r="H101" s="21" t="n">
        <v>36</v>
      </c>
      <c r="I101" s="21" t="n">
        <v>38</v>
      </c>
      <c r="J101" s="21" t="n">
        <f aca="false">K101+L101+M101</f>
        <v>13.6</v>
      </c>
      <c r="K101" s="19" t="n">
        <f aca="false">IF(N101&gt;=8.5,8.5,IF(N101&lt;8.5,N101))</f>
        <v>8.5</v>
      </c>
      <c r="L101" s="19" t="n">
        <f aca="false">IF(O101&gt;=8.5,8.5,IF(O101&lt;8.5,O101))</f>
        <v>5</v>
      </c>
      <c r="M101" s="19" t="n">
        <f aca="false">IF(P101&gt;=3,3,IF(P101&lt;3,P101))</f>
        <v>0.1</v>
      </c>
      <c r="N101" s="19" t="n">
        <f aca="false">SUM(Q101:S101)</f>
        <v>8.5</v>
      </c>
      <c r="O101" s="19" t="n">
        <f aca="false">SUM(T101:AH101)</f>
        <v>5</v>
      </c>
      <c r="P101" s="19" t="n">
        <f aca="false">SUM(AI101)</f>
        <v>0.1</v>
      </c>
      <c r="Q101" s="22" t="n">
        <v>2</v>
      </c>
      <c r="R101" s="22" t="n">
        <v>5</v>
      </c>
      <c r="S101" s="22" t="n">
        <v>1.5</v>
      </c>
      <c r="T101" s="22"/>
      <c r="U101" s="22"/>
      <c r="V101" s="22"/>
      <c r="W101" s="22" t="n">
        <v>3</v>
      </c>
      <c r="X101" s="22" t="n">
        <v>2</v>
      </c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 t="n">
        <v>0.1</v>
      </c>
      <c r="AJ101" s="23"/>
      <c r="AK101" s="18"/>
    </row>
    <row r="102" customFormat="false" ht="15" hidden="false" customHeight="false" outlineLevel="0" collapsed="false">
      <c r="A102" s="16" t="n">
        <v>99</v>
      </c>
      <c r="B102" s="16" t="s">
        <v>236</v>
      </c>
      <c r="C102" s="17" t="n">
        <v>28504</v>
      </c>
      <c r="D102" s="18" t="s">
        <v>237</v>
      </c>
      <c r="E102" s="19" t="n">
        <f aca="false">H102+I102+J102</f>
        <v>87.5</v>
      </c>
      <c r="F102" s="20" t="s">
        <v>37</v>
      </c>
      <c r="G102" s="20"/>
      <c r="H102" s="21" t="n">
        <v>35</v>
      </c>
      <c r="I102" s="21" t="n">
        <v>40</v>
      </c>
      <c r="J102" s="21" t="n">
        <f aca="false">K102+L102+M102</f>
        <v>12.5</v>
      </c>
      <c r="K102" s="19" t="n">
        <f aca="false">IF(N102&gt;=8.5,8.5,IF(N102&lt;8.5,N102))</f>
        <v>8.5</v>
      </c>
      <c r="L102" s="19" t="n">
        <f aca="false">IF(O102&gt;=8.5,8.5,IF(O102&lt;8.5,O102))</f>
        <v>4</v>
      </c>
      <c r="M102" s="19" t="n">
        <f aca="false">IF(P102&gt;=3,3,IF(P102&lt;3,P102))</f>
        <v>0</v>
      </c>
      <c r="N102" s="19" t="n">
        <f aca="false">SUM(Q102:S102)</f>
        <v>8.5</v>
      </c>
      <c r="O102" s="19" t="n">
        <f aca="false">SUM(T102:AH102)</f>
        <v>4</v>
      </c>
      <c r="P102" s="19" t="n">
        <f aca="false">SUM(AI102)</f>
        <v>0</v>
      </c>
      <c r="Q102" s="22" t="n">
        <v>2</v>
      </c>
      <c r="R102" s="22" t="n">
        <v>5</v>
      </c>
      <c r="S102" s="22" t="n">
        <v>1.5</v>
      </c>
      <c r="T102" s="22"/>
      <c r="U102" s="22"/>
      <c r="V102" s="22"/>
      <c r="W102" s="22" t="n">
        <v>4</v>
      </c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3"/>
      <c r="AK102" s="18"/>
    </row>
    <row r="103" customFormat="false" ht="15" hidden="false" customHeight="false" outlineLevel="0" collapsed="false">
      <c r="A103" s="16" t="n">
        <v>100</v>
      </c>
      <c r="B103" s="16" t="s">
        <v>238</v>
      </c>
      <c r="C103" s="17" t="n">
        <v>29846</v>
      </c>
      <c r="D103" s="18" t="s">
        <v>239</v>
      </c>
      <c r="E103" s="19" t="n">
        <f aca="false">H103+I103+J103</f>
        <v>87.5</v>
      </c>
      <c r="F103" s="20" t="s">
        <v>37</v>
      </c>
      <c r="G103" s="20"/>
      <c r="H103" s="21" t="n">
        <v>33</v>
      </c>
      <c r="I103" s="21" t="n">
        <v>40</v>
      </c>
      <c r="J103" s="21" t="n">
        <f aca="false">K103+L103+M103</f>
        <v>14.5</v>
      </c>
      <c r="K103" s="19" t="n">
        <f aca="false">IF(N103&gt;=8.5,8.5,IF(N103&lt;8.5,N103))</f>
        <v>8.5</v>
      </c>
      <c r="L103" s="19" t="n">
        <f aca="false">IF(O103&gt;=8.5,8.5,IF(O103&lt;8.5,O103))</f>
        <v>6</v>
      </c>
      <c r="M103" s="19" t="n">
        <f aca="false">IF(P103&gt;=3,3,IF(P103&lt;3,P103))</f>
        <v>0</v>
      </c>
      <c r="N103" s="19" t="n">
        <f aca="false">SUM(Q103:S103)</f>
        <v>8.5</v>
      </c>
      <c r="O103" s="19" t="n">
        <f aca="false">SUM(T103:AH103)</f>
        <v>6</v>
      </c>
      <c r="P103" s="19" t="n">
        <f aca="false">SUM(AI103)</f>
        <v>0</v>
      </c>
      <c r="Q103" s="22" t="n">
        <v>2</v>
      </c>
      <c r="R103" s="22" t="n">
        <v>5</v>
      </c>
      <c r="S103" s="22" t="n">
        <v>1.5</v>
      </c>
      <c r="T103" s="22"/>
      <c r="U103" s="22"/>
      <c r="V103" s="22"/>
      <c r="W103" s="22" t="n">
        <v>3</v>
      </c>
      <c r="X103" s="22"/>
      <c r="Y103" s="22"/>
      <c r="Z103" s="22"/>
      <c r="AA103" s="22"/>
      <c r="AB103" s="22"/>
      <c r="AC103" s="22"/>
      <c r="AD103" s="22"/>
      <c r="AE103" s="22"/>
      <c r="AF103" s="22"/>
      <c r="AG103" s="22" t="n">
        <v>3</v>
      </c>
      <c r="AH103" s="22"/>
      <c r="AI103" s="22"/>
      <c r="AJ103" s="23"/>
      <c r="AK103" s="18"/>
    </row>
    <row r="104" customFormat="false" ht="15" hidden="false" customHeight="false" outlineLevel="0" collapsed="false">
      <c r="A104" s="16" t="n">
        <v>101</v>
      </c>
      <c r="B104" s="16" t="s">
        <v>240</v>
      </c>
      <c r="C104" s="17" t="n">
        <v>28984</v>
      </c>
      <c r="D104" s="18" t="s">
        <v>241</v>
      </c>
      <c r="E104" s="19" t="n">
        <f aca="false">H104+I104+J104</f>
        <v>87.5</v>
      </c>
      <c r="F104" s="20" t="s">
        <v>37</v>
      </c>
      <c r="G104" s="20"/>
      <c r="H104" s="21" t="n">
        <v>36</v>
      </c>
      <c r="I104" s="21" t="n">
        <v>40</v>
      </c>
      <c r="J104" s="21" t="n">
        <f aca="false">K104+L104+M104</f>
        <v>11.5</v>
      </c>
      <c r="K104" s="19" t="n">
        <f aca="false">IF(N104&gt;=8.5,8.5,IF(N104&lt;8.5,N104))</f>
        <v>8.5</v>
      </c>
      <c r="L104" s="19" t="n">
        <f aca="false">IF(O104&gt;=8.5,8.5,IF(O104&lt;8.5,O104))</f>
        <v>3</v>
      </c>
      <c r="M104" s="19" t="n">
        <f aca="false">IF(P104&gt;=3,3,IF(P104&lt;3,P104))</f>
        <v>0</v>
      </c>
      <c r="N104" s="19" t="n">
        <f aca="false">SUM(Q104:S104)</f>
        <v>8.5</v>
      </c>
      <c r="O104" s="19" t="n">
        <f aca="false">SUM(T104:AH104)</f>
        <v>3</v>
      </c>
      <c r="P104" s="19" t="n">
        <f aca="false">SUM(AI104)</f>
        <v>0</v>
      </c>
      <c r="Q104" s="22" t="n">
        <v>2</v>
      </c>
      <c r="R104" s="22" t="n">
        <v>5</v>
      </c>
      <c r="S104" s="22" t="n">
        <v>1.5</v>
      </c>
      <c r="T104" s="22"/>
      <c r="U104" s="22"/>
      <c r="V104" s="22"/>
      <c r="W104" s="22" t="n">
        <v>3</v>
      </c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3"/>
      <c r="AK104" s="18"/>
    </row>
    <row r="105" customFormat="false" ht="15" hidden="false" customHeight="false" outlineLevel="0" collapsed="false">
      <c r="A105" s="16" t="n">
        <v>102</v>
      </c>
      <c r="B105" s="16" t="s">
        <v>242</v>
      </c>
      <c r="C105" s="17" t="n">
        <v>28111</v>
      </c>
      <c r="D105" s="18" t="s">
        <v>243</v>
      </c>
      <c r="E105" s="19" t="n">
        <f aca="false">H105+I105+J105</f>
        <v>87.5</v>
      </c>
      <c r="F105" s="20" t="s">
        <v>37</v>
      </c>
      <c r="G105" s="20"/>
      <c r="H105" s="21" t="n">
        <v>36</v>
      </c>
      <c r="I105" s="21" t="n">
        <v>40</v>
      </c>
      <c r="J105" s="21" t="n">
        <f aca="false">K105+L105+M105</f>
        <v>11.5</v>
      </c>
      <c r="K105" s="19" t="n">
        <f aca="false">IF(N105&gt;=8.5,8.5,IF(N105&lt;8.5,N105))</f>
        <v>8.5</v>
      </c>
      <c r="L105" s="19" t="n">
        <f aca="false">IF(O105&gt;=8.5,8.5,IF(O105&lt;8.5,O105))</f>
        <v>3</v>
      </c>
      <c r="M105" s="19" t="n">
        <f aca="false">IF(P105&gt;=3,3,IF(P105&lt;3,P105))</f>
        <v>0</v>
      </c>
      <c r="N105" s="19" t="n">
        <f aca="false">SUM(Q105:S105)</f>
        <v>8.5</v>
      </c>
      <c r="O105" s="19" t="n">
        <f aca="false">SUM(T105:AH105)</f>
        <v>3</v>
      </c>
      <c r="P105" s="19" t="n">
        <f aca="false">SUM(AI105)</f>
        <v>0</v>
      </c>
      <c r="Q105" s="22" t="n">
        <v>2</v>
      </c>
      <c r="R105" s="22" t="n">
        <v>5</v>
      </c>
      <c r="S105" s="22" t="n">
        <v>1.5</v>
      </c>
      <c r="T105" s="22"/>
      <c r="U105" s="22"/>
      <c r="V105" s="22"/>
      <c r="W105" s="22" t="n">
        <v>3</v>
      </c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3"/>
      <c r="AK105" s="18"/>
    </row>
    <row r="106" customFormat="false" ht="15" hidden="false" customHeight="false" outlineLevel="0" collapsed="false">
      <c r="A106" s="16" t="n">
        <v>103</v>
      </c>
      <c r="B106" s="16" t="s">
        <v>244</v>
      </c>
      <c r="C106" s="17" t="n">
        <v>29014</v>
      </c>
      <c r="D106" s="18" t="s">
        <v>245</v>
      </c>
      <c r="E106" s="19" t="n">
        <f aca="false">H106+I106+J106</f>
        <v>87.5</v>
      </c>
      <c r="F106" s="20" t="s">
        <v>37</v>
      </c>
      <c r="G106" s="20"/>
      <c r="H106" s="21" t="n">
        <v>39</v>
      </c>
      <c r="I106" s="21" t="n">
        <v>40</v>
      </c>
      <c r="J106" s="21" t="n">
        <f aca="false">K106+L106+M106</f>
        <v>8.5</v>
      </c>
      <c r="K106" s="19" t="n">
        <f aca="false">IF(N106&gt;=8.5,8.5,IF(N106&lt;8.5,N106))</f>
        <v>8.5</v>
      </c>
      <c r="L106" s="19" t="n">
        <f aca="false">IF(O106&gt;=8.5,8.5,IF(O106&lt;8.5,O106))</f>
        <v>0</v>
      </c>
      <c r="M106" s="19" t="n">
        <f aca="false">IF(P106&gt;=3,3,IF(P106&lt;3,P106))</f>
        <v>0</v>
      </c>
      <c r="N106" s="19" t="n">
        <f aca="false">SUM(Q106:S106)</f>
        <v>8.5</v>
      </c>
      <c r="O106" s="19" t="n">
        <f aca="false">SUM(T106:AH106)</f>
        <v>0</v>
      </c>
      <c r="P106" s="19" t="n">
        <f aca="false">SUM(AI106)</f>
        <v>0</v>
      </c>
      <c r="Q106" s="22" t="n">
        <v>2</v>
      </c>
      <c r="R106" s="22" t="n">
        <v>5</v>
      </c>
      <c r="S106" s="22" t="n">
        <v>1.5</v>
      </c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3"/>
      <c r="AK106" s="18"/>
    </row>
    <row r="107" customFormat="false" ht="15" hidden="false" customHeight="false" outlineLevel="0" collapsed="false">
      <c r="A107" s="16" t="n">
        <v>104</v>
      </c>
      <c r="B107" s="16" t="s">
        <v>246</v>
      </c>
      <c r="C107" s="17" t="n">
        <v>28947</v>
      </c>
      <c r="D107" s="18" t="s">
        <v>247</v>
      </c>
      <c r="E107" s="19" t="n">
        <f aca="false">H107+I107+J107</f>
        <v>87.5</v>
      </c>
      <c r="F107" s="20" t="s">
        <v>37</v>
      </c>
      <c r="G107" s="20"/>
      <c r="H107" s="21" t="n">
        <v>36</v>
      </c>
      <c r="I107" s="21" t="n">
        <v>40</v>
      </c>
      <c r="J107" s="21" t="n">
        <f aca="false">K107+L107+M107</f>
        <v>11.5</v>
      </c>
      <c r="K107" s="19" t="n">
        <f aca="false">IF(N107&gt;=8.5,8.5,IF(N107&lt;8.5,N107))</f>
        <v>8.5</v>
      </c>
      <c r="L107" s="19" t="n">
        <f aca="false">IF(O107&gt;=8.5,8.5,IF(O107&lt;8.5,O107))</f>
        <v>3</v>
      </c>
      <c r="M107" s="19" t="n">
        <f aca="false">IF(P107&gt;=3,3,IF(P107&lt;3,P107))</f>
        <v>0</v>
      </c>
      <c r="N107" s="19" t="n">
        <f aca="false">SUM(Q107:S107)</f>
        <v>8.5</v>
      </c>
      <c r="O107" s="19" t="n">
        <f aca="false">SUM(T107:AH107)</f>
        <v>3</v>
      </c>
      <c r="P107" s="19" t="n">
        <f aca="false">SUM(AI107)</f>
        <v>0</v>
      </c>
      <c r="Q107" s="22" t="n">
        <v>2</v>
      </c>
      <c r="R107" s="22" t="n">
        <v>5</v>
      </c>
      <c r="S107" s="22" t="n">
        <v>1.5</v>
      </c>
      <c r="T107" s="22"/>
      <c r="U107" s="22"/>
      <c r="V107" s="22"/>
      <c r="W107" s="22" t="n">
        <v>3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3"/>
      <c r="AK107" s="18"/>
    </row>
    <row r="108" customFormat="false" ht="15" hidden="false" customHeight="false" outlineLevel="0" collapsed="false">
      <c r="A108" s="16" t="n">
        <v>105</v>
      </c>
      <c r="B108" s="16" t="s">
        <v>248</v>
      </c>
      <c r="C108" s="17" t="n">
        <v>28051</v>
      </c>
      <c r="D108" s="18" t="s">
        <v>249</v>
      </c>
      <c r="E108" s="19" t="n">
        <f aca="false">H108+I108+J108</f>
        <v>87.5</v>
      </c>
      <c r="F108" s="20" t="s">
        <v>37</v>
      </c>
      <c r="G108" s="20"/>
      <c r="H108" s="21" t="n">
        <v>36</v>
      </c>
      <c r="I108" s="21" t="n">
        <v>40</v>
      </c>
      <c r="J108" s="21" t="n">
        <f aca="false">K108+L108+M108</f>
        <v>11.5</v>
      </c>
      <c r="K108" s="19" t="n">
        <f aca="false">IF(N108&gt;=8.5,8.5,IF(N108&lt;8.5,N108))</f>
        <v>8.5</v>
      </c>
      <c r="L108" s="19" t="n">
        <f aca="false">IF(O108&gt;=8.5,8.5,IF(O108&lt;8.5,O108))</f>
        <v>3</v>
      </c>
      <c r="M108" s="19" t="n">
        <f aca="false">IF(P108&gt;=3,3,IF(P108&lt;3,P108))</f>
        <v>0</v>
      </c>
      <c r="N108" s="19" t="n">
        <f aca="false">SUM(Q108:S108)</f>
        <v>8.5</v>
      </c>
      <c r="O108" s="19" t="n">
        <f aca="false">SUM(T108:AH108)</f>
        <v>3</v>
      </c>
      <c r="P108" s="19" t="n">
        <f aca="false">SUM(AI108)</f>
        <v>0</v>
      </c>
      <c r="Q108" s="22" t="n">
        <v>2</v>
      </c>
      <c r="R108" s="22" t="n">
        <v>5</v>
      </c>
      <c r="S108" s="22" t="n">
        <v>1.5</v>
      </c>
      <c r="T108" s="22"/>
      <c r="U108" s="22"/>
      <c r="V108" s="22"/>
      <c r="W108" s="22" t="n">
        <v>3</v>
      </c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3"/>
      <c r="AK108" s="18"/>
    </row>
    <row r="109" customFormat="false" ht="15" hidden="false" customHeight="false" outlineLevel="0" collapsed="false">
      <c r="A109" s="16" t="n">
        <v>106</v>
      </c>
      <c r="B109" s="16" t="s">
        <v>250</v>
      </c>
      <c r="C109" s="17" t="n">
        <v>27698</v>
      </c>
      <c r="D109" s="18" t="s">
        <v>251</v>
      </c>
      <c r="E109" s="19" t="n">
        <f aca="false">H109+I109+J109</f>
        <v>87.5</v>
      </c>
      <c r="F109" s="20" t="s">
        <v>37</v>
      </c>
      <c r="G109" s="20"/>
      <c r="H109" s="21" t="n">
        <v>34</v>
      </c>
      <c r="I109" s="21" t="n">
        <v>39</v>
      </c>
      <c r="J109" s="21" t="n">
        <f aca="false">K109+L109+M109</f>
        <v>14.5</v>
      </c>
      <c r="K109" s="19" t="n">
        <f aca="false">IF(N109&gt;=8.5,8.5,IF(N109&lt;8.5,N109))</f>
        <v>8.5</v>
      </c>
      <c r="L109" s="19" t="n">
        <f aca="false">IF(O109&gt;=8.5,8.5,IF(O109&lt;8.5,O109))</f>
        <v>3</v>
      </c>
      <c r="M109" s="19" t="n">
        <f aca="false">IF(P109&gt;=3,3,IF(P109&lt;3,P109))</f>
        <v>3</v>
      </c>
      <c r="N109" s="19" t="n">
        <f aca="false">SUM(Q109:S109)</f>
        <v>8.5</v>
      </c>
      <c r="O109" s="19" t="n">
        <f aca="false">SUM(T109:AH109)</f>
        <v>3</v>
      </c>
      <c r="P109" s="19" t="n">
        <f aca="false">SUM(AI109)</f>
        <v>3</v>
      </c>
      <c r="Q109" s="22" t="n">
        <v>2</v>
      </c>
      <c r="R109" s="22" t="n">
        <v>5</v>
      </c>
      <c r="S109" s="22" t="n">
        <v>1.5</v>
      </c>
      <c r="T109" s="22"/>
      <c r="U109" s="22"/>
      <c r="V109" s="22"/>
      <c r="W109" s="22" t="n">
        <v>3</v>
      </c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 t="n">
        <v>3</v>
      </c>
      <c r="AJ109" s="23"/>
      <c r="AK109" s="18"/>
    </row>
    <row r="110" customFormat="false" ht="15" hidden="false" customHeight="false" outlineLevel="0" collapsed="false">
      <c r="A110" s="16" t="n">
        <v>107</v>
      </c>
      <c r="B110" s="16" t="s">
        <v>252</v>
      </c>
      <c r="C110" s="17" t="n">
        <v>28529</v>
      </c>
      <c r="D110" s="18" t="s">
        <v>253</v>
      </c>
      <c r="E110" s="19" t="n">
        <f aca="false">H110+I110+J110</f>
        <v>87.5</v>
      </c>
      <c r="F110" s="20" t="s">
        <v>37</v>
      </c>
      <c r="G110" s="20"/>
      <c r="H110" s="21" t="n">
        <v>36</v>
      </c>
      <c r="I110" s="21" t="n">
        <v>40</v>
      </c>
      <c r="J110" s="21" t="n">
        <f aca="false">K110+L110+M110</f>
        <v>11.5</v>
      </c>
      <c r="K110" s="19" t="n">
        <f aca="false">IF(N110&gt;=8.5,8.5,IF(N110&lt;8.5,N110))</f>
        <v>8.5</v>
      </c>
      <c r="L110" s="19" t="n">
        <f aca="false">IF(O110&gt;=8.5,8.5,IF(O110&lt;8.5,O110))</f>
        <v>3</v>
      </c>
      <c r="M110" s="19" t="n">
        <f aca="false">IF(P110&gt;=3,3,IF(P110&lt;3,P110))</f>
        <v>0</v>
      </c>
      <c r="N110" s="19" t="n">
        <f aca="false">SUM(Q110:S110)</f>
        <v>8.5</v>
      </c>
      <c r="O110" s="19" t="n">
        <f aca="false">SUM(T110:AH110)</f>
        <v>3</v>
      </c>
      <c r="P110" s="19" t="n">
        <f aca="false">SUM(AI110)</f>
        <v>0</v>
      </c>
      <c r="Q110" s="22" t="n">
        <v>2</v>
      </c>
      <c r="R110" s="22" t="n">
        <v>5</v>
      </c>
      <c r="S110" s="22" t="n">
        <v>1.5</v>
      </c>
      <c r="T110" s="22"/>
      <c r="U110" s="22"/>
      <c r="V110" s="22"/>
      <c r="W110" s="22" t="n">
        <v>2</v>
      </c>
      <c r="X110" s="22"/>
      <c r="Y110" s="22"/>
      <c r="Z110" s="22" t="n">
        <v>1</v>
      </c>
      <c r="AA110" s="22"/>
      <c r="AB110" s="22"/>
      <c r="AC110" s="22"/>
      <c r="AD110" s="22"/>
      <c r="AE110" s="22"/>
      <c r="AF110" s="22"/>
      <c r="AG110" s="22"/>
      <c r="AH110" s="22"/>
      <c r="AI110" s="22"/>
      <c r="AJ110" s="23"/>
      <c r="AK110" s="18"/>
    </row>
    <row r="111" customFormat="false" ht="15" hidden="false" customHeight="false" outlineLevel="0" collapsed="false">
      <c r="A111" s="16" t="n">
        <v>108</v>
      </c>
      <c r="B111" s="16" t="s">
        <v>254</v>
      </c>
      <c r="C111" s="17" t="n">
        <v>28006</v>
      </c>
      <c r="D111" s="18" t="s">
        <v>255</v>
      </c>
      <c r="E111" s="19" t="n">
        <f aca="false">H111+I111+J111</f>
        <v>87.5</v>
      </c>
      <c r="F111" s="20" t="s">
        <v>37</v>
      </c>
      <c r="G111" s="20"/>
      <c r="H111" s="21" t="n">
        <v>34</v>
      </c>
      <c r="I111" s="21" t="n">
        <v>40</v>
      </c>
      <c r="J111" s="21" t="n">
        <f aca="false">K111+L111+M111</f>
        <v>13.5</v>
      </c>
      <c r="K111" s="19" t="n">
        <f aca="false">IF(N111&gt;=8.5,8.5,IF(N111&lt;8.5,N111))</f>
        <v>8</v>
      </c>
      <c r="L111" s="19" t="n">
        <f aca="false">IF(O111&gt;=8.5,8.5,IF(O111&lt;8.5,O111))</f>
        <v>5.5</v>
      </c>
      <c r="M111" s="19" t="n">
        <f aca="false">IF(P111&gt;=3,3,IF(P111&lt;3,P111))</f>
        <v>0</v>
      </c>
      <c r="N111" s="19" t="n">
        <f aca="false">SUM(Q111:S111)</f>
        <v>8</v>
      </c>
      <c r="O111" s="19" t="n">
        <f aca="false">SUM(T111:AH111)</f>
        <v>5.5</v>
      </c>
      <c r="P111" s="19" t="n">
        <f aca="false">SUM(AI111)</f>
        <v>0</v>
      </c>
      <c r="Q111" s="22" t="n">
        <v>1.5</v>
      </c>
      <c r="R111" s="22" t="n">
        <v>5</v>
      </c>
      <c r="S111" s="22" t="n">
        <v>1.5</v>
      </c>
      <c r="T111" s="22"/>
      <c r="U111" s="22"/>
      <c r="V111" s="22"/>
      <c r="W111" s="22" t="n">
        <v>3</v>
      </c>
      <c r="X111" s="22"/>
      <c r="Y111" s="22"/>
      <c r="Z111" s="22" t="n">
        <v>1</v>
      </c>
      <c r="AA111" s="22" t="n">
        <v>1.5</v>
      </c>
      <c r="AB111" s="22"/>
      <c r="AC111" s="22"/>
      <c r="AD111" s="22"/>
      <c r="AE111" s="22"/>
      <c r="AF111" s="22"/>
      <c r="AG111" s="22"/>
      <c r="AH111" s="22"/>
      <c r="AI111" s="22"/>
      <c r="AJ111" s="23" t="s">
        <v>38</v>
      </c>
      <c r="AK111" s="18"/>
    </row>
    <row r="112" customFormat="false" ht="15" hidden="false" customHeight="false" outlineLevel="0" collapsed="false">
      <c r="A112" s="16" t="n">
        <v>109</v>
      </c>
      <c r="B112" s="16" t="s">
        <v>256</v>
      </c>
      <c r="C112" s="17" t="n">
        <v>29221</v>
      </c>
      <c r="D112" s="18" t="s">
        <v>257</v>
      </c>
      <c r="E112" s="19" t="n">
        <f aca="false">H112+I112+J112</f>
        <v>87.5</v>
      </c>
      <c r="F112" s="20" t="s">
        <v>37</v>
      </c>
      <c r="G112" s="20"/>
      <c r="H112" s="21" t="n">
        <v>37</v>
      </c>
      <c r="I112" s="21" t="n">
        <v>39</v>
      </c>
      <c r="J112" s="21" t="n">
        <f aca="false">K112+L112+M112</f>
        <v>11.5</v>
      </c>
      <c r="K112" s="19" t="n">
        <f aca="false">IF(N112&gt;=8.5,8.5,IF(N112&lt;8.5,N112))</f>
        <v>8.5</v>
      </c>
      <c r="L112" s="19" t="n">
        <f aca="false">IF(O112&gt;=8.5,8.5,IF(O112&lt;8.5,O112))</f>
        <v>3</v>
      </c>
      <c r="M112" s="19" t="n">
        <f aca="false">IF(P112&gt;=3,3,IF(P112&lt;3,P112))</f>
        <v>0</v>
      </c>
      <c r="N112" s="19" t="n">
        <f aca="false">SUM(Q112:S112)</f>
        <v>8.5</v>
      </c>
      <c r="O112" s="19" t="n">
        <f aca="false">SUM(T112:AH112)</f>
        <v>3</v>
      </c>
      <c r="P112" s="19" t="n">
        <f aca="false">SUM(AI112)</f>
        <v>0</v>
      </c>
      <c r="Q112" s="22" t="n">
        <v>2</v>
      </c>
      <c r="R112" s="22" t="n">
        <v>5</v>
      </c>
      <c r="S112" s="22" t="n">
        <v>1.5</v>
      </c>
      <c r="T112" s="22"/>
      <c r="U112" s="22"/>
      <c r="V112" s="22"/>
      <c r="W112" s="22" t="n">
        <v>1</v>
      </c>
      <c r="X112" s="22"/>
      <c r="Y112" s="22"/>
      <c r="Z112" s="22"/>
      <c r="AA112" s="22" t="n">
        <v>1.5</v>
      </c>
      <c r="AB112" s="22" t="n">
        <v>0.25</v>
      </c>
      <c r="AC112" s="22" t="n">
        <v>0.25</v>
      </c>
      <c r="AD112" s="22"/>
      <c r="AE112" s="22"/>
      <c r="AF112" s="22"/>
      <c r="AG112" s="22"/>
      <c r="AH112" s="22"/>
      <c r="AI112" s="22"/>
      <c r="AJ112" s="23" t="s">
        <v>38</v>
      </c>
      <c r="AK112" s="18"/>
    </row>
    <row r="113" customFormat="false" ht="15" hidden="false" customHeight="false" outlineLevel="0" collapsed="false">
      <c r="A113" s="16" t="n">
        <v>110</v>
      </c>
      <c r="B113" s="16" t="s">
        <v>258</v>
      </c>
      <c r="C113" s="17" t="n">
        <v>28681</v>
      </c>
      <c r="D113" s="18" t="s">
        <v>259</v>
      </c>
      <c r="E113" s="19" t="n">
        <f aca="false">H113+I113+J113</f>
        <v>87.5</v>
      </c>
      <c r="F113" s="20"/>
      <c r="G113" s="20"/>
      <c r="H113" s="21" t="n">
        <v>36</v>
      </c>
      <c r="I113" s="21" t="n">
        <v>40</v>
      </c>
      <c r="J113" s="21" t="n">
        <f aca="false">K113+L113+M113</f>
        <v>11.5</v>
      </c>
      <c r="K113" s="19" t="n">
        <f aca="false">IF(N113&gt;=8.5,8.5,IF(N113&lt;8.5,N113))</f>
        <v>8.5</v>
      </c>
      <c r="L113" s="19" t="n">
        <f aca="false">IF(O113&gt;=8.5,8.5,IF(O113&lt;8.5,O113))</f>
        <v>3</v>
      </c>
      <c r="M113" s="19" t="n">
        <f aca="false">IF(P113&gt;=3,3,IF(P113&lt;3,P113))</f>
        <v>0</v>
      </c>
      <c r="N113" s="19" t="n">
        <f aca="false">SUM(Q113:S113)</f>
        <v>8.5</v>
      </c>
      <c r="O113" s="19" t="n">
        <f aca="false">SUM(T113:AH113)</f>
        <v>3</v>
      </c>
      <c r="P113" s="19" t="n">
        <f aca="false">SUM(AI113)</f>
        <v>0</v>
      </c>
      <c r="Q113" s="22" t="n">
        <v>2</v>
      </c>
      <c r="R113" s="22" t="n">
        <v>5</v>
      </c>
      <c r="S113" s="22" t="n">
        <v>1.5</v>
      </c>
      <c r="T113" s="22"/>
      <c r="U113" s="22"/>
      <c r="V113" s="22"/>
      <c r="W113" s="22" t="n">
        <v>3</v>
      </c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3"/>
      <c r="AK113" s="18"/>
    </row>
    <row r="114" customFormat="false" ht="15" hidden="false" customHeight="false" outlineLevel="0" collapsed="false">
      <c r="A114" s="16" t="n">
        <v>111</v>
      </c>
      <c r="B114" s="16" t="s">
        <v>260</v>
      </c>
      <c r="C114" s="17" t="n">
        <v>27666</v>
      </c>
      <c r="D114" s="18" t="s">
        <v>261</v>
      </c>
      <c r="E114" s="19" t="n">
        <f aca="false">H114+I114+J114</f>
        <v>87.3</v>
      </c>
      <c r="F114" s="20" t="s">
        <v>37</v>
      </c>
      <c r="G114" s="20"/>
      <c r="H114" s="21" t="n">
        <v>31</v>
      </c>
      <c r="I114" s="21" t="n">
        <v>40</v>
      </c>
      <c r="J114" s="21" t="n">
        <f aca="false">K114+L114+M114</f>
        <v>16.3</v>
      </c>
      <c r="K114" s="19" t="n">
        <f aca="false">IF(N114&gt;=8.5,8.5,IF(N114&lt;8.5,N114))</f>
        <v>8.5</v>
      </c>
      <c r="L114" s="19" t="n">
        <f aca="false">IF(O114&gt;=8.5,8.5,IF(O114&lt;8.5,O114))</f>
        <v>5</v>
      </c>
      <c r="M114" s="19" t="n">
        <f aca="false">IF(P114&gt;=3,3,IF(P114&lt;3,P114))</f>
        <v>2.8</v>
      </c>
      <c r="N114" s="19" t="n">
        <f aca="false">SUM(Q114:S114)</f>
        <v>8.5</v>
      </c>
      <c r="O114" s="19" t="n">
        <f aca="false">SUM(T114:AH114)</f>
        <v>5</v>
      </c>
      <c r="P114" s="19" t="n">
        <f aca="false">SUM(AI114)</f>
        <v>2.8</v>
      </c>
      <c r="Q114" s="22" t="n">
        <v>2</v>
      </c>
      <c r="R114" s="22" t="n">
        <v>5</v>
      </c>
      <c r="S114" s="22" t="n">
        <v>1.5</v>
      </c>
      <c r="T114" s="22"/>
      <c r="U114" s="22"/>
      <c r="V114" s="22"/>
      <c r="W114" s="22"/>
      <c r="X114" s="22" t="n">
        <v>2</v>
      </c>
      <c r="Y114" s="22"/>
      <c r="Z114" s="22"/>
      <c r="AA114" s="22"/>
      <c r="AB114" s="22"/>
      <c r="AC114" s="22"/>
      <c r="AD114" s="22"/>
      <c r="AE114" s="22"/>
      <c r="AF114" s="22"/>
      <c r="AG114" s="22" t="n">
        <v>3</v>
      </c>
      <c r="AH114" s="22"/>
      <c r="AI114" s="22" t="n">
        <v>2.8</v>
      </c>
      <c r="AJ114" s="23"/>
      <c r="AK114" s="18"/>
    </row>
    <row r="115" customFormat="false" ht="15" hidden="false" customHeight="false" outlineLevel="0" collapsed="false">
      <c r="A115" s="16" t="n">
        <v>112</v>
      </c>
      <c r="B115" s="16" t="s">
        <v>262</v>
      </c>
      <c r="C115" s="17" t="n">
        <v>27111</v>
      </c>
      <c r="D115" s="18" t="s">
        <v>263</v>
      </c>
      <c r="E115" s="19" t="n">
        <f aca="false">H115+I115+J115</f>
        <v>87.25</v>
      </c>
      <c r="F115" s="20" t="s">
        <v>37</v>
      </c>
      <c r="G115" s="20"/>
      <c r="H115" s="21" t="n">
        <v>35</v>
      </c>
      <c r="I115" s="21" t="n">
        <v>38</v>
      </c>
      <c r="J115" s="21" t="n">
        <f aca="false">K115+L115+M115</f>
        <v>14.25</v>
      </c>
      <c r="K115" s="19" t="n">
        <f aca="false">IF(N115&gt;=8.5,8.5,IF(N115&lt;8.5,N115))</f>
        <v>8.5</v>
      </c>
      <c r="L115" s="19" t="n">
        <f aca="false">IF(O115&gt;=8.5,8.5,IF(O115&lt;8.5,O115))</f>
        <v>5.75</v>
      </c>
      <c r="M115" s="19" t="n">
        <f aca="false">IF(P115&gt;=3,3,IF(P115&lt;3,P115))</f>
        <v>0</v>
      </c>
      <c r="N115" s="19" t="n">
        <f aca="false">SUM(Q115:S115)</f>
        <v>8.5</v>
      </c>
      <c r="O115" s="19" t="n">
        <f aca="false">SUM(T115:AH115)</f>
        <v>5.75</v>
      </c>
      <c r="P115" s="19" t="n">
        <f aca="false">SUM(AI115)</f>
        <v>0</v>
      </c>
      <c r="Q115" s="22" t="n">
        <v>2</v>
      </c>
      <c r="R115" s="22" t="n">
        <v>5</v>
      </c>
      <c r="S115" s="22" t="n">
        <v>1.5</v>
      </c>
      <c r="T115" s="22"/>
      <c r="U115" s="22" t="n">
        <v>1</v>
      </c>
      <c r="V115" s="22"/>
      <c r="W115" s="22" t="n">
        <v>3</v>
      </c>
      <c r="X115" s="22"/>
      <c r="Y115" s="22"/>
      <c r="Z115" s="22"/>
      <c r="AA115" s="22" t="n">
        <v>1.5</v>
      </c>
      <c r="AB115" s="22"/>
      <c r="AC115" s="22" t="n">
        <v>0.25</v>
      </c>
      <c r="AD115" s="22"/>
      <c r="AE115" s="22"/>
      <c r="AF115" s="22"/>
      <c r="AG115" s="22"/>
      <c r="AH115" s="22"/>
      <c r="AI115" s="22"/>
      <c r="AJ115" s="23" t="s">
        <v>38</v>
      </c>
      <c r="AK115" s="18" t="s">
        <v>84</v>
      </c>
    </row>
    <row r="116" customFormat="false" ht="15" hidden="false" customHeight="false" outlineLevel="0" collapsed="false">
      <c r="A116" s="16" t="n">
        <v>113</v>
      </c>
      <c r="B116" s="16" t="s">
        <v>264</v>
      </c>
      <c r="C116" s="17" t="n">
        <v>28183</v>
      </c>
      <c r="D116" s="18" t="s">
        <v>265</v>
      </c>
      <c r="E116" s="19" t="n">
        <f aca="false">H116+I116+J116</f>
        <v>87.25</v>
      </c>
      <c r="F116" s="20" t="s">
        <v>37</v>
      </c>
      <c r="G116" s="20"/>
      <c r="H116" s="21" t="n">
        <v>33</v>
      </c>
      <c r="I116" s="21" t="n">
        <v>40</v>
      </c>
      <c r="J116" s="21" t="n">
        <f aca="false">K116+L116+M116</f>
        <v>14.25</v>
      </c>
      <c r="K116" s="19" t="n">
        <f aca="false">IF(N116&gt;=8.5,8.5,IF(N116&lt;8.5,N116))</f>
        <v>8.5</v>
      </c>
      <c r="L116" s="19" t="n">
        <f aca="false">IF(O116&gt;=8.5,8.5,IF(O116&lt;8.5,O116))</f>
        <v>5.75</v>
      </c>
      <c r="M116" s="19" t="n">
        <f aca="false">IF(P116&gt;=3,3,IF(P116&lt;3,P116))</f>
        <v>0</v>
      </c>
      <c r="N116" s="19" t="n">
        <f aca="false">SUM(Q116:S116)</f>
        <v>8.5</v>
      </c>
      <c r="O116" s="19" t="n">
        <f aca="false">SUM(T116:AH116)</f>
        <v>5.75</v>
      </c>
      <c r="P116" s="19" t="n">
        <f aca="false">SUM(AI116)</f>
        <v>0</v>
      </c>
      <c r="Q116" s="22" t="n">
        <v>2</v>
      </c>
      <c r="R116" s="22" t="n">
        <v>5</v>
      </c>
      <c r="S116" s="22" t="n">
        <v>1.5</v>
      </c>
      <c r="T116" s="22"/>
      <c r="U116" s="22"/>
      <c r="V116" s="22" t="n">
        <v>2</v>
      </c>
      <c r="W116" s="22" t="n">
        <v>2</v>
      </c>
      <c r="X116" s="22"/>
      <c r="Y116" s="22"/>
      <c r="Z116" s="22"/>
      <c r="AA116" s="22" t="n">
        <v>1.5</v>
      </c>
      <c r="AB116" s="22"/>
      <c r="AC116" s="22" t="n">
        <v>0.25</v>
      </c>
      <c r="AD116" s="22"/>
      <c r="AE116" s="22"/>
      <c r="AF116" s="22"/>
      <c r="AG116" s="22"/>
      <c r="AH116" s="22"/>
      <c r="AI116" s="22"/>
      <c r="AJ116" s="23" t="s">
        <v>38</v>
      </c>
      <c r="AK116" s="18"/>
    </row>
    <row r="117" customFormat="false" ht="15" hidden="false" customHeight="false" outlineLevel="0" collapsed="false">
      <c r="A117" s="16" t="n">
        <v>114</v>
      </c>
      <c r="B117" s="16" t="s">
        <v>266</v>
      </c>
      <c r="C117" s="17" t="n">
        <v>28685</v>
      </c>
      <c r="D117" s="18" t="s">
        <v>267</v>
      </c>
      <c r="E117" s="19" t="n">
        <f aca="false">H117+I117+J117</f>
        <v>87.2</v>
      </c>
      <c r="F117" s="20" t="s">
        <v>37</v>
      </c>
      <c r="G117" s="20"/>
      <c r="H117" s="21" t="n">
        <v>32</v>
      </c>
      <c r="I117" s="21" t="n">
        <v>39</v>
      </c>
      <c r="J117" s="21" t="n">
        <f aca="false">K117+L117+M117</f>
        <v>16.2</v>
      </c>
      <c r="K117" s="19" t="n">
        <f aca="false">IF(N117&gt;=8.5,8.5,IF(N117&lt;8.5,N117))</f>
        <v>8.5</v>
      </c>
      <c r="L117" s="19" t="n">
        <f aca="false">IF(O117&gt;=8.5,8.5,IF(O117&lt;8.5,O117))</f>
        <v>7.5</v>
      </c>
      <c r="M117" s="19" t="n">
        <f aca="false">IF(P117&gt;=3,3,IF(P117&lt;3,P117))</f>
        <v>0.2</v>
      </c>
      <c r="N117" s="19" t="n">
        <f aca="false">SUM(Q117:S117)</f>
        <v>8.5</v>
      </c>
      <c r="O117" s="19" t="n">
        <f aca="false">SUM(T117:AH117)</f>
        <v>7.5</v>
      </c>
      <c r="P117" s="19" t="n">
        <f aca="false">SUM(AI117)</f>
        <v>0.2</v>
      </c>
      <c r="Q117" s="22" t="n">
        <v>2</v>
      </c>
      <c r="R117" s="22" t="n">
        <v>5</v>
      </c>
      <c r="S117" s="22" t="n">
        <v>1.5</v>
      </c>
      <c r="T117" s="22"/>
      <c r="U117" s="22"/>
      <c r="V117" s="22"/>
      <c r="W117" s="22" t="n">
        <v>2</v>
      </c>
      <c r="X117" s="22"/>
      <c r="Y117" s="22"/>
      <c r="Z117" s="22" t="n">
        <v>1</v>
      </c>
      <c r="AA117" s="22" t="n">
        <v>1.5</v>
      </c>
      <c r="AB117" s="22"/>
      <c r="AC117" s="22"/>
      <c r="AD117" s="22"/>
      <c r="AE117" s="22"/>
      <c r="AF117" s="22"/>
      <c r="AG117" s="22" t="n">
        <v>3</v>
      </c>
      <c r="AH117" s="22"/>
      <c r="AI117" s="22" t="n">
        <v>0.2</v>
      </c>
      <c r="AJ117" s="23" t="s">
        <v>38</v>
      </c>
      <c r="AK117" s="18"/>
    </row>
    <row r="118" customFormat="false" ht="15" hidden="false" customHeight="false" outlineLevel="0" collapsed="false">
      <c r="A118" s="16" t="n">
        <v>115</v>
      </c>
      <c r="B118" s="16" t="s">
        <v>268</v>
      </c>
      <c r="C118" s="17" t="n">
        <v>27617</v>
      </c>
      <c r="D118" s="18" t="s">
        <v>269</v>
      </c>
      <c r="E118" s="19" t="n">
        <f aca="false">H118+I118+J118</f>
        <v>87</v>
      </c>
      <c r="F118" s="20" t="s">
        <v>37</v>
      </c>
      <c r="G118" s="20"/>
      <c r="H118" s="21" t="n">
        <v>35</v>
      </c>
      <c r="I118" s="21" t="n">
        <v>40</v>
      </c>
      <c r="J118" s="21" t="n">
        <f aca="false">K118+L118+M118</f>
        <v>12</v>
      </c>
      <c r="K118" s="19" t="n">
        <f aca="false">IF(N118&gt;=8.5,8.5,IF(N118&lt;8.5,N118))</f>
        <v>8.5</v>
      </c>
      <c r="L118" s="19" t="n">
        <f aca="false">IF(O118&gt;=8.5,8.5,IF(O118&lt;8.5,O118))</f>
        <v>3.5</v>
      </c>
      <c r="M118" s="19" t="n">
        <f aca="false">IF(P118&gt;=3,3,IF(P118&lt;3,P118))</f>
        <v>0</v>
      </c>
      <c r="N118" s="19" t="n">
        <f aca="false">SUM(Q118:S118)</f>
        <v>8.5</v>
      </c>
      <c r="O118" s="19" t="n">
        <f aca="false">SUM(T118:AH118)</f>
        <v>3.5</v>
      </c>
      <c r="P118" s="19" t="n">
        <f aca="false">SUM(AI118)</f>
        <v>0</v>
      </c>
      <c r="Q118" s="22" t="n">
        <v>2</v>
      </c>
      <c r="R118" s="22" t="n">
        <v>5</v>
      </c>
      <c r="S118" s="22" t="n">
        <v>1.5</v>
      </c>
      <c r="T118" s="22"/>
      <c r="U118" s="22"/>
      <c r="V118" s="22"/>
      <c r="W118" s="22" t="n">
        <v>2</v>
      </c>
      <c r="X118" s="22"/>
      <c r="Y118" s="22"/>
      <c r="Z118" s="22"/>
      <c r="AA118" s="22" t="n">
        <v>1.5</v>
      </c>
      <c r="AB118" s="22"/>
      <c r="AC118" s="22"/>
      <c r="AD118" s="22"/>
      <c r="AE118" s="22"/>
      <c r="AF118" s="22"/>
      <c r="AG118" s="22"/>
      <c r="AH118" s="22"/>
      <c r="AI118" s="22"/>
      <c r="AJ118" s="23" t="s">
        <v>38</v>
      </c>
      <c r="AK118" s="18"/>
    </row>
    <row r="119" customFormat="false" ht="15" hidden="false" customHeight="false" outlineLevel="0" collapsed="false">
      <c r="A119" s="16" t="n">
        <v>116</v>
      </c>
      <c r="B119" s="16" t="s">
        <v>270</v>
      </c>
      <c r="C119" s="17" t="n">
        <v>28772</v>
      </c>
      <c r="D119" s="18" t="s">
        <v>271</v>
      </c>
      <c r="E119" s="19" t="n">
        <f aca="false">H119+I119+J119</f>
        <v>87</v>
      </c>
      <c r="F119" s="20" t="s">
        <v>37</v>
      </c>
      <c r="G119" s="20"/>
      <c r="H119" s="21" t="n">
        <v>33</v>
      </c>
      <c r="I119" s="21" t="n">
        <v>40</v>
      </c>
      <c r="J119" s="21" t="n">
        <f aca="false">K119+L119+M119</f>
        <v>14</v>
      </c>
      <c r="K119" s="19" t="n">
        <f aca="false">IF(N119&gt;=8.5,8.5,IF(N119&lt;8.5,N119))</f>
        <v>8.5</v>
      </c>
      <c r="L119" s="19" t="n">
        <f aca="false">IF(O119&gt;=8.5,8.5,IF(O119&lt;8.5,O119))</f>
        <v>5.5</v>
      </c>
      <c r="M119" s="19" t="n">
        <f aca="false">IF(P119&gt;=3,3,IF(P119&lt;3,P119))</f>
        <v>0</v>
      </c>
      <c r="N119" s="19" t="n">
        <f aca="false">SUM(Q119:S119)</f>
        <v>8.5</v>
      </c>
      <c r="O119" s="19" t="n">
        <f aca="false">SUM(T119:AH119)</f>
        <v>5.5</v>
      </c>
      <c r="P119" s="19" t="n">
        <f aca="false">SUM(AI119)</f>
        <v>0</v>
      </c>
      <c r="Q119" s="22" t="n">
        <v>2</v>
      </c>
      <c r="R119" s="22" t="n">
        <v>5</v>
      </c>
      <c r="S119" s="22" t="n">
        <v>1.5</v>
      </c>
      <c r="T119" s="22"/>
      <c r="U119" s="22"/>
      <c r="V119" s="22"/>
      <c r="W119" s="22" t="n">
        <v>4</v>
      </c>
      <c r="X119" s="22"/>
      <c r="Y119" s="22"/>
      <c r="Z119" s="22"/>
      <c r="AA119" s="22" t="n">
        <v>1.5</v>
      </c>
      <c r="AB119" s="22"/>
      <c r="AC119" s="22"/>
      <c r="AD119" s="22"/>
      <c r="AE119" s="22"/>
      <c r="AF119" s="22"/>
      <c r="AG119" s="22"/>
      <c r="AH119" s="22"/>
      <c r="AI119" s="22"/>
      <c r="AJ119" s="23" t="s">
        <v>38</v>
      </c>
      <c r="AK119" s="18"/>
    </row>
    <row r="120" customFormat="false" ht="15" hidden="false" customHeight="false" outlineLevel="0" collapsed="false">
      <c r="A120" s="16" t="n">
        <v>117</v>
      </c>
      <c r="B120" s="16" t="s">
        <v>272</v>
      </c>
      <c r="C120" s="17" t="n">
        <v>28044</v>
      </c>
      <c r="D120" s="18" t="s">
        <v>273</v>
      </c>
      <c r="E120" s="19" t="n">
        <f aca="false">H120+I120+J120</f>
        <v>87</v>
      </c>
      <c r="F120" s="20" t="s">
        <v>37</v>
      </c>
      <c r="G120" s="20"/>
      <c r="H120" s="21" t="n">
        <v>32</v>
      </c>
      <c r="I120" s="21" t="n">
        <v>40</v>
      </c>
      <c r="J120" s="21" t="n">
        <f aca="false">K120+L120+M120</f>
        <v>15</v>
      </c>
      <c r="K120" s="19" t="n">
        <f aca="false">IF(N120&gt;=8.5,8.5,IF(N120&lt;8.5,N120))</f>
        <v>8.5</v>
      </c>
      <c r="L120" s="19" t="n">
        <f aca="false">IF(O120&gt;=8.5,8.5,IF(O120&lt;8.5,O120))</f>
        <v>6.5</v>
      </c>
      <c r="M120" s="19" t="n">
        <f aca="false">IF(P120&gt;=3,3,IF(P120&lt;3,P120))</f>
        <v>0</v>
      </c>
      <c r="N120" s="19" t="n">
        <f aca="false">SUM(Q120:S120)</f>
        <v>8.5</v>
      </c>
      <c r="O120" s="19" t="n">
        <f aca="false">SUM(T120:AH120)</f>
        <v>6.5</v>
      </c>
      <c r="P120" s="19" t="n">
        <f aca="false">SUM(AI120)</f>
        <v>0</v>
      </c>
      <c r="Q120" s="22" t="n">
        <v>2</v>
      </c>
      <c r="R120" s="22" t="n">
        <v>5</v>
      </c>
      <c r="S120" s="22" t="n">
        <v>1.5</v>
      </c>
      <c r="T120" s="22"/>
      <c r="U120" s="22"/>
      <c r="V120" s="22" t="n">
        <v>2</v>
      </c>
      <c r="W120" s="22" t="n">
        <v>3</v>
      </c>
      <c r="X120" s="22"/>
      <c r="Y120" s="22"/>
      <c r="Z120" s="22"/>
      <c r="AA120" s="22" t="n">
        <v>1.5</v>
      </c>
      <c r="AB120" s="22"/>
      <c r="AC120" s="22"/>
      <c r="AD120" s="22"/>
      <c r="AE120" s="22"/>
      <c r="AF120" s="22"/>
      <c r="AG120" s="22"/>
      <c r="AH120" s="22"/>
      <c r="AI120" s="22"/>
      <c r="AJ120" s="23" t="s">
        <v>38</v>
      </c>
      <c r="AK120" s="18"/>
    </row>
    <row r="121" customFormat="false" ht="15" hidden="false" customHeight="false" outlineLevel="0" collapsed="false">
      <c r="A121" s="16" t="n">
        <v>118</v>
      </c>
      <c r="B121" s="16" t="s">
        <v>274</v>
      </c>
      <c r="C121" s="17" t="n">
        <v>29104</v>
      </c>
      <c r="D121" s="18" t="s">
        <v>275</v>
      </c>
      <c r="E121" s="19" t="n">
        <f aca="false">H121+I121+J121</f>
        <v>87</v>
      </c>
      <c r="F121" s="20" t="s">
        <v>37</v>
      </c>
      <c r="G121" s="20"/>
      <c r="H121" s="21" t="n">
        <v>35</v>
      </c>
      <c r="I121" s="21" t="n">
        <v>38</v>
      </c>
      <c r="J121" s="21" t="n">
        <f aca="false">K121+L121+M121</f>
        <v>14</v>
      </c>
      <c r="K121" s="19" t="n">
        <f aca="false">IF(N121&gt;=8.5,8.5,IF(N121&lt;8.5,N121))</f>
        <v>8.5</v>
      </c>
      <c r="L121" s="19" t="n">
        <f aca="false">IF(O121&gt;=8.5,8.5,IF(O121&lt;8.5,O121))</f>
        <v>5.5</v>
      </c>
      <c r="M121" s="19" t="n">
        <f aca="false">IF(P121&gt;=3,3,IF(P121&lt;3,P121))</f>
        <v>0</v>
      </c>
      <c r="N121" s="19" t="n">
        <f aca="false">SUM(Q121:S121)</f>
        <v>8.5</v>
      </c>
      <c r="O121" s="19" t="n">
        <f aca="false">SUM(T121:AH121)</f>
        <v>5.5</v>
      </c>
      <c r="P121" s="19" t="n">
        <f aca="false">SUM(AI121)</f>
        <v>0</v>
      </c>
      <c r="Q121" s="22" t="n">
        <v>2</v>
      </c>
      <c r="R121" s="22" t="n">
        <v>5</v>
      </c>
      <c r="S121" s="22" t="n">
        <v>1.5</v>
      </c>
      <c r="T121" s="22"/>
      <c r="U121" s="22" t="n">
        <v>1</v>
      </c>
      <c r="V121" s="22"/>
      <c r="W121" s="22" t="n">
        <v>3</v>
      </c>
      <c r="X121" s="22"/>
      <c r="Y121" s="22"/>
      <c r="Z121" s="22"/>
      <c r="AA121" s="22" t="n">
        <v>1.5</v>
      </c>
      <c r="AB121" s="22"/>
      <c r="AC121" s="22"/>
      <c r="AD121" s="22"/>
      <c r="AE121" s="22"/>
      <c r="AF121" s="22"/>
      <c r="AG121" s="22"/>
      <c r="AH121" s="22"/>
      <c r="AI121" s="22"/>
      <c r="AJ121" s="23" t="s">
        <v>38</v>
      </c>
      <c r="AK121" s="18"/>
    </row>
    <row r="122" customFormat="false" ht="15" hidden="false" customHeight="false" outlineLevel="0" collapsed="false">
      <c r="A122" s="16" t="n">
        <v>119</v>
      </c>
      <c r="B122" s="16" t="s">
        <v>276</v>
      </c>
      <c r="C122" s="17" t="n">
        <v>29921</v>
      </c>
      <c r="D122" s="18" t="s">
        <v>277</v>
      </c>
      <c r="E122" s="19" t="n">
        <f aca="false">H122+I122+J122</f>
        <v>87</v>
      </c>
      <c r="F122" s="20" t="s">
        <v>37</v>
      </c>
      <c r="G122" s="20"/>
      <c r="H122" s="21" t="n">
        <v>36</v>
      </c>
      <c r="I122" s="21" t="n">
        <v>38</v>
      </c>
      <c r="J122" s="21" t="n">
        <f aca="false">K122+L122+M122</f>
        <v>13</v>
      </c>
      <c r="K122" s="19" t="n">
        <f aca="false">IF(N122&gt;=8.5,8.5,IF(N122&lt;8.5,N122))</f>
        <v>8.5</v>
      </c>
      <c r="L122" s="19" t="n">
        <f aca="false">IF(O122&gt;=8.5,8.5,IF(O122&lt;8.5,O122))</f>
        <v>4.5</v>
      </c>
      <c r="M122" s="19" t="n">
        <f aca="false">IF(P122&gt;=3,3,IF(P122&lt;3,P122))</f>
        <v>0</v>
      </c>
      <c r="N122" s="19" t="n">
        <f aca="false">SUM(Q122:S122)</f>
        <v>8.5</v>
      </c>
      <c r="O122" s="19" t="n">
        <f aca="false">SUM(T122:AH122)</f>
        <v>4.5</v>
      </c>
      <c r="P122" s="19" t="n">
        <f aca="false">SUM(AI122)</f>
        <v>0</v>
      </c>
      <c r="Q122" s="22" t="n">
        <v>2</v>
      </c>
      <c r="R122" s="22" t="n">
        <v>5</v>
      </c>
      <c r="S122" s="22" t="n">
        <v>1.5</v>
      </c>
      <c r="T122" s="22"/>
      <c r="U122" s="22" t="n">
        <v>1</v>
      </c>
      <c r="V122" s="22"/>
      <c r="W122" s="22" t="n">
        <v>2</v>
      </c>
      <c r="X122" s="22"/>
      <c r="Y122" s="22"/>
      <c r="Z122" s="22"/>
      <c r="AA122" s="22" t="n">
        <v>1.5</v>
      </c>
      <c r="AB122" s="22"/>
      <c r="AC122" s="22"/>
      <c r="AD122" s="22"/>
      <c r="AE122" s="22"/>
      <c r="AF122" s="22"/>
      <c r="AG122" s="22"/>
      <c r="AH122" s="22"/>
      <c r="AI122" s="22"/>
      <c r="AJ122" s="23" t="s">
        <v>38</v>
      </c>
      <c r="AK122" s="18" t="s">
        <v>84</v>
      </c>
    </row>
    <row r="123" customFormat="false" ht="15" hidden="false" customHeight="false" outlineLevel="0" collapsed="false">
      <c r="A123" s="16" t="n">
        <v>120</v>
      </c>
      <c r="B123" s="16" t="s">
        <v>278</v>
      </c>
      <c r="C123" s="17" t="n">
        <v>29715</v>
      </c>
      <c r="D123" s="18" t="s">
        <v>279</v>
      </c>
      <c r="E123" s="19" t="n">
        <f aca="false">H123+I123+J123</f>
        <v>87</v>
      </c>
      <c r="F123" s="20" t="s">
        <v>37</v>
      </c>
      <c r="G123" s="20"/>
      <c r="H123" s="21" t="n">
        <v>36</v>
      </c>
      <c r="I123" s="21" t="n">
        <v>38</v>
      </c>
      <c r="J123" s="21" t="n">
        <f aca="false">K123+L123+M123</f>
        <v>13</v>
      </c>
      <c r="K123" s="19" t="n">
        <f aca="false">IF(N123&gt;=8.5,8.5,IF(N123&lt;8.5,N123))</f>
        <v>8.5</v>
      </c>
      <c r="L123" s="19" t="n">
        <f aca="false">IF(O123&gt;=8.5,8.5,IF(O123&lt;8.5,O123))</f>
        <v>4.5</v>
      </c>
      <c r="M123" s="19" t="n">
        <f aca="false">IF(P123&gt;=3,3,IF(P123&lt;3,P123))</f>
        <v>0</v>
      </c>
      <c r="N123" s="19" t="n">
        <f aca="false">SUM(Q123:S123)</f>
        <v>8.5</v>
      </c>
      <c r="O123" s="19" t="n">
        <f aca="false">SUM(T123:AH123)</f>
        <v>4.5</v>
      </c>
      <c r="P123" s="19" t="n">
        <f aca="false">SUM(AI123)</f>
        <v>0</v>
      </c>
      <c r="Q123" s="22" t="n">
        <v>2</v>
      </c>
      <c r="R123" s="22" t="n">
        <v>5</v>
      </c>
      <c r="S123" s="22" t="n">
        <v>1.5</v>
      </c>
      <c r="T123" s="22"/>
      <c r="U123" s="22"/>
      <c r="V123" s="22"/>
      <c r="W123" s="22" t="n">
        <v>3</v>
      </c>
      <c r="X123" s="22"/>
      <c r="Y123" s="22"/>
      <c r="Z123" s="22"/>
      <c r="AA123" s="22" t="n">
        <v>1.5</v>
      </c>
      <c r="AB123" s="22"/>
      <c r="AC123" s="22"/>
      <c r="AD123" s="22"/>
      <c r="AE123" s="22"/>
      <c r="AF123" s="22"/>
      <c r="AG123" s="22"/>
      <c r="AH123" s="22"/>
      <c r="AI123" s="22"/>
      <c r="AJ123" s="23" t="s">
        <v>38</v>
      </c>
      <c r="AK123" s="18"/>
    </row>
    <row r="124" customFormat="false" ht="15" hidden="false" customHeight="false" outlineLevel="0" collapsed="false">
      <c r="A124" s="16" t="n">
        <v>121</v>
      </c>
      <c r="B124" s="16" t="s">
        <v>280</v>
      </c>
      <c r="C124" s="17" t="n">
        <v>28280</v>
      </c>
      <c r="D124" s="18" t="s">
        <v>281</v>
      </c>
      <c r="E124" s="19" t="n">
        <f aca="false">H124+I124+J124</f>
        <v>87</v>
      </c>
      <c r="F124" s="20" t="s">
        <v>37</v>
      </c>
      <c r="G124" s="20"/>
      <c r="H124" s="21" t="n">
        <v>33</v>
      </c>
      <c r="I124" s="21" t="n">
        <v>40</v>
      </c>
      <c r="J124" s="21" t="n">
        <f aca="false">K124+L124+M124</f>
        <v>14</v>
      </c>
      <c r="K124" s="19" t="n">
        <f aca="false">IF(N124&gt;=8.5,8.5,IF(N124&lt;8.5,N124))</f>
        <v>8.5</v>
      </c>
      <c r="L124" s="19" t="n">
        <f aca="false">IF(O124&gt;=8.5,8.5,IF(O124&lt;8.5,O124))</f>
        <v>5.5</v>
      </c>
      <c r="M124" s="19" t="n">
        <f aca="false">IF(P124&gt;=3,3,IF(P124&lt;3,P124))</f>
        <v>0</v>
      </c>
      <c r="N124" s="19" t="n">
        <f aca="false">SUM(Q124:S124)</f>
        <v>8.5</v>
      </c>
      <c r="O124" s="19" t="n">
        <f aca="false">SUM(T124:AH124)</f>
        <v>5.5</v>
      </c>
      <c r="P124" s="19" t="n">
        <f aca="false">SUM(AI124)</f>
        <v>0</v>
      </c>
      <c r="Q124" s="22" t="n">
        <v>2</v>
      </c>
      <c r="R124" s="22" t="n">
        <v>5</v>
      </c>
      <c r="S124" s="22" t="n">
        <v>1.5</v>
      </c>
      <c r="T124" s="22"/>
      <c r="U124" s="22" t="n">
        <v>1</v>
      </c>
      <c r="V124" s="22"/>
      <c r="W124" s="22" t="n">
        <v>3</v>
      </c>
      <c r="X124" s="22"/>
      <c r="Y124" s="22"/>
      <c r="Z124" s="22"/>
      <c r="AA124" s="22" t="n">
        <v>1.5</v>
      </c>
      <c r="AB124" s="22"/>
      <c r="AC124" s="22"/>
      <c r="AD124" s="22"/>
      <c r="AE124" s="22"/>
      <c r="AF124" s="22"/>
      <c r="AG124" s="22"/>
      <c r="AH124" s="22"/>
      <c r="AI124" s="22"/>
      <c r="AJ124" s="23" t="s">
        <v>38</v>
      </c>
      <c r="AK124" s="18"/>
    </row>
    <row r="125" customFormat="false" ht="15" hidden="false" customHeight="false" outlineLevel="0" collapsed="false">
      <c r="A125" s="16" t="n">
        <v>122</v>
      </c>
      <c r="B125" s="16" t="s">
        <v>282</v>
      </c>
      <c r="C125" s="17" t="n">
        <v>27219</v>
      </c>
      <c r="D125" s="18" t="s">
        <v>283</v>
      </c>
      <c r="E125" s="19" t="n">
        <f aca="false">H125+I125+J125</f>
        <v>87</v>
      </c>
      <c r="F125" s="20" t="s">
        <v>37</v>
      </c>
      <c r="G125" s="20"/>
      <c r="H125" s="21" t="n">
        <v>33</v>
      </c>
      <c r="I125" s="21" t="n">
        <v>40</v>
      </c>
      <c r="J125" s="21" t="n">
        <f aca="false">K125+L125+M125</f>
        <v>14</v>
      </c>
      <c r="K125" s="19" t="n">
        <f aca="false">IF(N125&gt;=8.5,8.5,IF(N125&lt;8.5,N125))</f>
        <v>8.5</v>
      </c>
      <c r="L125" s="19" t="n">
        <f aca="false">IF(O125&gt;=8.5,8.5,IF(O125&lt;8.5,O125))</f>
        <v>5.5</v>
      </c>
      <c r="M125" s="19" t="n">
        <f aca="false">IF(P125&gt;=3,3,IF(P125&lt;3,P125))</f>
        <v>0</v>
      </c>
      <c r="N125" s="19" t="n">
        <f aca="false">SUM(Q125:S125)</f>
        <v>8.5</v>
      </c>
      <c r="O125" s="19" t="n">
        <f aca="false">SUM(T125:AH125)</f>
        <v>5.5</v>
      </c>
      <c r="P125" s="19" t="n">
        <f aca="false">SUM(AI125)</f>
        <v>0</v>
      </c>
      <c r="Q125" s="22" t="n">
        <v>2</v>
      </c>
      <c r="R125" s="22" t="n">
        <v>5</v>
      </c>
      <c r="S125" s="22" t="n">
        <v>1.5</v>
      </c>
      <c r="T125" s="22"/>
      <c r="U125" s="22" t="n">
        <v>1</v>
      </c>
      <c r="V125" s="22"/>
      <c r="W125" s="22" t="n">
        <v>3</v>
      </c>
      <c r="X125" s="22"/>
      <c r="Y125" s="22"/>
      <c r="Z125" s="22"/>
      <c r="AA125" s="22" t="n">
        <v>1.5</v>
      </c>
      <c r="AB125" s="22"/>
      <c r="AC125" s="22"/>
      <c r="AD125" s="22"/>
      <c r="AE125" s="22"/>
      <c r="AF125" s="22"/>
      <c r="AG125" s="22"/>
      <c r="AH125" s="22"/>
      <c r="AI125" s="22"/>
      <c r="AJ125" s="23" t="s">
        <v>38</v>
      </c>
      <c r="AK125" s="18"/>
    </row>
    <row r="126" customFormat="false" ht="15" hidden="false" customHeight="false" outlineLevel="0" collapsed="false">
      <c r="A126" s="16" t="n">
        <v>123</v>
      </c>
      <c r="B126" s="16" t="s">
        <v>284</v>
      </c>
      <c r="C126" s="17" t="n">
        <v>25284</v>
      </c>
      <c r="D126" s="18" t="s">
        <v>285</v>
      </c>
      <c r="E126" s="19" t="n">
        <f aca="false">H126+I126+J126</f>
        <v>87</v>
      </c>
      <c r="F126" s="20" t="s">
        <v>37</v>
      </c>
      <c r="G126" s="20"/>
      <c r="H126" s="21" t="n">
        <v>34</v>
      </c>
      <c r="I126" s="21" t="n">
        <v>40</v>
      </c>
      <c r="J126" s="21" t="n">
        <f aca="false">K126+L126+M126</f>
        <v>13</v>
      </c>
      <c r="K126" s="19" t="n">
        <f aca="false">IF(N126&gt;=8.5,8.5,IF(N126&lt;8.5,N126))</f>
        <v>4.5</v>
      </c>
      <c r="L126" s="19" t="n">
        <f aca="false">IF(O126&gt;=8.5,8.5,IF(O126&lt;8.5,O126))</f>
        <v>8.5</v>
      </c>
      <c r="M126" s="19" t="n">
        <f aca="false">IF(P126&gt;=3,3,IF(P126&lt;3,P126))</f>
        <v>0</v>
      </c>
      <c r="N126" s="19" t="n">
        <f aca="false">SUM(Q126:S126)</f>
        <v>4.5</v>
      </c>
      <c r="O126" s="19" t="n">
        <f aca="false">SUM(T126:AH126)</f>
        <v>8.5</v>
      </c>
      <c r="P126" s="19" t="n">
        <f aca="false">SUM(AI126)</f>
        <v>0</v>
      </c>
      <c r="Q126" s="22" t="n">
        <v>2</v>
      </c>
      <c r="R126" s="22" t="n">
        <v>2.5</v>
      </c>
      <c r="S126" s="22"/>
      <c r="T126" s="22"/>
      <c r="U126" s="22" t="n">
        <v>2</v>
      </c>
      <c r="V126" s="22" t="n">
        <v>2</v>
      </c>
      <c r="W126" s="22" t="n">
        <v>3</v>
      </c>
      <c r="X126" s="22"/>
      <c r="Y126" s="22"/>
      <c r="Z126" s="22"/>
      <c r="AA126" s="22" t="n">
        <v>1.5</v>
      </c>
      <c r="AB126" s="22"/>
      <c r="AC126" s="22"/>
      <c r="AD126" s="22"/>
      <c r="AE126" s="22"/>
      <c r="AF126" s="22"/>
      <c r="AG126" s="22"/>
      <c r="AH126" s="22"/>
      <c r="AI126" s="22"/>
      <c r="AJ126" s="23" t="s">
        <v>38</v>
      </c>
      <c r="AK126" s="18"/>
    </row>
    <row r="127" customFormat="false" ht="15" hidden="false" customHeight="false" outlineLevel="0" collapsed="false">
      <c r="A127" s="16" t="n">
        <v>124</v>
      </c>
      <c r="B127" s="16" t="s">
        <v>286</v>
      </c>
      <c r="C127" s="17" t="n">
        <v>30354</v>
      </c>
      <c r="D127" s="18" t="s">
        <v>287</v>
      </c>
      <c r="E127" s="19" t="n">
        <f aca="false">H127+I127+J127</f>
        <v>87</v>
      </c>
      <c r="F127" s="20" t="s">
        <v>37</v>
      </c>
      <c r="G127" s="20"/>
      <c r="H127" s="21" t="n">
        <v>34</v>
      </c>
      <c r="I127" s="21" t="n">
        <v>40</v>
      </c>
      <c r="J127" s="21" t="n">
        <f aca="false">K127+L127+M127</f>
        <v>13</v>
      </c>
      <c r="K127" s="19" t="n">
        <f aca="false">IF(N127&gt;=8.5,8.5,IF(N127&lt;8.5,N127))</f>
        <v>8.5</v>
      </c>
      <c r="L127" s="19" t="n">
        <f aca="false">IF(O127&gt;=8.5,8.5,IF(O127&lt;8.5,O127))</f>
        <v>4.5</v>
      </c>
      <c r="M127" s="19" t="n">
        <f aca="false">IF(P127&gt;=3,3,IF(P127&lt;3,P127))</f>
        <v>0</v>
      </c>
      <c r="N127" s="19" t="n">
        <f aca="false">SUM(Q127:S127)</f>
        <v>8.5</v>
      </c>
      <c r="O127" s="19" t="n">
        <f aca="false">SUM(T127:AH127)</f>
        <v>4.5</v>
      </c>
      <c r="P127" s="19" t="n">
        <f aca="false">SUM(AI127)</f>
        <v>0</v>
      </c>
      <c r="Q127" s="22" t="n">
        <v>2</v>
      </c>
      <c r="R127" s="22" t="n">
        <v>5</v>
      </c>
      <c r="S127" s="22" t="n">
        <v>1.5</v>
      </c>
      <c r="T127" s="22"/>
      <c r="U127" s="22"/>
      <c r="V127" s="22"/>
      <c r="W127" s="22" t="n">
        <v>3</v>
      </c>
      <c r="X127" s="22"/>
      <c r="Y127" s="22"/>
      <c r="Z127" s="22"/>
      <c r="AA127" s="22" t="n">
        <v>1.5</v>
      </c>
      <c r="AB127" s="22"/>
      <c r="AC127" s="22"/>
      <c r="AD127" s="22"/>
      <c r="AE127" s="22"/>
      <c r="AF127" s="22"/>
      <c r="AG127" s="22"/>
      <c r="AH127" s="22"/>
      <c r="AI127" s="22"/>
      <c r="AJ127" s="23" t="s">
        <v>38</v>
      </c>
      <c r="AK127" s="18"/>
    </row>
    <row r="128" customFormat="false" ht="15" hidden="false" customHeight="false" outlineLevel="0" collapsed="false">
      <c r="A128" s="16" t="n">
        <v>125</v>
      </c>
      <c r="B128" s="16" t="s">
        <v>288</v>
      </c>
      <c r="C128" s="17" t="n">
        <v>27981</v>
      </c>
      <c r="D128" s="18" t="s">
        <v>289</v>
      </c>
      <c r="E128" s="19" t="n">
        <f aca="false">H128+I128+J128</f>
        <v>87</v>
      </c>
      <c r="F128" s="20"/>
      <c r="G128" s="20"/>
      <c r="H128" s="21" t="n">
        <v>33</v>
      </c>
      <c r="I128" s="21" t="n">
        <v>40</v>
      </c>
      <c r="J128" s="21" t="n">
        <f aca="false">K128+L128+M128</f>
        <v>14</v>
      </c>
      <c r="K128" s="19" t="n">
        <f aca="false">IF(N128&gt;=8.5,8.5,IF(N128&lt;8.5,N128))</f>
        <v>8.5</v>
      </c>
      <c r="L128" s="19" t="n">
        <f aca="false">IF(O128&gt;=8.5,8.5,IF(O128&lt;8.5,O128))</f>
        <v>5.5</v>
      </c>
      <c r="M128" s="19" t="n">
        <f aca="false">IF(P128&gt;=3,3,IF(P128&lt;3,P128))</f>
        <v>0</v>
      </c>
      <c r="N128" s="19" t="n">
        <f aca="false">SUM(Q128:S128)</f>
        <v>8.5</v>
      </c>
      <c r="O128" s="19" t="n">
        <f aca="false">SUM(T128:AH128)</f>
        <v>5.5</v>
      </c>
      <c r="P128" s="19" t="n">
        <f aca="false">SUM(AI128)</f>
        <v>0</v>
      </c>
      <c r="Q128" s="22" t="n">
        <v>2</v>
      </c>
      <c r="R128" s="22" t="n">
        <v>5</v>
      </c>
      <c r="S128" s="22" t="n">
        <v>1.5</v>
      </c>
      <c r="T128" s="22"/>
      <c r="U128" s="22"/>
      <c r="V128" s="22"/>
      <c r="W128" s="22" t="n">
        <v>2</v>
      </c>
      <c r="X128" s="22"/>
      <c r="Y128" s="22"/>
      <c r="Z128" s="22" t="n">
        <v>1</v>
      </c>
      <c r="AA128" s="22" t="n">
        <v>1.5</v>
      </c>
      <c r="AB128" s="22"/>
      <c r="AC128" s="22"/>
      <c r="AD128" s="22"/>
      <c r="AE128" s="22"/>
      <c r="AF128" s="22"/>
      <c r="AG128" s="22"/>
      <c r="AH128" s="22" t="n">
        <v>1</v>
      </c>
      <c r="AI128" s="22"/>
      <c r="AJ128" s="23" t="s">
        <v>38</v>
      </c>
      <c r="AK128" s="18"/>
    </row>
    <row r="129" customFormat="false" ht="15" hidden="false" customHeight="false" outlineLevel="0" collapsed="false">
      <c r="A129" s="16" t="n">
        <v>126</v>
      </c>
      <c r="B129" s="16" t="s">
        <v>290</v>
      </c>
      <c r="C129" s="17" t="n">
        <v>26661</v>
      </c>
      <c r="D129" s="18" t="s">
        <v>291</v>
      </c>
      <c r="E129" s="19" t="n">
        <f aca="false">H129+I129+J129</f>
        <v>87</v>
      </c>
      <c r="F129" s="20"/>
      <c r="G129" s="20"/>
      <c r="H129" s="21" t="n">
        <v>31</v>
      </c>
      <c r="I129" s="21" t="n">
        <v>40</v>
      </c>
      <c r="J129" s="21" t="n">
        <f aca="false">K129+L129+M129</f>
        <v>16</v>
      </c>
      <c r="K129" s="19" t="n">
        <f aca="false">IF(N129&gt;=8.5,8.5,IF(N129&lt;8.5,N129))</f>
        <v>8.5</v>
      </c>
      <c r="L129" s="19" t="n">
        <f aca="false">IF(O129&gt;=8.5,8.5,IF(O129&lt;8.5,O129))</f>
        <v>7.5</v>
      </c>
      <c r="M129" s="19" t="n">
        <f aca="false">IF(P129&gt;=3,3,IF(P129&lt;3,P129))</f>
        <v>0</v>
      </c>
      <c r="N129" s="19" t="n">
        <f aca="false">SUM(Q129:S129)</f>
        <v>8.5</v>
      </c>
      <c r="O129" s="19" t="n">
        <f aca="false">SUM(T129:AH129)</f>
        <v>7.5</v>
      </c>
      <c r="P129" s="19" t="n">
        <f aca="false">SUM(AI129)</f>
        <v>0</v>
      </c>
      <c r="Q129" s="22" t="n">
        <v>2</v>
      </c>
      <c r="R129" s="22" t="n">
        <v>5</v>
      </c>
      <c r="S129" s="22" t="n">
        <v>1.5</v>
      </c>
      <c r="T129" s="22"/>
      <c r="U129" s="22"/>
      <c r="V129" s="22"/>
      <c r="W129" s="22" t="n">
        <v>4</v>
      </c>
      <c r="X129" s="22" t="n">
        <v>2</v>
      </c>
      <c r="Y129" s="22"/>
      <c r="Z129" s="22"/>
      <c r="AA129" s="22" t="n">
        <v>1.5</v>
      </c>
      <c r="AB129" s="22"/>
      <c r="AC129" s="22"/>
      <c r="AD129" s="22"/>
      <c r="AE129" s="22"/>
      <c r="AF129" s="22"/>
      <c r="AG129" s="22"/>
      <c r="AH129" s="22"/>
      <c r="AI129" s="22"/>
      <c r="AJ129" s="23" t="s">
        <v>38</v>
      </c>
      <c r="AK129" s="18"/>
    </row>
    <row r="130" customFormat="false" ht="15" hidden="false" customHeight="false" outlineLevel="0" collapsed="false">
      <c r="A130" s="16" t="n">
        <v>127</v>
      </c>
      <c r="B130" s="16" t="s">
        <v>292</v>
      </c>
      <c r="C130" s="17" t="n">
        <v>27800</v>
      </c>
      <c r="D130" s="18" t="s">
        <v>293</v>
      </c>
      <c r="E130" s="19" t="n">
        <f aca="false">H130+I130+J130</f>
        <v>86.9</v>
      </c>
      <c r="F130" s="20" t="s">
        <v>37</v>
      </c>
      <c r="G130" s="20"/>
      <c r="H130" s="21" t="n">
        <v>32</v>
      </c>
      <c r="I130" s="21" t="n">
        <v>38</v>
      </c>
      <c r="J130" s="21" t="n">
        <f aca="false">K130+L130+M130</f>
        <v>16.9</v>
      </c>
      <c r="K130" s="19" t="n">
        <f aca="false">IF(N130&gt;=8.5,8.5,IF(N130&lt;8.5,N130))</f>
        <v>7</v>
      </c>
      <c r="L130" s="19" t="n">
        <f aca="false">IF(O130&gt;=8.5,8.5,IF(O130&lt;8.5,O130))</f>
        <v>8.5</v>
      </c>
      <c r="M130" s="19" t="n">
        <f aca="false">IF(P130&gt;=3,3,IF(P130&lt;3,P130))</f>
        <v>1.4</v>
      </c>
      <c r="N130" s="19" t="n">
        <f aca="false">SUM(Q130:S130)</f>
        <v>7</v>
      </c>
      <c r="O130" s="19" t="n">
        <f aca="false">SUM(T130:AH130)</f>
        <v>9</v>
      </c>
      <c r="P130" s="19" t="n">
        <f aca="false">SUM(AI130)</f>
        <v>1.4</v>
      </c>
      <c r="Q130" s="22" t="n">
        <v>2</v>
      </c>
      <c r="R130" s="22" t="n">
        <v>5</v>
      </c>
      <c r="S130" s="22"/>
      <c r="T130" s="22"/>
      <c r="U130" s="22"/>
      <c r="V130" s="22"/>
      <c r="W130" s="22" t="n">
        <v>3</v>
      </c>
      <c r="X130" s="22"/>
      <c r="Y130" s="22"/>
      <c r="Z130" s="22"/>
      <c r="AA130" s="22"/>
      <c r="AB130" s="22"/>
      <c r="AC130" s="22"/>
      <c r="AD130" s="22"/>
      <c r="AE130" s="22"/>
      <c r="AF130" s="22"/>
      <c r="AG130" s="22" t="n">
        <v>3</v>
      </c>
      <c r="AH130" s="22" t="n">
        <v>3</v>
      </c>
      <c r="AI130" s="22" t="n">
        <v>1.4</v>
      </c>
      <c r="AJ130" s="23"/>
      <c r="AK130" s="18"/>
    </row>
    <row r="131" customFormat="false" ht="15" hidden="false" customHeight="false" outlineLevel="0" collapsed="false">
      <c r="A131" s="16" t="n">
        <v>128</v>
      </c>
      <c r="B131" s="16" t="s">
        <v>294</v>
      </c>
      <c r="C131" s="17" t="n">
        <v>26856</v>
      </c>
      <c r="D131" s="18" t="s">
        <v>295</v>
      </c>
      <c r="E131" s="19" t="n">
        <f aca="false">H131+I131+J131</f>
        <v>86.9</v>
      </c>
      <c r="F131" s="20" t="s">
        <v>37</v>
      </c>
      <c r="G131" s="20"/>
      <c r="H131" s="21" t="n">
        <v>36</v>
      </c>
      <c r="I131" s="21" t="n">
        <v>38</v>
      </c>
      <c r="J131" s="21" t="n">
        <f aca="false">K131+L131+M131</f>
        <v>12.9</v>
      </c>
      <c r="K131" s="19" t="n">
        <f aca="false">IF(N131&gt;=8.5,8.5,IF(N131&lt;8.5,N131))</f>
        <v>8.5</v>
      </c>
      <c r="L131" s="19" t="n">
        <f aca="false">IF(O131&gt;=8.5,8.5,IF(O131&lt;8.5,O131))</f>
        <v>4</v>
      </c>
      <c r="M131" s="19" t="n">
        <f aca="false">IF(P131&gt;=3,3,IF(P131&lt;3,P131))</f>
        <v>0.4</v>
      </c>
      <c r="N131" s="19" t="n">
        <f aca="false">SUM(Q131:S131)</f>
        <v>8.5</v>
      </c>
      <c r="O131" s="19" t="n">
        <f aca="false">SUM(T131:AH131)</f>
        <v>4</v>
      </c>
      <c r="P131" s="19" t="n">
        <f aca="false">SUM(AI131)</f>
        <v>0.4</v>
      </c>
      <c r="Q131" s="22" t="n">
        <v>2</v>
      </c>
      <c r="R131" s="22" t="n">
        <v>5</v>
      </c>
      <c r="S131" s="22" t="n">
        <v>1.5</v>
      </c>
      <c r="T131" s="22"/>
      <c r="U131" s="22" t="n">
        <v>1</v>
      </c>
      <c r="V131" s="22"/>
      <c r="W131" s="22" t="n">
        <v>3</v>
      </c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 t="n">
        <v>0.4</v>
      </c>
      <c r="AJ131" s="23"/>
      <c r="AK131" s="18"/>
    </row>
    <row r="132" customFormat="false" ht="15" hidden="false" customHeight="false" outlineLevel="0" collapsed="false">
      <c r="A132" s="16" t="n">
        <v>129</v>
      </c>
      <c r="B132" s="16" t="s">
        <v>296</v>
      </c>
      <c r="C132" s="17" t="n">
        <v>28181</v>
      </c>
      <c r="D132" s="18" t="s">
        <v>297</v>
      </c>
      <c r="E132" s="19" t="n">
        <f aca="false">H132+I132+J132</f>
        <v>86.8</v>
      </c>
      <c r="F132" s="20" t="s">
        <v>37</v>
      </c>
      <c r="G132" s="20"/>
      <c r="H132" s="21" t="n">
        <v>32</v>
      </c>
      <c r="I132" s="21" t="n">
        <v>36</v>
      </c>
      <c r="J132" s="21" t="n">
        <f aca="false">K132+L132+M132</f>
        <v>18.8</v>
      </c>
      <c r="K132" s="19" t="n">
        <f aca="false">IF(N132&gt;=8.5,8.5,IF(N132&lt;8.5,N132))</f>
        <v>8.5</v>
      </c>
      <c r="L132" s="19" t="n">
        <f aca="false">IF(O132&gt;=8.5,8.5,IF(O132&lt;8.5,O132))</f>
        <v>8.5</v>
      </c>
      <c r="M132" s="19" t="n">
        <f aca="false">IF(P132&gt;=3,3,IF(P132&lt;3,P132))</f>
        <v>1.8</v>
      </c>
      <c r="N132" s="19" t="n">
        <f aca="false">SUM(Q132:S132)</f>
        <v>8.5</v>
      </c>
      <c r="O132" s="19" t="n">
        <f aca="false">SUM(T132:AH132)</f>
        <v>8.5</v>
      </c>
      <c r="P132" s="19" t="n">
        <f aca="false">SUM(AI132)</f>
        <v>1.8</v>
      </c>
      <c r="Q132" s="22" t="n">
        <v>2</v>
      </c>
      <c r="R132" s="22" t="n">
        <v>5</v>
      </c>
      <c r="S132" s="22" t="n">
        <v>1.5</v>
      </c>
      <c r="T132" s="22"/>
      <c r="U132" s="22"/>
      <c r="V132" s="22"/>
      <c r="W132" s="22"/>
      <c r="X132" s="22" t="n">
        <v>4</v>
      </c>
      <c r="Y132" s="22"/>
      <c r="Z132" s="22" t="n">
        <v>1</v>
      </c>
      <c r="AA132" s="22"/>
      <c r="AB132" s="22"/>
      <c r="AC132" s="22" t="n">
        <v>0.25</v>
      </c>
      <c r="AD132" s="22"/>
      <c r="AE132" s="22" t="n">
        <v>0.25</v>
      </c>
      <c r="AF132" s="22"/>
      <c r="AG132" s="22" t="n">
        <v>3</v>
      </c>
      <c r="AH132" s="22"/>
      <c r="AI132" s="22" t="n">
        <v>1.8</v>
      </c>
      <c r="AJ132" s="23"/>
      <c r="AK132" s="18"/>
    </row>
    <row r="133" customFormat="false" ht="15" hidden="false" customHeight="false" outlineLevel="0" collapsed="false">
      <c r="A133" s="16" t="n">
        <v>130</v>
      </c>
      <c r="B133" s="16" t="s">
        <v>298</v>
      </c>
      <c r="C133" s="17" t="n">
        <v>27384</v>
      </c>
      <c r="D133" s="18" t="s">
        <v>299</v>
      </c>
      <c r="E133" s="19" t="n">
        <f aca="false">H133+I133+J133</f>
        <v>86.75</v>
      </c>
      <c r="F133" s="20" t="s">
        <v>37</v>
      </c>
      <c r="G133" s="20"/>
      <c r="H133" s="21" t="n">
        <v>37</v>
      </c>
      <c r="I133" s="21" t="n">
        <v>34</v>
      </c>
      <c r="J133" s="21" t="n">
        <f aca="false">K133+L133+M133</f>
        <v>15.75</v>
      </c>
      <c r="K133" s="19" t="n">
        <f aca="false">IF(N133&gt;=8.5,8.5,IF(N133&lt;8.5,N133))</f>
        <v>7.25</v>
      </c>
      <c r="L133" s="19" t="n">
        <f aca="false">IF(O133&gt;=8.5,8.5,IF(O133&lt;8.5,O133))</f>
        <v>8.5</v>
      </c>
      <c r="M133" s="19" t="n">
        <f aca="false">IF(P133&gt;=3,3,IF(P133&lt;3,P133))</f>
        <v>0</v>
      </c>
      <c r="N133" s="19" t="n">
        <f aca="false">SUM(Q133:S133)</f>
        <v>7.25</v>
      </c>
      <c r="O133" s="19" t="n">
        <f aca="false">SUM(T133:AH133)</f>
        <v>8.5</v>
      </c>
      <c r="P133" s="19" t="n">
        <f aca="false">SUM(AI133)</f>
        <v>0</v>
      </c>
      <c r="Q133" s="22" t="n">
        <v>2</v>
      </c>
      <c r="R133" s="22" t="n">
        <v>3.75</v>
      </c>
      <c r="S133" s="22" t="n">
        <v>1.5</v>
      </c>
      <c r="T133" s="22"/>
      <c r="U133" s="22" t="n">
        <v>1</v>
      </c>
      <c r="V133" s="22"/>
      <c r="W133" s="22" t="n">
        <v>4</v>
      </c>
      <c r="X133" s="22" t="n">
        <v>2</v>
      </c>
      <c r="Y133" s="22"/>
      <c r="Z133" s="22"/>
      <c r="AA133" s="22" t="n">
        <v>1.5</v>
      </c>
      <c r="AB133" s="22"/>
      <c r="AC133" s="22"/>
      <c r="AD133" s="22"/>
      <c r="AE133" s="22"/>
      <c r="AF133" s="22"/>
      <c r="AG133" s="22"/>
      <c r="AH133" s="22"/>
      <c r="AI133" s="22"/>
      <c r="AJ133" s="23" t="s">
        <v>38</v>
      </c>
      <c r="AK133" s="18"/>
    </row>
    <row r="134" customFormat="false" ht="15" hidden="false" customHeight="false" outlineLevel="0" collapsed="false">
      <c r="A134" s="16" t="n">
        <v>131</v>
      </c>
      <c r="B134" s="16" t="s">
        <v>300</v>
      </c>
      <c r="C134" s="17" t="n">
        <v>29189</v>
      </c>
      <c r="D134" s="18" t="s">
        <v>301</v>
      </c>
      <c r="E134" s="19" t="n">
        <f aca="false">H134+I134+J134</f>
        <v>86.75</v>
      </c>
      <c r="F134" s="20"/>
      <c r="G134" s="20"/>
      <c r="H134" s="21" t="n">
        <v>36</v>
      </c>
      <c r="I134" s="21" t="n">
        <v>38</v>
      </c>
      <c r="J134" s="21" t="n">
        <f aca="false">K134+L134+M134</f>
        <v>12.75</v>
      </c>
      <c r="K134" s="19" t="n">
        <f aca="false">IF(N134&gt;=8.5,8.5,IF(N134&lt;8.5,N134))</f>
        <v>8.5</v>
      </c>
      <c r="L134" s="19" t="n">
        <f aca="false">IF(O134&gt;=8.5,8.5,IF(O134&lt;8.5,O134))</f>
        <v>4.25</v>
      </c>
      <c r="M134" s="19" t="n">
        <f aca="false">IF(P134&gt;=3,3,IF(P134&lt;3,P134))</f>
        <v>0</v>
      </c>
      <c r="N134" s="19" t="n">
        <f aca="false">SUM(Q134:S134)</f>
        <v>8.5</v>
      </c>
      <c r="O134" s="19" t="n">
        <f aca="false">SUM(T134:AH134)</f>
        <v>4.25</v>
      </c>
      <c r="P134" s="19" t="n">
        <f aca="false">SUM(AI134)</f>
        <v>0</v>
      </c>
      <c r="Q134" s="22" t="n">
        <v>2</v>
      </c>
      <c r="R134" s="22" t="n">
        <v>5</v>
      </c>
      <c r="S134" s="22" t="n">
        <v>1.5</v>
      </c>
      <c r="T134" s="22"/>
      <c r="U134" s="22"/>
      <c r="V134" s="22"/>
      <c r="W134" s="22" t="n">
        <v>3</v>
      </c>
      <c r="X134" s="22"/>
      <c r="Y134" s="22"/>
      <c r="Z134" s="22"/>
      <c r="AA134" s="22"/>
      <c r="AB134" s="22"/>
      <c r="AC134" s="22" t="n">
        <v>0.25</v>
      </c>
      <c r="AD134" s="22"/>
      <c r="AE134" s="22"/>
      <c r="AF134" s="22"/>
      <c r="AG134" s="22"/>
      <c r="AH134" s="22" t="n">
        <v>1</v>
      </c>
      <c r="AI134" s="22"/>
      <c r="AJ134" s="23"/>
      <c r="AK134" s="18"/>
    </row>
    <row r="135" customFormat="false" ht="15" hidden="false" customHeight="false" outlineLevel="0" collapsed="false">
      <c r="A135" s="16" t="n">
        <v>132</v>
      </c>
      <c r="B135" s="16" t="s">
        <v>302</v>
      </c>
      <c r="C135" s="17" t="n">
        <v>28249</v>
      </c>
      <c r="D135" s="18" t="s">
        <v>303</v>
      </c>
      <c r="E135" s="19" t="n">
        <f aca="false">H135+I135+J135</f>
        <v>86.7</v>
      </c>
      <c r="F135" s="20" t="s">
        <v>37</v>
      </c>
      <c r="G135" s="20"/>
      <c r="H135" s="21" t="n">
        <v>35</v>
      </c>
      <c r="I135" s="21" t="n">
        <v>40</v>
      </c>
      <c r="J135" s="21" t="n">
        <f aca="false">K135+L135+M135</f>
        <v>11.7</v>
      </c>
      <c r="K135" s="19" t="n">
        <f aca="false">IF(N135&gt;=8.5,8.5,IF(N135&lt;8.5,N135))</f>
        <v>8.5</v>
      </c>
      <c r="L135" s="19" t="n">
        <f aca="false">IF(O135&gt;=8.5,8.5,IF(O135&lt;8.5,O135))</f>
        <v>3</v>
      </c>
      <c r="M135" s="19" t="n">
        <f aca="false">IF(P135&gt;=3,3,IF(P135&lt;3,P135))</f>
        <v>0.2</v>
      </c>
      <c r="N135" s="19" t="n">
        <f aca="false">SUM(Q135:S135)</f>
        <v>8.5</v>
      </c>
      <c r="O135" s="19" t="n">
        <f aca="false">SUM(T135:AH135)</f>
        <v>3</v>
      </c>
      <c r="P135" s="19" t="n">
        <f aca="false">SUM(AI135)</f>
        <v>0.2</v>
      </c>
      <c r="Q135" s="22" t="n">
        <v>2</v>
      </c>
      <c r="R135" s="22" t="n">
        <v>5</v>
      </c>
      <c r="S135" s="22" t="n">
        <v>1.5</v>
      </c>
      <c r="T135" s="22"/>
      <c r="U135" s="22"/>
      <c r="V135" s="22"/>
      <c r="W135" s="22" t="n">
        <v>3</v>
      </c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 t="n">
        <v>0.2</v>
      </c>
      <c r="AJ135" s="23"/>
      <c r="AK135" s="18"/>
    </row>
    <row r="136" customFormat="false" ht="15" hidden="false" customHeight="false" outlineLevel="0" collapsed="false">
      <c r="A136" s="16" t="n">
        <v>133</v>
      </c>
      <c r="B136" s="16" t="s">
        <v>304</v>
      </c>
      <c r="C136" s="17" t="n">
        <v>28902</v>
      </c>
      <c r="D136" s="18" t="s">
        <v>305</v>
      </c>
      <c r="E136" s="19" t="n">
        <f aca="false">H136+I136+J136</f>
        <v>86.6</v>
      </c>
      <c r="F136" s="20" t="s">
        <v>37</v>
      </c>
      <c r="G136" s="20"/>
      <c r="H136" s="21" t="n">
        <v>31</v>
      </c>
      <c r="I136" s="21" t="n">
        <v>36</v>
      </c>
      <c r="J136" s="21" t="n">
        <f aca="false">K136+L136+M136</f>
        <v>19.6</v>
      </c>
      <c r="K136" s="19" t="n">
        <f aca="false">IF(N136&gt;=8.5,8.5,IF(N136&lt;8.5,N136))</f>
        <v>8.5</v>
      </c>
      <c r="L136" s="19" t="n">
        <f aca="false">IF(O136&gt;=8.5,8.5,IF(O136&lt;8.5,O136))</f>
        <v>8.5</v>
      </c>
      <c r="M136" s="19" t="n">
        <f aca="false">IF(P136&gt;=3,3,IF(P136&lt;3,P136))</f>
        <v>2.6</v>
      </c>
      <c r="N136" s="19" t="n">
        <f aca="false">SUM(Q136:S136)</f>
        <v>8.5</v>
      </c>
      <c r="O136" s="19" t="n">
        <f aca="false">SUM(T136:AH136)</f>
        <v>9</v>
      </c>
      <c r="P136" s="19" t="n">
        <f aca="false">SUM(AI136)</f>
        <v>2.6</v>
      </c>
      <c r="Q136" s="22" t="n">
        <v>2</v>
      </c>
      <c r="R136" s="22" t="n">
        <v>5</v>
      </c>
      <c r="S136" s="22" t="n">
        <v>1.5</v>
      </c>
      <c r="T136" s="22"/>
      <c r="U136" s="22"/>
      <c r="V136" s="22"/>
      <c r="W136" s="22" t="n">
        <v>2</v>
      </c>
      <c r="X136" s="22"/>
      <c r="Y136" s="22"/>
      <c r="Z136" s="22" t="n">
        <v>1</v>
      </c>
      <c r="AA136" s="22"/>
      <c r="AB136" s="22"/>
      <c r="AC136" s="22"/>
      <c r="AD136" s="22"/>
      <c r="AE136" s="22"/>
      <c r="AF136" s="22"/>
      <c r="AG136" s="22" t="n">
        <v>6</v>
      </c>
      <c r="AH136" s="22"/>
      <c r="AI136" s="22" t="n">
        <v>2.6</v>
      </c>
      <c r="AJ136" s="23"/>
      <c r="AK136" s="18"/>
    </row>
    <row r="137" customFormat="false" ht="15" hidden="false" customHeight="false" outlineLevel="0" collapsed="false">
      <c r="A137" s="16" t="n">
        <v>134</v>
      </c>
      <c r="B137" s="16" t="s">
        <v>306</v>
      </c>
      <c r="C137" s="17" t="n">
        <v>28764</v>
      </c>
      <c r="D137" s="18" t="s">
        <v>307</v>
      </c>
      <c r="E137" s="19" t="n">
        <f aca="false">H137+I137+J137</f>
        <v>86.6</v>
      </c>
      <c r="F137" s="20" t="s">
        <v>37</v>
      </c>
      <c r="G137" s="20"/>
      <c r="H137" s="21" t="n">
        <v>32</v>
      </c>
      <c r="I137" s="21" t="n">
        <v>40</v>
      </c>
      <c r="J137" s="21" t="n">
        <f aca="false">K137+L137+M137</f>
        <v>14.6</v>
      </c>
      <c r="K137" s="19" t="n">
        <f aca="false">IF(N137&gt;=8.5,8.5,IF(N137&lt;8.5,N137))</f>
        <v>8.5</v>
      </c>
      <c r="L137" s="19" t="n">
        <f aca="false">IF(O137&gt;=8.5,8.5,IF(O137&lt;8.5,O137))</f>
        <v>5.5</v>
      </c>
      <c r="M137" s="19" t="n">
        <f aca="false">IF(P137&gt;=3,3,IF(P137&lt;3,P137))</f>
        <v>0.6</v>
      </c>
      <c r="N137" s="19" t="n">
        <f aca="false">SUM(Q137:S137)</f>
        <v>8.5</v>
      </c>
      <c r="O137" s="19" t="n">
        <f aca="false">SUM(T137:AH137)</f>
        <v>5.5</v>
      </c>
      <c r="P137" s="19" t="n">
        <f aca="false">SUM(AI137)</f>
        <v>0.6</v>
      </c>
      <c r="Q137" s="22" t="n">
        <v>2</v>
      </c>
      <c r="R137" s="22" t="n">
        <v>5</v>
      </c>
      <c r="S137" s="22" t="n">
        <v>1.5</v>
      </c>
      <c r="T137" s="22"/>
      <c r="U137" s="22" t="n">
        <v>1</v>
      </c>
      <c r="V137" s="22"/>
      <c r="W137" s="22" t="n">
        <v>2</v>
      </c>
      <c r="X137" s="22"/>
      <c r="Y137" s="22"/>
      <c r="Z137" s="22" t="n">
        <v>1</v>
      </c>
      <c r="AA137" s="22" t="n">
        <v>1.5</v>
      </c>
      <c r="AB137" s="22"/>
      <c r="AC137" s="22"/>
      <c r="AD137" s="22"/>
      <c r="AE137" s="22"/>
      <c r="AF137" s="22"/>
      <c r="AG137" s="22"/>
      <c r="AH137" s="22"/>
      <c r="AI137" s="22" t="n">
        <v>0.6</v>
      </c>
      <c r="AJ137" s="23" t="s">
        <v>38</v>
      </c>
      <c r="AK137" s="18"/>
    </row>
    <row r="138" customFormat="false" ht="15" hidden="false" customHeight="false" outlineLevel="0" collapsed="false">
      <c r="A138" s="16" t="n">
        <v>135</v>
      </c>
      <c r="B138" s="16" t="s">
        <v>308</v>
      </c>
      <c r="C138" s="17" t="n">
        <v>28333</v>
      </c>
      <c r="D138" s="18" t="s">
        <v>309</v>
      </c>
      <c r="E138" s="19" t="n">
        <f aca="false">H138+I138+J138</f>
        <v>86.5</v>
      </c>
      <c r="F138" s="20" t="s">
        <v>37</v>
      </c>
      <c r="G138" s="20"/>
      <c r="H138" s="21" t="n">
        <v>33</v>
      </c>
      <c r="I138" s="21" t="n">
        <v>40</v>
      </c>
      <c r="J138" s="21" t="n">
        <f aca="false">K138+L138+M138</f>
        <v>13.5</v>
      </c>
      <c r="K138" s="19" t="n">
        <f aca="false">IF(N138&gt;=8.5,8.5,IF(N138&lt;8.5,N138))</f>
        <v>8.5</v>
      </c>
      <c r="L138" s="19" t="n">
        <f aca="false">IF(O138&gt;=8.5,8.5,IF(O138&lt;8.5,O138))</f>
        <v>5</v>
      </c>
      <c r="M138" s="19" t="n">
        <f aca="false">IF(P138&gt;=3,3,IF(P138&lt;3,P138))</f>
        <v>0</v>
      </c>
      <c r="N138" s="19" t="n">
        <f aca="false">SUM(Q138:S138)</f>
        <v>8.5</v>
      </c>
      <c r="O138" s="19" t="n">
        <f aca="false">SUM(T138:AH138)</f>
        <v>5</v>
      </c>
      <c r="P138" s="19" t="n">
        <f aca="false">SUM(AI138)</f>
        <v>0</v>
      </c>
      <c r="Q138" s="22" t="n">
        <v>2</v>
      </c>
      <c r="R138" s="22" t="n">
        <v>5</v>
      </c>
      <c r="S138" s="22" t="n">
        <v>1.5</v>
      </c>
      <c r="T138" s="22"/>
      <c r="U138" s="22"/>
      <c r="V138" s="22"/>
      <c r="W138" s="22" t="n">
        <v>3</v>
      </c>
      <c r="X138" s="22" t="n">
        <v>2</v>
      </c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3"/>
      <c r="AK138" s="18"/>
    </row>
    <row r="139" customFormat="false" ht="15" hidden="false" customHeight="false" outlineLevel="0" collapsed="false">
      <c r="A139" s="16" t="n">
        <v>136</v>
      </c>
      <c r="B139" s="16" t="s">
        <v>310</v>
      </c>
      <c r="C139" s="17" t="n">
        <v>28701</v>
      </c>
      <c r="D139" s="18" t="s">
        <v>311</v>
      </c>
      <c r="E139" s="19" t="n">
        <f aca="false">H139+I139+J139</f>
        <v>86.5</v>
      </c>
      <c r="F139" s="20" t="s">
        <v>37</v>
      </c>
      <c r="G139" s="20"/>
      <c r="H139" s="21" t="n">
        <v>37</v>
      </c>
      <c r="I139" s="21" t="n">
        <v>38</v>
      </c>
      <c r="J139" s="21" t="n">
        <f aca="false">K139+L139+M139</f>
        <v>11.5</v>
      </c>
      <c r="K139" s="19" t="n">
        <f aca="false">IF(N139&gt;=8.5,8.5,IF(N139&lt;8.5,N139))</f>
        <v>8.5</v>
      </c>
      <c r="L139" s="19" t="n">
        <f aca="false">IF(O139&gt;=8.5,8.5,IF(O139&lt;8.5,O139))</f>
        <v>3</v>
      </c>
      <c r="M139" s="19" t="n">
        <f aca="false">IF(P139&gt;=3,3,IF(P139&lt;3,P139))</f>
        <v>0</v>
      </c>
      <c r="N139" s="19" t="n">
        <f aca="false">SUM(Q139:S139)</f>
        <v>8.5</v>
      </c>
      <c r="O139" s="19" t="n">
        <f aca="false">SUM(T139:AH139)</f>
        <v>3</v>
      </c>
      <c r="P139" s="19" t="n">
        <f aca="false">SUM(AI139)</f>
        <v>0</v>
      </c>
      <c r="Q139" s="22" t="n">
        <v>2</v>
      </c>
      <c r="R139" s="22" t="n">
        <v>5</v>
      </c>
      <c r="S139" s="22" t="n">
        <v>1.5</v>
      </c>
      <c r="T139" s="22"/>
      <c r="U139" s="22"/>
      <c r="V139" s="22"/>
      <c r="W139" s="22" t="n">
        <v>3</v>
      </c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3"/>
      <c r="AK139" s="18"/>
    </row>
    <row r="140" customFormat="false" ht="15" hidden="false" customHeight="false" outlineLevel="0" collapsed="false">
      <c r="A140" s="16" t="n">
        <v>137</v>
      </c>
      <c r="B140" s="16" t="s">
        <v>312</v>
      </c>
      <c r="C140" s="17" t="n">
        <v>27766</v>
      </c>
      <c r="D140" s="18" t="s">
        <v>313</v>
      </c>
      <c r="E140" s="19" t="n">
        <f aca="false">H140+I140+J140</f>
        <v>86.5</v>
      </c>
      <c r="F140" s="20" t="s">
        <v>37</v>
      </c>
      <c r="G140" s="20"/>
      <c r="H140" s="21" t="n">
        <v>34</v>
      </c>
      <c r="I140" s="21" t="n">
        <v>40</v>
      </c>
      <c r="J140" s="21" t="n">
        <f aca="false">K140+L140+M140</f>
        <v>12.5</v>
      </c>
      <c r="K140" s="19" t="n">
        <f aca="false">IF(N140&gt;=8.5,8.5,IF(N140&lt;8.5,N140))</f>
        <v>8.5</v>
      </c>
      <c r="L140" s="19" t="n">
        <f aca="false">IF(O140&gt;=8.5,8.5,IF(O140&lt;8.5,O140))</f>
        <v>4</v>
      </c>
      <c r="M140" s="19" t="n">
        <f aca="false">IF(P140&gt;=3,3,IF(P140&lt;3,P140))</f>
        <v>0</v>
      </c>
      <c r="N140" s="19" t="n">
        <f aca="false">SUM(Q140:S140)</f>
        <v>8.5</v>
      </c>
      <c r="O140" s="19" t="n">
        <f aca="false">SUM(T140:AH140)</f>
        <v>4</v>
      </c>
      <c r="P140" s="19" t="n">
        <f aca="false">SUM(AI140)</f>
        <v>0</v>
      </c>
      <c r="Q140" s="22" t="n">
        <v>2</v>
      </c>
      <c r="R140" s="22" t="n">
        <v>5</v>
      </c>
      <c r="S140" s="22" t="n">
        <v>1.5</v>
      </c>
      <c r="T140" s="22"/>
      <c r="U140" s="22"/>
      <c r="V140" s="22"/>
      <c r="W140" s="22" t="n">
        <v>4</v>
      </c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3"/>
      <c r="AK140" s="18"/>
    </row>
    <row r="141" customFormat="false" ht="15" hidden="false" customHeight="false" outlineLevel="0" collapsed="false">
      <c r="A141" s="16" t="n">
        <v>138</v>
      </c>
      <c r="B141" s="16" t="s">
        <v>314</v>
      </c>
      <c r="C141" s="17" t="n">
        <v>29126</v>
      </c>
      <c r="D141" s="18" t="s">
        <v>315</v>
      </c>
      <c r="E141" s="19" t="n">
        <f aca="false">H141+I141+J141</f>
        <v>86.5</v>
      </c>
      <c r="F141" s="20"/>
      <c r="G141" s="20"/>
      <c r="H141" s="21" t="n">
        <v>37</v>
      </c>
      <c r="I141" s="21" t="n">
        <v>39</v>
      </c>
      <c r="J141" s="21" t="n">
        <f aca="false">K141+L141+M141</f>
        <v>10.5</v>
      </c>
      <c r="K141" s="19" t="n">
        <f aca="false">IF(N141&gt;=8.5,8.5,IF(N141&lt;8.5,N141))</f>
        <v>8.5</v>
      </c>
      <c r="L141" s="19" t="n">
        <f aca="false">IF(O141&gt;=8.5,8.5,IF(O141&lt;8.5,O141))</f>
        <v>2</v>
      </c>
      <c r="M141" s="19" t="n">
        <f aca="false">IF(P141&gt;=3,3,IF(P141&lt;3,P141))</f>
        <v>0</v>
      </c>
      <c r="N141" s="19" t="n">
        <f aca="false">SUM(Q141:S141)</f>
        <v>8.5</v>
      </c>
      <c r="O141" s="19" t="n">
        <f aca="false">SUM(T141:AH141)</f>
        <v>2</v>
      </c>
      <c r="P141" s="19" t="n">
        <f aca="false">SUM(AI141)</f>
        <v>0</v>
      </c>
      <c r="Q141" s="22" t="n">
        <v>2</v>
      </c>
      <c r="R141" s="22" t="n">
        <v>5</v>
      </c>
      <c r="S141" s="22" t="n">
        <v>1.5</v>
      </c>
      <c r="T141" s="22"/>
      <c r="U141" s="22"/>
      <c r="V141" s="22"/>
      <c r="W141" s="22" t="n">
        <v>2</v>
      </c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3"/>
      <c r="AK141" s="18"/>
    </row>
    <row r="142" customFormat="false" ht="15" hidden="false" customHeight="false" outlineLevel="0" collapsed="false">
      <c r="A142" s="16" t="n">
        <v>139</v>
      </c>
      <c r="B142" s="16" t="s">
        <v>316</v>
      </c>
      <c r="C142" s="17" t="n">
        <v>26637</v>
      </c>
      <c r="D142" s="18" t="s">
        <v>317</v>
      </c>
      <c r="E142" s="19" t="n">
        <f aca="false">H142+I142+J142</f>
        <v>86.5</v>
      </c>
      <c r="F142" s="20"/>
      <c r="G142" s="20"/>
      <c r="H142" s="21" t="n">
        <v>35</v>
      </c>
      <c r="I142" s="21" t="n">
        <v>40</v>
      </c>
      <c r="J142" s="21" t="n">
        <f aca="false">K142+L142+M142</f>
        <v>11.5</v>
      </c>
      <c r="K142" s="19" t="n">
        <f aca="false">IF(N142&gt;=8.5,8.5,IF(N142&lt;8.5,N142))</f>
        <v>8.5</v>
      </c>
      <c r="L142" s="19" t="n">
        <f aca="false">IF(O142&gt;=8.5,8.5,IF(O142&lt;8.5,O142))</f>
        <v>3</v>
      </c>
      <c r="M142" s="19" t="n">
        <f aca="false">IF(P142&gt;=3,3,IF(P142&lt;3,P142))</f>
        <v>0</v>
      </c>
      <c r="N142" s="19" t="n">
        <f aca="false">SUM(Q142:S142)</f>
        <v>8.5</v>
      </c>
      <c r="O142" s="19" t="n">
        <f aca="false">SUM(T142:AH142)</f>
        <v>3</v>
      </c>
      <c r="P142" s="19" t="n">
        <f aca="false">SUM(AI142)</f>
        <v>0</v>
      </c>
      <c r="Q142" s="22" t="n">
        <v>2</v>
      </c>
      <c r="R142" s="22" t="n">
        <v>5</v>
      </c>
      <c r="S142" s="22" t="n">
        <v>1.5</v>
      </c>
      <c r="T142" s="22"/>
      <c r="U142" s="22"/>
      <c r="V142" s="22"/>
      <c r="W142" s="22" t="n">
        <v>3</v>
      </c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3"/>
      <c r="AK142" s="18"/>
    </row>
    <row r="143" customFormat="false" ht="15" hidden="false" customHeight="false" outlineLevel="0" collapsed="false">
      <c r="A143" s="16" t="n">
        <v>140</v>
      </c>
      <c r="B143" s="16" t="s">
        <v>318</v>
      </c>
      <c r="C143" s="17" t="n">
        <v>26507</v>
      </c>
      <c r="D143" s="18" t="s">
        <v>319</v>
      </c>
      <c r="E143" s="19" t="n">
        <f aca="false">H143+I143+J143</f>
        <v>86.3</v>
      </c>
      <c r="F143" s="20"/>
      <c r="G143" s="20"/>
      <c r="H143" s="21" t="n">
        <v>35</v>
      </c>
      <c r="I143" s="21" t="n">
        <v>37</v>
      </c>
      <c r="J143" s="21" t="n">
        <f aca="false">K143+L143+M143</f>
        <v>14.3</v>
      </c>
      <c r="K143" s="19" t="n">
        <f aca="false">IF(N143&gt;=8.5,8.5,IF(N143&lt;8.5,N143))</f>
        <v>8.5</v>
      </c>
      <c r="L143" s="19" t="n">
        <f aca="false">IF(O143&gt;=8.5,8.5,IF(O143&lt;8.5,O143))</f>
        <v>5</v>
      </c>
      <c r="M143" s="19" t="n">
        <f aca="false">IF(P143&gt;=3,3,IF(P143&lt;3,P143))</f>
        <v>0.8</v>
      </c>
      <c r="N143" s="19" t="n">
        <f aca="false">SUM(Q143:S143)</f>
        <v>8.5</v>
      </c>
      <c r="O143" s="19" t="n">
        <f aca="false">SUM(T143:AH143)</f>
        <v>5</v>
      </c>
      <c r="P143" s="19" t="n">
        <f aca="false">SUM(AI143)</f>
        <v>0.8</v>
      </c>
      <c r="Q143" s="22" t="n">
        <v>2</v>
      </c>
      <c r="R143" s="22" t="n">
        <v>5</v>
      </c>
      <c r="S143" s="22" t="n">
        <v>1.5</v>
      </c>
      <c r="T143" s="22"/>
      <c r="U143" s="22" t="n">
        <v>1</v>
      </c>
      <c r="V143" s="22" t="n">
        <v>2</v>
      </c>
      <c r="W143" s="22"/>
      <c r="X143" s="22" t="n">
        <v>2</v>
      </c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 t="n">
        <v>0.8</v>
      </c>
      <c r="AJ143" s="23"/>
      <c r="AK143" s="18"/>
    </row>
    <row r="144" customFormat="false" ht="15" hidden="false" customHeight="false" outlineLevel="0" collapsed="false">
      <c r="A144" s="16" t="n">
        <v>141</v>
      </c>
      <c r="B144" s="16" t="s">
        <v>320</v>
      </c>
      <c r="C144" s="17" t="n">
        <v>27460</v>
      </c>
      <c r="D144" s="18" t="s">
        <v>321</v>
      </c>
      <c r="E144" s="19" t="n">
        <f aca="false">H144+I144+J144</f>
        <v>86.25</v>
      </c>
      <c r="F144" s="20" t="s">
        <v>37</v>
      </c>
      <c r="G144" s="20"/>
      <c r="H144" s="21" t="n">
        <v>34</v>
      </c>
      <c r="I144" s="21" t="n">
        <v>38</v>
      </c>
      <c r="J144" s="21" t="n">
        <f aca="false">K144+L144+M144</f>
        <v>14.25</v>
      </c>
      <c r="K144" s="19" t="n">
        <f aca="false">IF(N144&gt;=8.5,8.5,IF(N144&lt;8.5,N144))</f>
        <v>8.5</v>
      </c>
      <c r="L144" s="19" t="n">
        <f aca="false">IF(O144&gt;=8.5,8.5,IF(O144&lt;8.5,O144))</f>
        <v>5.25</v>
      </c>
      <c r="M144" s="19" t="n">
        <f aca="false">IF(P144&gt;=3,3,IF(P144&lt;3,P144))</f>
        <v>0.5</v>
      </c>
      <c r="N144" s="19" t="n">
        <f aca="false">SUM(Q144:S144)</f>
        <v>8.5</v>
      </c>
      <c r="O144" s="19" t="n">
        <f aca="false">SUM(T144:AH144)</f>
        <v>5.25</v>
      </c>
      <c r="P144" s="19" t="n">
        <f aca="false">SUM(AI144)</f>
        <v>0.5</v>
      </c>
      <c r="Q144" s="22" t="n">
        <v>2</v>
      </c>
      <c r="R144" s="22" t="n">
        <v>5</v>
      </c>
      <c r="S144" s="22" t="n">
        <v>1.5</v>
      </c>
      <c r="T144" s="22"/>
      <c r="U144" s="22" t="n">
        <v>1</v>
      </c>
      <c r="V144" s="22"/>
      <c r="W144" s="22"/>
      <c r="X144" s="22"/>
      <c r="Y144" s="22"/>
      <c r="Z144" s="22" t="n">
        <v>1</v>
      </c>
      <c r="AA144" s="22"/>
      <c r="AB144" s="22"/>
      <c r="AC144" s="22" t="n">
        <v>0.25</v>
      </c>
      <c r="AD144" s="22"/>
      <c r="AE144" s="22"/>
      <c r="AF144" s="22"/>
      <c r="AG144" s="22" t="n">
        <v>3</v>
      </c>
      <c r="AH144" s="22"/>
      <c r="AI144" s="22" t="n">
        <v>0.5</v>
      </c>
      <c r="AJ144" s="23"/>
      <c r="AK144" s="18"/>
    </row>
    <row r="145" customFormat="false" ht="15" hidden="false" customHeight="false" outlineLevel="0" collapsed="false">
      <c r="A145" s="16" t="n">
        <v>142</v>
      </c>
      <c r="B145" s="16" t="s">
        <v>322</v>
      </c>
      <c r="C145" s="17" t="n">
        <v>29486</v>
      </c>
      <c r="D145" s="18" t="s">
        <v>323</v>
      </c>
      <c r="E145" s="19" t="n">
        <f aca="false">H145+I145+J145</f>
        <v>86.25</v>
      </c>
      <c r="F145" s="20" t="s">
        <v>37</v>
      </c>
      <c r="G145" s="20"/>
      <c r="H145" s="21" t="n">
        <v>36</v>
      </c>
      <c r="I145" s="21" t="n">
        <v>38</v>
      </c>
      <c r="J145" s="21" t="n">
        <f aca="false">K145+L145+M145</f>
        <v>12.25</v>
      </c>
      <c r="K145" s="19" t="n">
        <f aca="false">IF(N145&gt;=8.5,8.5,IF(N145&lt;8.5,N145))</f>
        <v>8.5</v>
      </c>
      <c r="L145" s="19" t="n">
        <f aca="false">IF(O145&gt;=8.5,8.5,IF(O145&lt;8.5,O145))</f>
        <v>3.75</v>
      </c>
      <c r="M145" s="19" t="n">
        <f aca="false">IF(P145&gt;=3,3,IF(P145&lt;3,P145))</f>
        <v>0</v>
      </c>
      <c r="N145" s="19" t="n">
        <f aca="false">SUM(Q145:S145)</f>
        <v>8.5</v>
      </c>
      <c r="O145" s="19" t="n">
        <f aca="false">SUM(T145:AH145)</f>
        <v>3.75</v>
      </c>
      <c r="P145" s="19" t="n">
        <f aca="false">SUM(AI145)</f>
        <v>0</v>
      </c>
      <c r="Q145" s="22" t="n">
        <v>2</v>
      </c>
      <c r="R145" s="22" t="n">
        <v>5</v>
      </c>
      <c r="S145" s="22" t="n">
        <v>1.5</v>
      </c>
      <c r="T145" s="22"/>
      <c r="U145" s="22"/>
      <c r="V145" s="22"/>
      <c r="W145" s="22" t="n">
        <v>2</v>
      </c>
      <c r="X145" s="22"/>
      <c r="Y145" s="22"/>
      <c r="Z145" s="22"/>
      <c r="AA145" s="22" t="n">
        <v>1.5</v>
      </c>
      <c r="AB145" s="22"/>
      <c r="AC145" s="22" t="n">
        <v>0.25</v>
      </c>
      <c r="AD145" s="22"/>
      <c r="AE145" s="22"/>
      <c r="AF145" s="22"/>
      <c r="AG145" s="22"/>
      <c r="AH145" s="22"/>
      <c r="AI145" s="22"/>
      <c r="AJ145" s="23" t="s">
        <v>38</v>
      </c>
      <c r="AK145" s="18"/>
    </row>
    <row r="146" customFormat="false" ht="15" hidden="false" customHeight="false" outlineLevel="0" collapsed="false">
      <c r="A146" s="16" t="n">
        <v>143</v>
      </c>
      <c r="B146" s="16" t="s">
        <v>324</v>
      </c>
      <c r="C146" s="17" t="n">
        <v>28315</v>
      </c>
      <c r="D146" s="18" t="s">
        <v>325</v>
      </c>
      <c r="E146" s="19" t="n">
        <f aca="false">H146+I146+J146</f>
        <v>86.25</v>
      </c>
      <c r="F146" s="20" t="s">
        <v>37</v>
      </c>
      <c r="G146" s="20"/>
      <c r="H146" s="21" t="n">
        <v>30</v>
      </c>
      <c r="I146" s="21" t="n">
        <v>40</v>
      </c>
      <c r="J146" s="21" t="n">
        <f aca="false">K146+L146+M146</f>
        <v>16.25</v>
      </c>
      <c r="K146" s="19" t="n">
        <f aca="false">IF(N146&gt;=8.5,8.5,IF(N146&lt;8.5,N146))</f>
        <v>8.5</v>
      </c>
      <c r="L146" s="19" t="n">
        <f aca="false">IF(O146&gt;=8.5,8.5,IF(O146&lt;8.5,O146))</f>
        <v>7.75</v>
      </c>
      <c r="M146" s="19" t="n">
        <f aca="false">IF(P146&gt;=3,3,IF(P146&lt;3,P146))</f>
        <v>0</v>
      </c>
      <c r="N146" s="19" t="n">
        <f aca="false">SUM(Q146:S146)</f>
        <v>8.5</v>
      </c>
      <c r="O146" s="19" t="n">
        <f aca="false">SUM(T146:AH146)</f>
        <v>7.75</v>
      </c>
      <c r="P146" s="19" t="n">
        <f aca="false">SUM(AI146)</f>
        <v>0</v>
      </c>
      <c r="Q146" s="22" t="n">
        <v>2</v>
      </c>
      <c r="R146" s="22" t="n">
        <v>5</v>
      </c>
      <c r="S146" s="22" t="n">
        <v>1.5</v>
      </c>
      <c r="T146" s="22"/>
      <c r="U146" s="22"/>
      <c r="V146" s="22" t="n">
        <v>2</v>
      </c>
      <c r="W146" s="22" t="n">
        <v>4</v>
      </c>
      <c r="X146" s="22"/>
      <c r="Y146" s="22"/>
      <c r="Z146" s="22"/>
      <c r="AA146" s="22" t="n">
        <v>1.5</v>
      </c>
      <c r="AB146" s="22"/>
      <c r="AC146" s="22"/>
      <c r="AD146" s="22"/>
      <c r="AE146" s="22" t="n">
        <v>0.25</v>
      </c>
      <c r="AF146" s="22"/>
      <c r="AG146" s="22"/>
      <c r="AH146" s="22"/>
      <c r="AI146" s="22"/>
      <c r="AJ146" s="23" t="s">
        <v>38</v>
      </c>
      <c r="AK146" s="18"/>
    </row>
    <row r="147" customFormat="false" ht="15" hidden="false" customHeight="false" outlineLevel="0" collapsed="false">
      <c r="A147" s="16" t="n">
        <v>144</v>
      </c>
      <c r="B147" s="16" t="s">
        <v>326</v>
      </c>
      <c r="C147" s="17" t="n">
        <v>27012</v>
      </c>
      <c r="D147" s="18" t="s">
        <v>327</v>
      </c>
      <c r="E147" s="19" t="n">
        <f aca="false">H147+I147+J147</f>
        <v>86.2</v>
      </c>
      <c r="F147" s="20" t="s">
        <v>37</v>
      </c>
      <c r="G147" s="20"/>
      <c r="H147" s="21" t="n">
        <v>36</v>
      </c>
      <c r="I147" s="21" t="n">
        <v>40</v>
      </c>
      <c r="J147" s="21" t="n">
        <f aca="false">K147+L147+M147</f>
        <v>10.2</v>
      </c>
      <c r="K147" s="19" t="n">
        <f aca="false">IF(N147&gt;=8.5,8.5,IF(N147&lt;8.5,N147))</f>
        <v>2</v>
      </c>
      <c r="L147" s="19" t="n">
        <f aca="false">IF(O147&gt;=8.5,8.5,IF(O147&lt;8.5,O147))</f>
        <v>7</v>
      </c>
      <c r="M147" s="19" t="n">
        <f aca="false">IF(P147&gt;=3,3,IF(P147&lt;3,P147))</f>
        <v>1.2</v>
      </c>
      <c r="N147" s="19" t="n">
        <f aca="false">SUM(Q147:S147)</f>
        <v>2</v>
      </c>
      <c r="O147" s="19" t="n">
        <f aca="false">SUM(T147:AH147)</f>
        <v>7</v>
      </c>
      <c r="P147" s="19" t="n">
        <f aca="false">SUM(AI147)</f>
        <v>1.2</v>
      </c>
      <c r="Q147" s="22" t="n">
        <v>2</v>
      </c>
      <c r="R147" s="22"/>
      <c r="S147" s="22"/>
      <c r="T147" s="22"/>
      <c r="U147" s="22" t="n">
        <v>1</v>
      </c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 t="n">
        <v>6</v>
      </c>
      <c r="AH147" s="22"/>
      <c r="AI147" s="22" t="n">
        <v>1.2</v>
      </c>
      <c r="AJ147" s="23"/>
      <c r="AK147" s="18"/>
    </row>
    <row r="148" customFormat="false" ht="15" hidden="false" customHeight="false" outlineLevel="0" collapsed="false">
      <c r="A148" s="16" t="n">
        <v>145</v>
      </c>
      <c r="B148" s="16" t="s">
        <v>328</v>
      </c>
      <c r="C148" s="17" t="n">
        <v>27496</v>
      </c>
      <c r="D148" s="18" t="s">
        <v>329</v>
      </c>
      <c r="E148" s="19" t="n">
        <f aca="false">H148+I148+J148</f>
        <v>86</v>
      </c>
      <c r="F148" s="20" t="s">
        <v>37</v>
      </c>
      <c r="G148" s="20"/>
      <c r="H148" s="21" t="n">
        <v>31</v>
      </c>
      <c r="I148" s="21" t="n">
        <v>40</v>
      </c>
      <c r="J148" s="21" t="n">
        <f aca="false">K148+L148+M148</f>
        <v>15</v>
      </c>
      <c r="K148" s="19" t="n">
        <f aca="false">IF(N148&gt;=8.5,8.5,IF(N148&lt;8.5,N148))</f>
        <v>8.5</v>
      </c>
      <c r="L148" s="19" t="n">
        <f aca="false">IF(O148&gt;=8.5,8.5,IF(O148&lt;8.5,O148))</f>
        <v>6.5</v>
      </c>
      <c r="M148" s="19" t="n">
        <f aca="false">IF(P148&gt;=3,3,IF(P148&lt;3,P148))</f>
        <v>0</v>
      </c>
      <c r="N148" s="19" t="n">
        <f aca="false">SUM(Q148:S148)</f>
        <v>8.5</v>
      </c>
      <c r="O148" s="19" t="n">
        <f aca="false">SUM(T148:AH148)</f>
        <v>6.5</v>
      </c>
      <c r="P148" s="19" t="n">
        <f aca="false">SUM(AI148)</f>
        <v>0</v>
      </c>
      <c r="Q148" s="22" t="n">
        <v>2</v>
      </c>
      <c r="R148" s="22" t="n">
        <v>5</v>
      </c>
      <c r="S148" s="22" t="n">
        <v>1.5</v>
      </c>
      <c r="T148" s="22"/>
      <c r="U148" s="22" t="n">
        <v>1</v>
      </c>
      <c r="V148" s="22"/>
      <c r="W148" s="22" t="n">
        <v>4</v>
      </c>
      <c r="X148" s="22"/>
      <c r="Y148" s="22"/>
      <c r="Z148" s="22"/>
      <c r="AA148" s="22" t="n">
        <v>1.5</v>
      </c>
      <c r="AB148" s="22"/>
      <c r="AC148" s="22"/>
      <c r="AD148" s="22"/>
      <c r="AE148" s="22"/>
      <c r="AF148" s="22"/>
      <c r="AG148" s="22"/>
      <c r="AH148" s="22"/>
      <c r="AI148" s="22"/>
      <c r="AJ148" s="23" t="s">
        <v>38</v>
      </c>
      <c r="AK148" s="18"/>
    </row>
    <row r="149" customFormat="false" ht="15" hidden="false" customHeight="false" outlineLevel="0" collapsed="false">
      <c r="A149" s="16" t="n">
        <v>146</v>
      </c>
      <c r="B149" s="16" t="s">
        <v>330</v>
      </c>
      <c r="C149" s="17" t="n">
        <v>27950</v>
      </c>
      <c r="D149" s="18" t="s">
        <v>331</v>
      </c>
      <c r="E149" s="19" t="n">
        <f aca="false">H149+I149+J149</f>
        <v>86</v>
      </c>
      <c r="F149" s="20" t="s">
        <v>37</v>
      </c>
      <c r="G149" s="20"/>
      <c r="H149" s="21" t="n">
        <v>32</v>
      </c>
      <c r="I149" s="21" t="n">
        <v>40</v>
      </c>
      <c r="J149" s="21" t="n">
        <f aca="false">K149+L149+M149</f>
        <v>14</v>
      </c>
      <c r="K149" s="19" t="n">
        <f aca="false">IF(N149&gt;=8.5,8.5,IF(N149&lt;8.5,N149))</f>
        <v>8.5</v>
      </c>
      <c r="L149" s="19" t="n">
        <f aca="false">IF(O149&gt;=8.5,8.5,IF(O149&lt;8.5,O149))</f>
        <v>5.5</v>
      </c>
      <c r="M149" s="19" t="n">
        <f aca="false">IF(P149&gt;=3,3,IF(P149&lt;3,P149))</f>
        <v>0</v>
      </c>
      <c r="N149" s="19" t="n">
        <f aca="false">SUM(Q149:S149)</f>
        <v>8.5</v>
      </c>
      <c r="O149" s="19" t="n">
        <f aca="false">SUM(T149:AH149)</f>
        <v>5.5</v>
      </c>
      <c r="P149" s="19" t="n">
        <f aca="false">SUM(AI149)</f>
        <v>0</v>
      </c>
      <c r="Q149" s="22" t="n">
        <v>2</v>
      </c>
      <c r="R149" s="22" t="n">
        <v>5</v>
      </c>
      <c r="S149" s="22" t="n">
        <v>1.5</v>
      </c>
      <c r="T149" s="22"/>
      <c r="U149" s="22"/>
      <c r="V149" s="22"/>
      <c r="W149" s="22" t="n">
        <v>4</v>
      </c>
      <c r="X149" s="22"/>
      <c r="Y149" s="22"/>
      <c r="Z149" s="22"/>
      <c r="AA149" s="22" t="n">
        <v>1.5</v>
      </c>
      <c r="AB149" s="22"/>
      <c r="AC149" s="22"/>
      <c r="AD149" s="22"/>
      <c r="AE149" s="22"/>
      <c r="AF149" s="22"/>
      <c r="AG149" s="22"/>
      <c r="AH149" s="22"/>
      <c r="AI149" s="22"/>
      <c r="AJ149" s="23" t="s">
        <v>38</v>
      </c>
      <c r="AK149" s="18"/>
    </row>
    <row r="150" customFormat="false" ht="15" hidden="false" customHeight="false" outlineLevel="0" collapsed="false">
      <c r="A150" s="16" t="n">
        <v>147</v>
      </c>
      <c r="B150" s="16" t="s">
        <v>332</v>
      </c>
      <c r="C150" s="17" t="n">
        <v>27856</v>
      </c>
      <c r="D150" s="18" t="s">
        <v>333</v>
      </c>
      <c r="E150" s="19" t="n">
        <f aca="false">H150+I150+J150</f>
        <v>86</v>
      </c>
      <c r="F150" s="20" t="s">
        <v>37</v>
      </c>
      <c r="G150" s="20"/>
      <c r="H150" s="21" t="n">
        <v>35</v>
      </c>
      <c r="I150" s="21" t="n">
        <v>38</v>
      </c>
      <c r="J150" s="21" t="n">
        <f aca="false">K150+L150+M150</f>
        <v>13</v>
      </c>
      <c r="K150" s="19" t="n">
        <f aca="false">IF(N150&gt;=8.5,8.5,IF(N150&lt;8.5,N150))</f>
        <v>8.5</v>
      </c>
      <c r="L150" s="19" t="n">
        <f aca="false">IF(O150&gt;=8.5,8.5,IF(O150&lt;8.5,O150))</f>
        <v>4.5</v>
      </c>
      <c r="M150" s="19" t="n">
        <f aca="false">IF(P150&gt;=3,3,IF(P150&lt;3,P150))</f>
        <v>0</v>
      </c>
      <c r="N150" s="19" t="n">
        <f aca="false">SUM(Q150:S150)</f>
        <v>8.5</v>
      </c>
      <c r="O150" s="19" t="n">
        <f aca="false">SUM(T150:AH150)</f>
        <v>4.5</v>
      </c>
      <c r="P150" s="19" t="n">
        <f aca="false">SUM(AI150)</f>
        <v>0</v>
      </c>
      <c r="Q150" s="22" t="n">
        <v>2</v>
      </c>
      <c r="R150" s="22" t="n">
        <v>5</v>
      </c>
      <c r="S150" s="22" t="n">
        <v>1.5</v>
      </c>
      <c r="T150" s="22"/>
      <c r="U150" s="22"/>
      <c r="V150" s="22"/>
      <c r="W150" s="22" t="n">
        <v>3</v>
      </c>
      <c r="X150" s="22"/>
      <c r="Y150" s="22"/>
      <c r="Z150" s="22"/>
      <c r="AA150" s="22" t="n">
        <v>1.5</v>
      </c>
      <c r="AB150" s="22"/>
      <c r="AC150" s="22"/>
      <c r="AD150" s="22"/>
      <c r="AE150" s="22"/>
      <c r="AF150" s="22"/>
      <c r="AG150" s="22"/>
      <c r="AH150" s="22"/>
      <c r="AI150" s="22"/>
      <c r="AJ150" s="23" t="s">
        <v>38</v>
      </c>
      <c r="AK150" s="18"/>
    </row>
    <row r="151" customFormat="false" ht="15" hidden="false" customHeight="false" outlineLevel="0" collapsed="false">
      <c r="A151" s="16" t="n">
        <v>148</v>
      </c>
      <c r="B151" s="16" t="s">
        <v>334</v>
      </c>
      <c r="C151" s="17" t="n">
        <v>28197</v>
      </c>
      <c r="D151" s="18" t="s">
        <v>335</v>
      </c>
      <c r="E151" s="19" t="n">
        <f aca="false">H151+I151+J151</f>
        <v>86</v>
      </c>
      <c r="F151" s="20" t="s">
        <v>37</v>
      </c>
      <c r="G151" s="20"/>
      <c r="H151" s="21" t="n">
        <v>33</v>
      </c>
      <c r="I151" s="21" t="n">
        <v>40</v>
      </c>
      <c r="J151" s="21" t="n">
        <f aca="false">K151+L151+M151</f>
        <v>13</v>
      </c>
      <c r="K151" s="19" t="n">
        <f aca="false">IF(N151&gt;=8.5,8.5,IF(N151&lt;8.5,N151))</f>
        <v>8.5</v>
      </c>
      <c r="L151" s="19" t="n">
        <f aca="false">IF(O151&gt;=8.5,8.5,IF(O151&lt;8.5,O151))</f>
        <v>4.5</v>
      </c>
      <c r="M151" s="19" t="n">
        <f aca="false">IF(P151&gt;=3,3,IF(P151&lt;3,P151))</f>
        <v>0</v>
      </c>
      <c r="N151" s="19" t="n">
        <f aca="false">SUM(Q151:S151)</f>
        <v>8.5</v>
      </c>
      <c r="O151" s="19" t="n">
        <f aca="false">SUM(T151:AH151)</f>
        <v>4.5</v>
      </c>
      <c r="P151" s="19" t="n">
        <f aca="false">SUM(AI151)</f>
        <v>0</v>
      </c>
      <c r="Q151" s="22" t="n">
        <v>2</v>
      </c>
      <c r="R151" s="22" t="n">
        <v>5</v>
      </c>
      <c r="S151" s="22" t="n">
        <v>1.5</v>
      </c>
      <c r="T151" s="22"/>
      <c r="U151" s="22"/>
      <c r="V151" s="22"/>
      <c r="W151" s="22" t="n">
        <v>3</v>
      </c>
      <c r="X151" s="22"/>
      <c r="Y151" s="22"/>
      <c r="Z151" s="22"/>
      <c r="AA151" s="22" t="n">
        <v>1.5</v>
      </c>
      <c r="AB151" s="22"/>
      <c r="AC151" s="22"/>
      <c r="AD151" s="22"/>
      <c r="AE151" s="22"/>
      <c r="AF151" s="22"/>
      <c r="AG151" s="22"/>
      <c r="AH151" s="22"/>
      <c r="AI151" s="22"/>
      <c r="AJ151" s="23" t="s">
        <v>38</v>
      </c>
      <c r="AK151" s="18"/>
    </row>
    <row r="152" customFormat="false" ht="15" hidden="false" customHeight="false" outlineLevel="0" collapsed="false">
      <c r="A152" s="16" t="n">
        <v>149</v>
      </c>
      <c r="B152" s="16" t="s">
        <v>336</v>
      </c>
      <c r="C152" s="17" t="n">
        <v>25862</v>
      </c>
      <c r="D152" s="18" t="s">
        <v>337</v>
      </c>
      <c r="E152" s="19" t="n">
        <f aca="false">H152+I152+J152</f>
        <v>86</v>
      </c>
      <c r="F152" s="20" t="s">
        <v>37</v>
      </c>
      <c r="G152" s="20"/>
      <c r="H152" s="21" t="n">
        <v>35</v>
      </c>
      <c r="I152" s="21" t="n">
        <v>40</v>
      </c>
      <c r="J152" s="21" t="n">
        <f aca="false">K152+L152+M152</f>
        <v>11</v>
      </c>
      <c r="K152" s="19" t="n">
        <f aca="false">IF(N152&gt;=8.5,8.5,IF(N152&lt;8.5,N152))</f>
        <v>7</v>
      </c>
      <c r="L152" s="19" t="n">
        <f aca="false">IF(O152&gt;=8.5,8.5,IF(O152&lt;8.5,O152))</f>
        <v>4</v>
      </c>
      <c r="M152" s="19" t="n">
        <f aca="false">IF(P152&gt;=3,3,IF(P152&lt;3,P152))</f>
        <v>0</v>
      </c>
      <c r="N152" s="19" t="n">
        <f aca="false">SUM(Q152:S152)</f>
        <v>7</v>
      </c>
      <c r="O152" s="19" t="n">
        <f aca="false">SUM(T152:AH152)</f>
        <v>4</v>
      </c>
      <c r="P152" s="19" t="n">
        <f aca="false">SUM(AI152)</f>
        <v>0</v>
      </c>
      <c r="Q152" s="22" t="n">
        <v>2</v>
      </c>
      <c r="R152" s="22" t="n">
        <v>5</v>
      </c>
      <c r="S152" s="22"/>
      <c r="T152" s="22"/>
      <c r="U152" s="22"/>
      <c r="V152" s="22"/>
      <c r="W152" s="22" t="n">
        <v>3</v>
      </c>
      <c r="X152" s="22"/>
      <c r="Y152" s="22"/>
      <c r="Z152" s="22" t="n">
        <v>1</v>
      </c>
      <c r="AA152" s="22"/>
      <c r="AB152" s="22"/>
      <c r="AC152" s="22"/>
      <c r="AD152" s="22"/>
      <c r="AE152" s="22"/>
      <c r="AF152" s="22"/>
      <c r="AG152" s="22"/>
      <c r="AH152" s="22"/>
      <c r="AI152" s="22"/>
      <c r="AJ152" s="23"/>
      <c r="AK152" s="18"/>
    </row>
    <row r="153" customFormat="false" ht="15" hidden="false" customHeight="false" outlineLevel="0" collapsed="false">
      <c r="A153" s="16" t="n">
        <v>150</v>
      </c>
      <c r="B153" s="16" t="s">
        <v>338</v>
      </c>
      <c r="C153" s="17" t="n">
        <v>30186</v>
      </c>
      <c r="D153" s="18" t="s">
        <v>339</v>
      </c>
      <c r="E153" s="19" t="n">
        <f aca="false">H153+I153+J153</f>
        <v>86</v>
      </c>
      <c r="F153" s="20" t="s">
        <v>37</v>
      </c>
      <c r="G153" s="20"/>
      <c r="H153" s="21" t="n">
        <v>39</v>
      </c>
      <c r="I153" s="21" t="n">
        <v>34</v>
      </c>
      <c r="J153" s="21" t="n">
        <f aca="false">K153+L153+M153</f>
        <v>13</v>
      </c>
      <c r="K153" s="19" t="n">
        <f aca="false">IF(N153&gt;=8.5,8.5,IF(N153&lt;8.5,N153))</f>
        <v>8.5</v>
      </c>
      <c r="L153" s="19" t="n">
        <f aca="false">IF(O153&gt;=8.5,8.5,IF(O153&lt;8.5,O153))</f>
        <v>4.5</v>
      </c>
      <c r="M153" s="19" t="n">
        <f aca="false">IF(P153&gt;=3,3,IF(P153&lt;3,P153))</f>
        <v>0</v>
      </c>
      <c r="N153" s="19" t="n">
        <f aca="false">SUM(Q153:S153)</f>
        <v>8.5</v>
      </c>
      <c r="O153" s="19" t="n">
        <f aca="false">SUM(T153:AH153)</f>
        <v>4.5</v>
      </c>
      <c r="P153" s="19" t="n">
        <f aca="false">SUM(AI153)</f>
        <v>0</v>
      </c>
      <c r="Q153" s="22" t="n">
        <v>2</v>
      </c>
      <c r="R153" s="22" t="n">
        <v>5</v>
      </c>
      <c r="S153" s="22" t="n">
        <v>1.5</v>
      </c>
      <c r="T153" s="22"/>
      <c r="U153" s="22"/>
      <c r="V153" s="22"/>
      <c r="W153" s="22" t="n">
        <v>3</v>
      </c>
      <c r="X153" s="22"/>
      <c r="Y153" s="22"/>
      <c r="Z153" s="22"/>
      <c r="AA153" s="22" t="n">
        <v>1.5</v>
      </c>
      <c r="AB153" s="22"/>
      <c r="AC153" s="22"/>
      <c r="AD153" s="22"/>
      <c r="AE153" s="22"/>
      <c r="AF153" s="22"/>
      <c r="AG153" s="22"/>
      <c r="AH153" s="22"/>
      <c r="AI153" s="22"/>
      <c r="AJ153" s="23" t="s">
        <v>38</v>
      </c>
      <c r="AK153" s="18"/>
    </row>
    <row r="154" customFormat="false" ht="15" hidden="false" customHeight="false" outlineLevel="0" collapsed="false">
      <c r="A154" s="16" t="n">
        <v>151</v>
      </c>
      <c r="B154" s="16" t="s">
        <v>340</v>
      </c>
      <c r="C154" s="17" t="n">
        <v>29715</v>
      </c>
      <c r="D154" s="18" t="s">
        <v>341</v>
      </c>
      <c r="E154" s="19" t="n">
        <f aca="false">H154+I154+J154</f>
        <v>86</v>
      </c>
      <c r="F154" s="20" t="s">
        <v>37</v>
      </c>
      <c r="G154" s="20"/>
      <c r="H154" s="21" t="n">
        <v>35</v>
      </c>
      <c r="I154" s="21" t="n">
        <v>38</v>
      </c>
      <c r="J154" s="21" t="n">
        <f aca="false">K154+L154+M154</f>
        <v>13</v>
      </c>
      <c r="K154" s="19" t="n">
        <f aca="false">IF(N154&gt;=8.5,8.5,IF(N154&lt;8.5,N154))</f>
        <v>8.5</v>
      </c>
      <c r="L154" s="19" t="n">
        <f aca="false">IF(O154&gt;=8.5,8.5,IF(O154&lt;8.5,O154))</f>
        <v>4.5</v>
      </c>
      <c r="M154" s="19" t="n">
        <f aca="false">IF(P154&gt;=3,3,IF(P154&lt;3,P154))</f>
        <v>0</v>
      </c>
      <c r="N154" s="19" t="n">
        <f aca="false">SUM(Q154:S154)</f>
        <v>8.5</v>
      </c>
      <c r="O154" s="19" t="n">
        <f aca="false">SUM(T154:AH154)</f>
        <v>4.5</v>
      </c>
      <c r="P154" s="19" t="n">
        <f aca="false">SUM(AI154)</f>
        <v>0</v>
      </c>
      <c r="Q154" s="22" t="n">
        <v>2</v>
      </c>
      <c r="R154" s="22" t="n">
        <v>5</v>
      </c>
      <c r="S154" s="22" t="n">
        <v>1.5</v>
      </c>
      <c r="T154" s="22"/>
      <c r="U154" s="22"/>
      <c r="V154" s="22"/>
      <c r="W154" s="22" t="n">
        <v>2</v>
      </c>
      <c r="X154" s="22"/>
      <c r="Y154" s="22"/>
      <c r="Z154" s="22" t="n">
        <v>1</v>
      </c>
      <c r="AA154" s="22" t="n">
        <v>1.5</v>
      </c>
      <c r="AB154" s="22"/>
      <c r="AC154" s="22"/>
      <c r="AD154" s="22"/>
      <c r="AE154" s="22"/>
      <c r="AF154" s="22"/>
      <c r="AG154" s="22"/>
      <c r="AH154" s="22"/>
      <c r="AI154" s="22"/>
      <c r="AJ154" s="23" t="s">
        <v>38</v>
      </c>
      <c r="AK154" s="18"/>
    </row>
    <row r="155" customFormat="false" ht="15" hidden="false" customHeight="false" outlineLevel="0" collapsed="false">
      <c r="A155" s="16" t="n">
        <v>152</v>
      </c>
      <c r="B155" s="16" t="s">
        <v>342</v>
      </c>
      <c r="C155" s="17" t="n">
        <v>29238</v>
      </c>
      <c r="D155" s="18" t="s">
        <v>343</v>
      </c>
      <c r="E155" s="19" t="n">
        <f aca="false">H155+I155+J155</f>
        <v>86</v>
      </c>
      <c r="F155" s="20" t="s">
        <v>37</v>
      </c>
      <c r="G155" s="20"/>
      <c r="H155" s="21" t="n">
        <v>35</v>
      </c>
      <c r="I155" s="21" t="n">
        <v>38</v>
      </c>
      <c r="J155" s="21" t="n">
        <f aca="false">K155+L155+M155</f>
        <v>13</v>
      </c>
      <c r="K155" s="19" t="n">
        <f aca="false">IF(N155&gt;=8.5,8.5,IF(N155&lt;8.5,N155))</f>
        <v>8.5</v>
      </c>
      <c r="L155" s="19" t="n">
        <f aca="false">IF(O155&gt;=8.5,8.5,IF(O155&lt;8.5,O155))</f>
        <v>4.5</v>
      </c>
      <c r="M155" s="19" t="n">
        <f aca="false">IF(P155&gt;=3,3,IF(P155&lt;3,P155))</f>
        <v>0</v>
      </c>
      <c r="N155" s="19" t="n">
        <f aca="false">SUM(Q155:S155)</f>
        <v>8.5</v>
      </c>
      <c r="O155" s="19" t="n">
        <f aca="false">SUM(T155:AH155)</f>
        <v>4.5</v>
      </c>
      <c r="P155" s="19" t="n">
        <f aca="false">SUM(AI155)</f>
        <v>0</v>
      </c>
      <c r="Q155" s="22" t="n">
        <v>2</v>
      </c>
      <c r="R155" s="22" t="n">
        <v>5</v>
      </c>
      <c r="S155" s="22" t="n">
        <v>1.5</v>
      </c>
      <c r="T155" s="22"/>
      <c r="U155" s="22"/>
      <c r="V155" s="22"/>
      <c r="W155" s="22" t="n">
        <v>3</v>
      </c>
      <c r="X155" s="22"/>
      <c r="Y155" s="22"/>
      <c r="Z155" s="22"/>
      <c r="AA155" s="22" t="n">
        <v>1.5</v>
      </c>
      <c r="AB155" s="22"/>
      <c r="AC155" s="22"/>
      <c r="AD155" s="22"/>
      <c r="AE155" s="22"/>
      <c r="AF155" s="22"/>
      <c r="AG155" s="22"/>
      <c r="AH155" s="22"/>
      <c r="AI155" s="22"/>
      <c r="AJ155" s="23" t="s">
        <v>38</v>
      </c>
      <c r="AK155" s="18" t="s">
        <v>84</v>
      </c>
    </row>
    <row r="156" customFormat="false" ht="15" hidden="false" customHeight="false" outlineLevel="0" collapsed="false">
      <c r="A156" s="16" t="n">
        <v>153</v>
      </c>
      <c r="B156" s="16" t="s">
        <v>344</v>
      </c>
      <c r="C156" s="17" t="n">
        <v>27516</v>
      </c>
      <c r="D156" s="18" t="s">
        <v>345</v>
      </c>
      <c r="E156" s="19" t="n">
        <f aca="false">H156+I156+J156</f>
        <v>86</v>
      </c>
      <c r="F156" s="20" t="s">
        <v>37</v>
      </c>
      <c r="G156" s="20"/>
      <c r="H156" s="21" t="n">
        <v>34</v>
      </c>
      <c r="I156" s="21" t="n">
        <v>40</v>
      </c>
      <c r="J156" s="21" t="n">
        <f aca="false">K156+L156+M156</f>
        <v>12</v>
      </c>
      <c r="K156" s="19" t="n">
        <f aca="false">IF(N156&gt;=8.5,8.5,IF(N156&lt;8.5,N156))</f>
        <v>8</v>
      </c>
      <c r="L156" s="19" t="n">
        <f aca="false">IF(O156&gt;=8.5,8.5,IF(O156&lt;8.5,O156))</f>
        <v>4</v>
      </c>
      <c r="M156" s="19" t="n">
        <f aca="false">IF(P156&gt;=3,3,IF(P156&lt;3,P156))</f>
        <v>0</v>
      </c>
      <c r="N156" s="19" t="n">
        <f aca="false">SUM(Q156:S156)</f>
        <v>8</v>
      </c>
      <c r="O156" s="19" t="n">
        <f aca="false">SUM(T156:AH156)</f>
        <v>4</v>
      </c>
      <c r="P156" s="19" t="n">
        <f aca="false">SUM(AI156)</f>
        <v>0</v>
      </c>
      <c r="Q156" s="22" t="n">
        <v>1.5</v>
      </c>
      <c r="R156" s="22" t="n">
        <v>5</v>
      </c>
      <c r="S156" s="22" t="n">
        <v>1.5</v>
      </c>
      <c r="T156" s="22"/>
      <c r="U156" s="22"/>
      <c r="V156" s="22"/>
      <c r="W156" s="22" t="n">
        <v>4</v>
      </c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3"/>
      <c r="AK156" s="18"/>
    </row>
    <row r="157" customFormat="false" ht="15" hidden="false" customHeight="false" outlineLevel="0" collapsed="false">
      <c r="A157" s="16" t="n">
        <v>154</v>
      </c>
      <c r="B157" s="16" t="s">
        <v>346</v>
      </c>
      <c r="C157" s="17" t="n">
        <v>27211</v>
      </c>
      <c r="D157" s="18" t="s">
        <v>347</v>
      </c>
      <c r="E157" s="19" t="n">
        <f aca="false">H157+I157+J157</f>
        <v>86</v>
      </c>
      <c r="F157" s="20" t="s">
        <v>37</v>
      </c>
      <c r="G157" s="20"/>
      <c r="H157" s="21" t="n">
        <v>34</v>
      </c>
      <c r="I157" s="21" t="n">
        <v>38</v>
      </c>
      <c r="J157" s="21" t="n">
        <f aca="false">K157+L157+M157</f>
        <v>14</v>
      </c>
      <c r="K157" s="19" t="n">
        <f aca="false">IF(N157&gt;=8.5,8.5,IF(N157&lt;8.5,N157))</f>
        <v>8.5</v>
      </c>
      <c r="L157" s="19" t="n">
        <f aca="false">IF(O157&gt;=8.5,8.5,IF(O157&lt;8.5,O157))</f>
        <v>5.5</v>
      </c>
      <c r="M157" s="19" t="n">
        <f aca="false">IF(P157&gt;=3,3,IF(P157&lt;3,P157))</f>
        <v>0</v>
      </c>
      <c r="N157" s="19" t="n">
        <f aca="false">SUM(Q157:S157)</f>
        <v>8.5</v>
      </c>
      <c r="O157" s="19" t="n">
        <f aca="false">SUM(T157:AH157)</f>
        <v>5.5</v>
      </c>
      <c r="P157" s="19" t="n">
        <f aca="false">SUM(AI157)</f>
        <v>0</v>
      </c>
      <c r="Q157" s="22" t="n">
        <v>2</v>
      </c>
      <c r="R157" s="22" t="n">
        <v>5</v>
      </c>
      <c r="S157" s="22" t="n">
        <v>1.5</v>
      </c>
      <c r="T157" s="22"/>
      <c r="U157" s="22"/>
      <c r="V157" s="22"/>
      <c r="W157" s="22" t="n">
        <v>4</v>
      </c>
      <c r="X157" s="22"/>
      <c r="Y157" s="22"/>
      <c r="Z157" s="22"/>
      <c r="AA157" s="22" t="n">
        <v>1.5</v>
      </c>
      <c r="AB157" s="22"/>
      <c r="AC157" s="22"/>
      <c r="AD157" s="22"/>
      <c r="AE157" s="22"/>
      <c r="AF157" s="22"/>
      <c r="AG157" s="22"/>
      <c r="AH157" s="22"/>
      <c r="AI157" s="22"/>
      <c r="AJ157" s="23" t="s">
        <v>38</v>
      </c>
      <c r="AK157" s="18"/>
    </row>
    <row r="158" customFormat="false" ht="15" hidden="false" customHeight="false" outlineLevel="0" collapsed="false">
      <c r="A158" s="16" t="n">
        <v>155</v>
      </c>
      <c r="B158" s="16" t="s">
        <v>348</v>
      </c>
      <c r="C158" s="17" t="n">
        <v>27176</v>
      </c>
      <c r="D158" s="18" t="s">
        <v>349</v>
      </c>
      <c r="E158" s="19" t="n">
        <f aca="false">H158+I158+J158</f>
        <v>86</v>
      </c>
      <c r="F158" s="20" t="s">
        <v>37</v>
      </c>
      <c r="G158" s="20"/>
      <c r="H158" s="21" t="n">
        <v>37</v>
      </c>
      <c r="I158" s="21" t="n">
        <v>34</v>
      </c>
      <c r="J158" s="21" t="n">
        <f aca="false">K158+L158+M158</f>
        <v>15</v>
      </c>
      <c r="K158" s="19" t="n">
        <f aca="false">IF(N158&gt;=8.5,8.5,IF(N158&lt;8.5,N158))</f>
        <v>8.5</v>
      </c>
      <c r="L158" s="19" t="n">
        <f aca="false">IF(O158&gt;=8.5,8.5,IF(O158&lt;8.5,O158))</f>
        <v>6.5</v>
      </c>
      <c r="M158" s="19" t="n">
        <f aca="false">IF(P158&gt;=3,3,IF(P158&lt;3,P158))</f>
        <v>0</v>
      </c>
      <c r="N158" s="19" t="n">
        <f aca="false">SUM(Q158:S158)</f>
        <v>8.5</v>
      </c>
      <c r="O158" s="19" t="n">
        <f aca="false">SUM(T158:AH158)</f>
        <v>6.5</v>
      </c>
      <c r="P158" s="19" t="n">
        <f aca="false">SUM(AI158)</f>
        <v>0</v>
      </c>
      <c r="Q158" s="22" t="n">
        <v>2</v>
      </c>
      <c r="R158" s="22" t="n">
        <v>5</v>
      </c>
      <c r="S158" s="22" t="n">
        <v>1.5</v>
      </c>
      <c r="T158" s="22"/>
      <c r="U158" s="22"/>
      <c r="V158" s="22"/>
      <c r="W158" s="22" t="n">
        <v>3</v>
      </c>
      <c r="X158" s="22" t="n">
        <v>2</v>
      </c>
      <c r="Y158" s="22"/>
      <c r="Z158" s="22"/>
      <c r="AA158" s="22" t="n">
        <v>1.5</v>
      </c>
      <c r="AB158" s="22"/>
      <c r="AC158" s="22"/>
      <c r="AD158" s="22"/>
      <c r="AE158" s="22"/>
      <c r="AF158" s="22"/>
      <c r="AG158" s="22"/>
      <c r="AH158" s="22"/>
      <c r="AI158" s="22"/>
      <c r="AJ158" s="23" t="s">
        <v>38</v>
      </c>
      <c r="AK158" s="18"/>
    </row>
    <row r="159" customFormat="false" ht="15" hidden="false" customHeight="false" outlineLevel="0" collapsed="false">
      <c r="A159" s="16" t="n">
        <v>156</v>
      </c>
      <c r="B159" s="16" t="s">
        <v>350</v>
      </c>
      <c r="C159" s="17" t="n">
        <v>26134</v>
      </c>
      <c r="D159" s="18" t="s">
        <v>351</v>
      </c>
      <c r="E159" s="19" t="n">
        <f aca="false">H159+I159+J159</f>
        <v>86</v>
      </c>
      <c r="F159" s="20" t="s">
        <v>37</v>
      </c>
      <c r="G159" s="20"/>
      <c r="H159" s="21" t="n">
        <v>32</v>
      </c>
      <c r="I159" s="21" t="n">
        <v>40</v>
      </c>
      <c r="J159" s="21" t="n">
        <f aca="false">K159+L159+M159</f>
        <v>14</v>
      </c>
      <c r="K159" s="19" t="n">
        <f aca="false">IF(N159&gt;=8.5,8.5,IF(N159&lt;8.5,N159))</f>
        <v>8.5</v>
      </c>
      <c r="L159" s="19" t="n">
        <f aca="false">IF(O159&gt;=8.5,8.5,IF(O159&lt;8.5,O159))</f>
        <v>5.5</v>
      </c>
      <c r="M159" s="19" t="n">
        <f aca="false">IF(P159&gt;=3,3,IF(P159&lt;3,P159))</f>
        <v>0</v>
      </c>
      <c r="N159" s="19" t="n">
        <f aca="false">SUM(Q159:S159)</f>
        <v>8.5</v>
      </c>
      <c r="O159" s="19" t="n">
        <f aca="false">SUM(T159:AH159)</f>
        <v>5.5</v>
      </c>
      <c r="P159" s="19" t="n">
        <f aca="false">SUM(AI159)</f>
        <v>0</v>
      </c>
      <c r="Q159" s="22" t="n">
        <v>2</v>
      </c>
      <c r="R159" s="22" t="n">
        <v>5</v>
      </c>
      <c r="S159" s="22" t="n">
        <v>1.5</v>
      </c>
      <c r="T159" s="22"/>
      <c r="U159" s="22"/>
      <c r="V159" s="22"/>
      <c r="W159" s="22" t="n">
        <v>4</v>
      </c>
      <c r="X159" s="22"/>
      <c r="Y159" s="22"/>
      <c r="Z159" s="22"/>
      <c r="AA159" s="22" t="n">
        <v>1.5</v>
      </c>
      <c r="AB159" s="22"/>
      <c r="AC159" s="22"/>
      <c r="AD159" s="22"/>
      <c r="AE159" s="22"/>
      <c r="AF159" s="22"/>
      <c r="AG159" s="22"/>
      <c r="AH159" s="22"/>
      <c r="AI159" s="22"/>
      <c r="AJ159" s="23" t="s">
        <v>38</v>
      </c>
      <c r="AK159" s="18"/>
    </row>
    <row r="160" customFormat="false" ht="15" hidden="false" customHeight="false" outlineLevel="0" collapsed="false">
      <c r="A160" s="16" t="n">
        <v>157</v>
      </c>
      <c r="B160" s="16" t="s">
        <v>352</v>
      </c>
      <c r="C160" s="17" t="n">
        <v>28376</v>
      </c>
      <c r="D160" s="18" t="s">
        <v>353</v>
      </c>
      <c r="E160" s="19" t="n">
        <f aca="false">H160+I160+J160</f>
        <v>86</v>
      </c>
      <c r="F160" s="20" t="s">
        <v>37</v>
      </c>
      <c r="G160" s="20"/>
      <c r="H160" s="21" t="n">
        <v>32</v>
      </c>
      <c r="I160" s="21" t="n">
        <v>40</v>
      </c>
      <c r="J160" s="21" t="n">
        <f aca="false">K160+L160+M160</f>
        <v>14</v>
      </c>
      <c r="K160" s="19" t="n">
        <f aca="false">IF(N160&gt;=8.5,8.5,IF(N160&lt;8.5,N160))</f>
        <v>8.5</v>
      </c>
      <c r="L160" s="19" t="n">
        <f aca="false">IF(O160&gt;=8.5,8.5,IF(O160&lt;8.5,O160))</f>
        <v>5.5</v>
      </c>
      <c r="M160" s="19" t="n">
        <f aca="false">IF(P160&gt;=3,3,IF(P160&lt;3,P160))</f>
        <v>0</v>
      </c>
      <c r="N160" s="19" t="n">
        <f aca="false">SUM(Q160:S160)</f>
        <v>8.5</v>
      </c>
      <c r="O160" s="19" t="n">
        <f aca="false">SUM(T160:AH160)</f>
        <v>5.5</v>
      </c>
      <c r="P160" s="19" t="n">
        <f aca="false">SUM(AI160)</f>
        <v>0</v>
      </c>
      <c r="Q160" s="22" t="n">
        <v>2</v>
      </c>
      <c r="R160" s="22" t="n">
        <v>5</v>
      </c>
      <c r="S160" s="22" t="n">
        <v>1.5</v>
      </c>
      <c r="T160" s="22"/>
      <c r="U160" s="22"/>
      <c r="V160" s="22"/>
      <c r="W160" s="22" t="n">
        <v>2</v>
      </c>
      <c r="X160" s="22" t="n">
        <v>2</v>
      </c>
      <c r="Y160" s="22"/>
      <c r="Z160" s="22"/>
      <c r="AA160" s="22" t="n">
        <v>1.5</v>
      </c>
      <c r="AB160" s="22"/>
      <c r="AC160" s="22"/>
      <c r="AD160" s="22"/>
      <c r="AE160" s="22"/>
      <c r="AF160" s="22"/>
      <c r="AG160" s="22"/>
      <c r="AH160" s="22"/>
      <c r="AI160" s="22"/>
      <c r="AJ160" s="23" t="s">
        <v>38</v>
      </c>
      <c r="AK160" s="18"/>
    </row>
    <row r="161" customFormat="false" ht="15" hidden="false" customHeight="false" outlineLevel="0" collapsed="false">
      <c r="A161" s="16" t="n">
        <v>158</v>
      </c>
      <c r="B161" s="16" t="s">
        <v>354</v>
      </c>
      <c r="C161" s="17" t="n">
        <v>26826</v>
      </c>
      <c r="D161" s="18" t="s">
        <v>355</v>
      </c>
      <c r="E161" s="19" t="n">
        <f aca="false">H161+I161+J161</f>
        <v>86</v>
      </c>
      <c r="F161" s="20" t="s">
        <v>37</v>
      </c>
      <c r="G161" s="20"/>
      <c r="H161" s="21" t="n">
        <v>32</v>
      </c>
      <c r="I161" s="21" t="n">
        <v>40</v>
      </c>
      <c r="J161" s="21" t="n">
        <f aca="false">K161+L161+M161</f>
        <v>14</v>
      </c>
      <c r="K161" s="19" t="n">
        <f aca="false">IF(N161&gt;=8.5,8.5,IF(N161&lt;8.5,N161))</f>
        <v>8.5</v>
      </c>
      <c r="L161" s="19" t="n">
        <f aca="false">IF(O161&gt;=8.5,8.5,IF(O161&lt;8.5,O161))</f>
        <v>5.5</v>
      </c>
      <c r="M161" s="19" t="n">
        <f aca="false">IF(P161&gt;=3,3,IF(P161&lt;3,P161))</f>
        <v>0</v>
      </c>
      <c r="N161" s="19" t="n">
        <f aca="false">SUM(Q161:S161)</f>
        <v>8.5</v>
      </c>
      <c r="O161" s="19" t="n">
        <f aca="false">SUM(T161:AH161)</f>
        <v>5.5</v>
      </c>
      <c r="P161" s="19" t="n">
        <f aca="false">SUM(AI161)</f>
        <v>0</v>
      </c>
      <c r="Q161" s="22" t="n">
        <v>2</v>
      </c>
      <c r="R161" s="22" t="n">
        <v>5</v>
      </c>
      <c r="S161" s="22" t="n">
        <v>1.5</v>
      </c>
      <c r="T161" s="22"/>
      <c r="U161" s="22"/>
      <c r="V161" s="22"/>
      <c r="W161" s="22" t="n">
        <v>4</v>
      </c>
      <c r="X161" s="22"/>
      <c r="Y161" s="22"/>
      <c r="Z161" s="22"/>
      <c r="AA161" s="22" t="n">
        <v>1.5</v>
      </c>
      <c r="AB161" s="22"/>
      <c r="AC161" s="22"/>
      <c r="AD161" s="22"/>
      <c r="AE161" s="22"/>
      <c r="AF161" s="22"/>
      <c r="AG161" s="22"/>
      <c r="AH161" s="22"/>
      <c r="AI161" s="22"/>
      <c r="AJ161" s="23" t="s">
        <v>38</v>
      </c>
      <c r="AK161" s="18"/>
    </row>
    <row r="162" customFormat="false" ht="15" hidden="false" customHeight="false" outlineLevel="0" collapsed="false">
      <c r="A162" s="16" t="n">
        <v>159</v>
      </c>
      <c r="B162" s="16" t="s">
        <v>356</v>
      </c>
      <c r="C162" s="17" t="n">
        <v>28655</v>
      </c>
      <c r="D162" s="18" t="s">
        <v>357</v>
      </c>
      <c r="E162" s="19" t="n">
        <f aca="false">H162+I162+J162</f>
        <v>86</v>
      </c>
      <c r="F162" s="20" t="s">
        <v>37</v>
      </c>
      <c r="G162" s="20" t="s">
        <v>133</v>
      </c>
      <c r="H162" s="21" t="n">
        <v>32</v>
      </c>
      <c r="I162" s="21" t="n">
        <v>40</v>
      </c>
      <c r="J162" s="21" t="n">
        <f aca="false">K162+L162+M162</f>
        <v>14</v>
      </c>
      <c r="K162" s="19" t="n">
        <f aca="false">IF(N162&gt;=8.5,8.5,IF(N162&lt;8.5,N162))</f>
        <v>8.5</v>
      </c>
      <c r="L162" s="19" t="n">
        <f aca="false">IF(O162&gt;=8.5,8.5,IF(O162&lt;8.5,O162))</f>
        <v>5.5</v>
      </c>
      <c r="M162" s="19" t="n">
        <f aca="false">IF(P162&gt;=3,3,IF(P162&lt;3,P162))</f>
        <v>0</v>
      </c>
      <c r="N162" s="19" t="n">
        <f aca="false">SUM(Q162:S162)</f>
        <v>8.5</v>
      </c>
      <c r="O162" s="19" t="n">
        <f aca="false">SUM(T162:AH162)</f>
        <v>5.5</v>
      </c>
      <c r="P162" s="19" t="n">
        <f aca="false">SUM(AI162)</f>
        <v>0</v>
      </c>
      <c r="Q162" s="22" t="n">
        <v>2</v>
      </c>
      <c r="R162" s="22" t="n">
        <v>5</v>
      </c>
      <c r="S162" s="22" t="n">
        <v>1.5</v>
      </c>
      <c r="T162" s="22"/>
      <c r="U162" s="22"/>
      <c r="V162" s="22"/>
      <c r="W162" s="22" t="n">
        <v>3</v>
      </c>
      <c r="X162" s="22"/>
      <c r="Y162" s="22"/>
      <c r="Z162" s="22"/>
      <c r="AA162" s="22" t="n">
        <v>1.5</v>
      </c>
      <c r="AB162" s="22"/>
      <c r="AC162" s="22"/>
      <c r="AD162" s="22"/>
      <c r="AE162" s="22"/>
      <c r="AF162" s="22"/>
      <c r="AG162" s="22"/>
      <c r="AH162" s="22" t="n">
        <v>1</v>
      </c>
      <c r="AI162" s="22"/>
      <c r="AJ162" s="23" t="s">
        <v>38</v>
      </c>
      <c r="AK162" s="18"/>
    </row>
    <row r="163" customFormat="false" ht="15" hidden="false" customHeight="false" outlineLevel="0" collapsed="false">
      <c r="A163" s="16" t="n">
        <v>160</v>
      </c>
      <c r="B163" s="16" t="s">
        <v>358</v>
      </c>
      <c r="C163" s="17" t="n">
        <v>29873</v>
      </c>
      <c r="D163" s="18" t="s">
        <v>359</v>
      </c>
      <c r="E163" s="19" t="n">
        <f aca="false">H163+I163+J163</f>
        <v>86</v>
      </c>
      <c r="F163" s="20"/>
      <c r="G163" s="20"/>
      <c r="H163" s="21" t="n">
        <v>31</v>
      </c>
      <c r="I163" s="21" t="n">
        <v>40</v>
      </c>
      <c r="J163" s="21" t="n">
        <f aca="false">K163+L163+M163</f>
        <v>15</v>
      </c>
      <c r="K163" s="19" t="n">
        <f aca="false">IF(N163&gt;=8.5,8.5,IF(N163&lt;8.5,N163))</f>
        <v>8.5</v>
      </c>
      <c r="L163" s="19" t="n">
        <f aca="false">IF(O163&gt;=8.5,8.5,IF(O163&lt;8.5,O163))</f>
        <v>6.5</v>
      </c>
      <c r="M163" s="19" t="n">
        <f aca="false">IF(P163&gt;=3,3,IF(P163&lt;3,P163))</f>
        <v>0</v>
      </c>
      <c r="N163" s="19" t="n">
        <f aca="false">SUM(Q163:S163)</f>
        <v>8.5</v>
      </c>
      <c r="O163" s="19" t="n">
        <f aca="false">SUM(T163:AH163)</f>
        <v>6.5</v>
      </c>
      <c r="P163" s="19" t="n">
        <f aca="false">SUM(AI163)</f>
        <v>0</v>
      </c>
      <c r="Q163" s="22" t="n">
        <v>2</v>
      </c>
      <c r="R163" s="22" t="n">
        <v>5</v>
      </c>
      <c r="S163" s="22" t="n">
        <v>1.5</v>
      </c>
      <c r="T163" s="22"/>
      <c r="U163" s="22"/>
      <c r="V163" s="22"/>
      <c r="W163" s="22" t="n">
        <v>3</v>
      </c>
      <c r="X163" s="22" t="n">
        <v>2</v>
      </c>
      <c r="Y163" s="22"/>
      <c r="Z163" s="22"/>
      <c r="AA163" s="22" t="n">
        <v>1.5</v>
      </c>
      <c r="AB163" s="22"/>
      <c r="AC163" s="22"/>
      <c r="AD163" s="22"/>
      <c r="AE163" s="22"/>
      <c r="AF163" s="22"/>
      <c r="AG163" s="22"/>
      <c r="AH163" s="22"/>
      <c r="AI163" s="22"/>
      <c r="AJ163" s="23" t="s">
        <v>38</v>
      </c>
      <c r="AK163" s="18"/>
    </row>
    <row r="164" customFormat="false" ht="15" hidden="false" customHeight="false" outlineLevel="0" collapsed="false">
      <c r="A164" s="16" t="n">
        <v>161</v>
      </c>
      <c r="B164" s="16" t="s">
        <v>360</v>
      </c>
      <c r="C164" s="17" t="n">
        <v>27183</v>
      </c>
      <c r="D164" s="18" t="s">
        <v>361</v>
      </c>
      <c r="E164" s="19" t="n">
        <f aca="false">H164+I164+J164</f>
        <v>86</v>
      </c>
      <c r="F164" s="20"/>
      <c r="G164" s="20"/>
      <c r="H164" s="21" t="n">
        <v>34</v>
      </c>
      <c r="I164" s="21" t="n">
        <v>38</v>
      </c>
      <c r="J164" s="21" t="n">
        <f aca="false">K164+L164+M164</f>
        <v>14</v>
      </c>
      <c r="K164" s="19" t="n">
        <f aca="false">IF(N164&gt;=8.5,8.5,IF(N164&lt;8.5,N164))</f>
        <v>7</v>
      </c>
      <c r="L164" s="19" t="n">
        <f aca="false">IF(O164&gt;=8.5,8.5,IF(O164&lt;8.5,O164))</f>
        <v>7</v>
      </c>
      <c r="M164" s="19" t="n">
        <f aca="false">IF(P164&gt;=3,3,IF(P164&lt;3,P164))</f>
        <v>0</v>
      </c>
      <c r="N164" s="19" t="n">
        <f aca="false">SUM(Q164:S164)</f>
        <v>7</v>
      </c>
      <c r="O164" s="19" t="n">
        <f aca="false">SUM(T164:AH164)</f>
        <v>7</v>
      </c>
      <c r="P164" s="19" t="n">
        <f aca="false">SUM(AI164)</f>
        <v>0</v>
      </c>
      <c r="Q164" s="22" t="n">
        <v>2</v>
      </c>
      <c r="R164" s="22" t="n">
        <v>5</v>
      </c>
      <c r="S164" s="22"/>
      <c r="T164" s="22"/>
      <c r="U164" s="22"/>
      <c r="V164" s="22" t="n">
        <v>2</v>
      </c>
      <c r="W164" s="22" t="n">
        <v>2</v>
      </c>
      <c r="X164" s="22"/>
      <c r="Y164" s="22"/>
      <c r="Z164" s="22"/>
      <c r="AA164" s="22"/>
      <c r="AB164" s="22"/>
      <c r="AC164" s="22"/>
      <c r="AD164" s="22"/>
      <c r="AE164" s="22"/>
      <c r="AF164" s="22"/>
      <c r="AG164" s="22" t="n">
        <v>3</v>
      </c>
      <c r="AH164" s="22"/>
      <c r="AI164" s="22"/>
      <c r="AJ164" s="23"/>
      <c r="AK164" s="18"/>
    </row>
    <row r="165" customFormat="false" ht="15" hidden="false" customHeight="false" outlineLevel="0" collapsed="false">
      <c r="A165" s="16" t="n">
        <v>162</v>
      </c>
      <c r="B165" s="16" t="s">
        <v>362</v>
      </c>
      <c r="C165" s="17" t="n">
        <v>25336</v>
      </c>
      <c r="D165" s="18" t="s">
        <v>363</v>
      </c>
      <c r="E165" s="19" t="n">
        <f aca="false">H165+I165+J165</f>
        <v>86</v>
      </c>
      <c r="F165" s="20"/>
      <c r="G165" s="20"/>
      <c r="H165" s="21" t="n">
        <v>34</v>
      </c>
      <c r="I165" s="21" t="n">
        <v>40</v>
      </c>
      <c r="J165" s="21" t="n">
        <f aca="false">K165+L165+M165</f>
        <v>12</v>
      </c>
      <c r="K165" s="19" t="n">
        <f aca="false">IF(N165&gt;=8.5,8.5,IF(N165&lt;8.5,N165))</f>
        <v>5.75</v>
      </c>
      <c r="L165" s="19" t="n">
        <f aca="false">IF(O165&gt;=8.5,8.5,IF(O165&lt;8.5,O165))</f>
        <v>5.25</v>
      </c>
      <c r="M165" s="19" t="n">
        <f aca="false">IF(P165&gt;=3,3,IF(P165&lt;3,P165))</f>
        <v>1</v>
      </c>
      <c r="N165" s="19" t="n">
        <f aca="false">SUM(Q165:S165)</f>
        <v>5.75</v>
      </c>
      <c r="O165" s="19" t="n">
        <f aca="false">SUM(T165:AH165)</f>
        <v>5.25</v>
      </c>
      <c r="P165" s="19" t="n">
        <f aca="false">SUM(AI165)</f>
        <v>1</v>
      </c>
      <c r="Q165" s="22" t="n">
        <v>2</v>
      </c>
      <c r="R165" s="22" t="n">
        <v>3.75</v>
      </c>
      <c r="S165" s="22"/>
      <c r="T165" s="22"/>
      <c r="U165" s="22"/>
      <c r="V165" s="22"/>
      <c r="W165" s="22" t="n">
        <v>2</v>
      </c>
      <c r="X165" s="22"/>
      <c r="Y165" s="22"/>
      <c r="Z165" s="22"/>
      <c r="AA165" s="22"/>
      <c r="AB165" s="22"/>
      <c r="AC165" s="22" t="n">
        <v>0.25</v>
      </c>
      <c r="AD165" s="22"/>
      <c r="AE165" s="22"/>
      <c r="AF165" s="22"/>
      <c r="AG165" s="22" t="n">
        <v>3</v>
      </c>
      <c r="AH165" s="22"/>
      <c r="AI165" s="22" t="n">
        <v>1</v>
      </c>
      <c r="AJ165" s="23"/>
      <c r="AK165" s="18"/>
    </row>
    <row r="166" customFormat="false" ht="15" hidden="false" customHeight="false" outlineLevel="0" collapsed="false">
      <c r="A166" s="16" t="n">
        <v>163</v>
      </c>
      <c r="B166" s="16" t="s">
        <v>364</v>
      </c>
      <c r="C166" s="17" t="n">
        <v>27012</v>
      </c>
      <c r="D166" s="18" t="s">
        <v>365</v>
      </c>
      <c r="E166" s="19" t="n">
        <f aca="false">H166+I166+J166</f>
        <v>85.95</v>
      </c>
      <c r="F166" s="20" t="s">
        <v>37</v>
      </c>
      <c r="G166" s="20"/>
      <c r="H166" s="21" t="n">
        <v>31</v>
      </c>
      <c r="I166" s="21" t="n">
        <v>40</v>
      </c>
      <c r="J166" s="21" t="n">
        <f aca="false">K166+L166+M166</f>
        <v>14.95</v>
      </c>
      <c r="K166" s="19" t="n">
        <f aca="false">IF(N166&gt;=8.5,8.5,IF(N166&lt;8.5,N166))</f>
        <v>8.5</v>
      </c>
      <c r="L166" s="19" t="n">
        <f aca="false">IF(O166&gt;=8.5,8.5,IF(O166&lt;8.5,O166))</f>
        <v>6.25</v>
      </c>
      <c r="M166" s="19" t="n">
        <f aca="false">IF(P166&gt;=3,3,IF(P166&lt;3,P166))</f>
        <v>0.2</v>
      </c>
      <c r="N166" s="19" t="n">
        <f aca="false">SUM(Q166:S166)</f>
        <v>8.5</v>
      </c>
      <c r="O166" s="19" t="n">
        <f aca="false">SUM(T166:AH166)</f>
        <v>6.25</v>
      </c>
      <c r="P166" s="19" t="n">
        <f aca="false">SUM(AI166)</f>
        <v>0.2</v>
      </c>
      <c r="Q166" s="22" t="n">
        <v>2</v>
      </c>
      <c r="R166" s="22" t="n">
        <v>5</v>
      </c>
      <c r="S166" s="22" t="n">
        <v>1.5</v>
      </c>
      <c r="T166" s="22"/>
      <c r="U166" s="22"/>
      <c r="V166" s="22" t="n">
        <v>2</v>
      </c>
      <c r="W166" s="22" t="n">
        <v>2</v>
      </c>
      <c r="X166" s="22"/>
      <c r="Y166" s="22"/>
      <c r="Z166" s="22"/>
      <c r="AA166" s="22" t="n">
        <v>1.5</v>
      </c>
      <c r="AB166" s="22"/>
      <c r="AC166" s="22" t="n">
        <v>0.5</v>
      </c>
      <c r="AD166" s="22"/>
      <c r="AE166" s="22"/>
      <c r="AF166" s="22" t="n">
        <v>0.25</v>
      </c>
      <c r="AG166" s="22"/>
      <c r="AH166" s="22"/>
      <c r="AI166" s="22" t="n">
        <v>0.2</v>
      </c>
      <c r="AJ166" s="23" t="s">
        <v>38</v>
      </c>
      <c r="AK166" s="18"/>
    </row>
    <row r="167" customFormat="false" ht="15" hidden="false" customHeight="false" outlineLevel="0" collapsed="false">
      <c r="A167" s="16" t="n">
        <v>164</v>
      </c>
      <c r="B167" s="16" t="s">
        <v>366</v>
      </c>
      <c r="C167" s="17" t="n">
        <v>28286</v>
      </c>
      <c r="D167" s="18" t="s">
        <v>367</v>
      </c>
      <c r="E167" s="19" t="n">
        <f aca="false">H167+I167+J167</f>
        <v>85.9</v>
      </c>
      <c r="F167" s="20" t="s">
        <v>37</v>
      </c>
      <c r="G167" s="20"/>
      <c r="H167" s="21" t="n">
        <v>36</v>
      </c>
      <c r="I167" s="21" t="n">
        <v>38</v>
      </c>
      <c r="J167" s="21" t="n">
        <f aca="false">K167+L167+M167</f>
        <v>11.9</v>
      </c>
      <c r="K167" s="19" t="n">
        <f aca="false">IF(N167&gt;=8.5,8.5,IF(N167&lt;8.5,N167))</f>
        <v>8.5</v>
      </c>
      <c r="L167" s="19" t="n">
        <f aca="false">IF(O167&gt;=8.5,8.5,IF(O167&lt;8.5,O167))</f>
        <v>3</v>
      </c>
      <c r="M167" s="19" t="n">
        <f aca="false">IF(P167&gt;=3,3,IF(P167&lt;3,P167))</f>
        <v>0.4</v>
      </c>
      <c r="N167" s="19" t="n">
        <f aca="false">SUM(Q167:S167)</f>
        <v>8.5</v>
      </c>
      <c r="O167" s="19" t="n">
        <f aca="false">SUM(T167:AH167)</f>
        <v>3</v>
      </c>
      <c r="P167" s="19" t="n">
        <f aca="false">SUM(AI167)</f>
        <v>0.4</v>
      </c>
      <c r="Q167" s="22" t="n">
        <v>2</v>
      </c>
      <c r="R167" s="22" t="n">
        <v>5</v>
      </c>
      <c r="S167" s="22" t="n">
        <v>1.5</v>
      </c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 t="n">
        <v>3</v>
      </c>
      <c r="AH167" s="22"/>
      <c r="AI167" s="22" t="n">
        <v>0.4</v>
      </c>
      <c r="AJ167" s="23"/>
      <c r="AK167" s="18"/>
    </row>
    <row r="168" customFormat="false" ht="15" hidden="false" customHeight="false" outlineLevel="0" collapsed="false">
      <c r="A168" s="16" t="n">
        <v>165</v>
      </c>
      <c r="B168" s="16" t="s">
        <v>368</v>
      </c>
      <c r="C168" s="17" t="n">
        <v>28770</v>
      </c>
      <c r="D168" s="18" t="s">
        <v>369</v>
      </c>
      <c r="E168" s="19" t="n">
        <f aca="false">H168+I168+J168</f>
        <v>85.85</v>
      </c>
      <c r="F168" s="20" t="s">
        <v>37</v>
      </c>
      <c r="G168" s="20"/>
      <c r="H168" s="21" t="n">
        <v>37</v>
      </c>
      <c r="I168" s="21" t="n">
        <v>36</v>
      </c>
      <c r="J168" s="21" t="n">
        <f aca="false">K168+L168+M168</f>
        <v>12.85</v>
      </c>
      <c r="K168" s="19" t="n">
        <f aca="false">IF(N168&gt;=8.5,8.5,IF(N168&lt;8.5,N168))</f>
        <v>8.5</v>
      </c>
      <c r="L168" s="19" t="n">
        <f aca="false">IF(O168&gt;=8.5,8.5,IF(O168&lt;8.5,O168))</f>
        <v>4.25</v>
      </c>
      <c r="M168" s="19" t="n">
        <f aca="false">IF(P168&gt;=3,3,IF(P168&lt;3,P168))</f>
        <v>0.1</v>
      </c>
      <c r="N168" s="19" t="n">
        <f aca="false">SUM(Q168:S168)</f>
        <v>8.5</v>
      </c>
      <c r="O168" s="19" t="n">
        <f aca="false">SUM(T168:AH168)</f>
        <v>4.25</v>
      </c>
      <c r="P168" s="19" t="n">
        <f aca="false">SUM(AI168)</f>
        <v>0.1</v>
      </c>
      <c r="Q168" s="22" t="n">
        <v>2</v>
      </c>
      <c r="R168" s="22" t="n">
        <v>5</v>
      </c>
      <c r="S168" s="22" t="n">
        <v>1.5</v>
      </c>
      <c r="T168" s="22"/>
      <c r="U168" s="22" t="n">
        <v>1</v>
      </c>
      <c r="V168" s="22"/>
      <c r="W168" s="22" t="n">
        <v>3</v>
      </c>
      <c r="X168" s="22"/>
      <c r="Y168" s="22"/>
      <c r="Z168" s="22"/>
      <c r="AA168" s="22"/>
      <c r="AB168" s="22"/>
      <c r="AC168" s="22"/>
      <c r="AD168" s="22"/>
      <c r="AE168" s="22" t="n">
        <v>0.25</v>
      </c>
      <c r="AF168" s="22"/>
      <c r="AG168" s="22"/>
      <c r="AH168" s="22"/>
      <c r="AI168" s="22" t="n">
        <v>0.1</v>
      </c>
      <c r="AJ168" s="23"/>
      <c r="AK168" s="18"/>
    </row>
    <row r="169" customFormat="false" ht="15" hidden="false" customHeight="false" outlineLevel="0" collapsed="false">
      <c r="A169" s="16" t="n">
        <v>166</v>
      </c>
      <c r="B169" s="16" t="s">
        <v>370</v>
      </c>
      <c r="C169" s="17" t="n">
        <v>30213</v>
      </c>
      <c r="D169" s="18" t="s">
        <v>371</v>
      </c>
      <c r="E169" s="19" t="n">
        <f aca="false">H169+I169+J169</f>
        <v>85.8</v>
      </c>
      <c r="F169" s="20"/>
      <c r="G169" s="20"/>
      <c r="H169" s="21" t="n">
        <v>37</v>
      </c>
      <c r="I169" s="21" t="n">
        <v>40</v>
      </c>
      <c r="J169" s="21" t="n">
        <f aca="false">K169+L169+M169</f>
        <v>8.8</v>
      </c>
      <c r="K169" s="19" t="n">
        <f aca="false">IF(N169&gt;=8.5,8.5,IF(N169&lt;8.5,N169))</f>
        <v>2</v>
      </c>
      <c r="L169" s="19" t="n">
        <f aca="false">IF(O169&gt;=8.5,8.5,IF(O169&lt;8.5,O169))</f>
        <v>5</v>
      </c>
      <c r="M169" s="19" t="n">
        <f aca="false">IF(P169&gt;=3,3,IF(P169&lt;3,P169))</f>
        <v>1.8</v>
      </c>
      <c r="N169" s="19" t="n">
        <f aca="false">SUM(Q169:S169)</f>
        <v>2</v>
      </c>
      <c r="O169" s="19" t="n">
        <f aca="false">SUM(T169:AH169)</f>
        <v>5</v>
      </c>
      <c r="P169" s="19" t="n">
        <f aca="false">SUM(AI169)</f>
        <v>1.8</v>
      </c>
      <c r="Q169" s="22" t="n">
        <v>2</v>
      </c>
      <c r="R169" s="22"/>
      <c r="S169" s="22"/>
      <c r="T169" s="22"/>
      <c r="U169" s="22"/>
      <c r="V169" s="22"/>
      <c r="W169" s="22" t="n">
        <v>2</v>
      </c>
      <c r="X169" s="22" t="n">
        <v>2</v>
      </c>
      <c r="Y169" s="22"/>
      <c r="Z169" s="22"/>
      <c r="AA169" s="22"/>
      <c r="AB169" s="22"/>
      <c r="AC169" s="22"/>
      <c r="AD169" s="22"/>
      <c r="AE169" s="22"/>
      <c r="AF169" s="22"/>
      <c r="AG169" s="22"/>
      <c r="AH169" s="22" t="n">
        <v>1</v>
      </c>
      <c r="AI169" s="22" t="n">
        <v>1.8</v>
      </c>
      <c r="AJ169" s="23"/>
      <c r="AK169" s="18" t="s">
        <v>84</v>
      </c>
    </row>
    <row r="170" customFormat="false" ht="15" hidden="false" customHeight="false" outlineLevel="0" collapsed="false">
      <c r="A170" s="16" t="n">
        <v>167</v>
      </c>
      <c r="B170" s="16" t="s">
        <v>372</v>
      </c>
      <c r="C170" s="17" t="n">
        <v>27897</v>
      </c>
      <c r="D170" s="18" t="s">
        <v>373</v>
      </c>
      <c r="E170" s="19" t="n">
        <f aca="false">H170+I170+J170</f>
        <v>85.75</v>
      </c>
      <c r="F170" s="20" t="s">
        <v>37</v>
      </c>
      <c r="G170" s="20"/>
      <c r="H170" s="21" t="n">
        <v>29</v>
      </c>
      <c r="I170" s="21" t="n">
        <v>40</v>
      </c>
      <c r="J170" s="21" t="n">
        <f aca="false">K170+L170+M170</f>
        <v>16.75</v>
      </c>
      <c r="K170" s="19" t="n">
        <f aca="false">IF(N170&gt;=8.5,8.5,IF(N170&lt;8.5,N170))</f>
        <v>8.5</v>
      </c>
      <c r="L170" s="19" t="n">
        <f aca="false">IF(O170&gt;=8.5,8.5,IF(O170&lt;8.5,O170))</f>
        <v>5.25</v>
      </c>
      <c r="M170" s="19" t="n">
        <f aca="false">IF(P170&gt;=3,3,IF(P170&lt;3,P170))</f>
        <v>3</v>
      </c>
      <c r="N170" s="19" t="n">
        <f aca="false">SUM(Q170:S170)</f>
        <v>8.5</v>
      </c>
      <c r="O170" s="19" t="n">
        <f aca="false">SUM(T170:AH170)</f>
        <v>5.25</v>
      </c>
      <c r="P170" s="19" t="n">
        <f aca="false">SUM(AI170)</f>
        <v>3</v>
      </c>
      <c r="Q170" s="22" t="n">
        <v>2</v>
      </c>
      <c r="R170" s="22" t="n">
        <v>5</v>
      </c>
      <c r="S170" s="22" t="n">
        <v>1.5</v>
      </c>
      <c r="T170" s="22"/>
      <c r="U170" s="22"/>
      <c r="V170" s="22"/>
      <c r="W170" s="22"/>
      <c r="X170" s="22" t="n">
        <v>2</v>
      </c>
      <c r="Y170" s="22" t="s">
        <v>57</v>
      </c>
      <c r="Z170" s="22"/>
      <c r="AA170" s="22"/>
      <c r="AB170" s="22"/>
      <c r="AC170" s="22"/>
      <c r="AD170" s="22"/>
      <c r="AE170" s="22"/>
      <c r="AF170" s="22" t="n">
        <v>0.25</v>
      </c>
      <c r="AG170" s="22" t="n">
        <v>3</v>
      </c>
      <c r="AH170" s="22"/>
      <c r="AI170" s="22" t="n">
        <v>3</v>
      </c>
      <c r="AJ170" s="23"/>
      <c r="AK170" s="18"/>
    </row>
    <row r="171" customFormat="false" ht="15" hidden="false" customHeight="false" outlineLevel="0" collapsed="false">
      <c r="A171" s="16" t="n">
        <v>168</v>
      </c>
      <c r="B171" s="16" t="s">
        <v>374</v>
      </c>
      <c r="C171" s="17" t="n">
        <v>30488</v>
      </c>
      <c r="D171" s="18" t="s">
        <v>375</v>
      </c>
      <c r="E171" s="19" t="n">
        <f aca="false">H171+I171+J171</f>
        <v>85.7</v>
      </c>
      <c r="F171" s="20" t="s">
        <v>37</v>
      </c>
      <c r="G171" s="20"/>
      <c r="H171" s="21" t="n">
        <v>31</v>
      </c>
      <c r="I171" s="21" t="n">
        <v>40</v>
      </c>
      <c r="J171" s="21" t="n">
        <f aca="false">K171+L171+M171</f>
        <v>14.7</v>
      </c>
      <c r="K171" s="19" t="n">
        <f aca="false">IF(N171&gt;=8.5,8.5,IF(N171&lt;8.5,N171))</f>
        <v>8.5</v>
      </c>
      <c r="L171" s="19" t="n">
        <f aca="false">IF(O171&gt;=8.5,8.5,IF(O171&lt;8.5,O171))</f>
        <v>6</v>
      </c>
      <c r="M171" s="19" t="n">
        <f aca="false">IF(P171&gt;=3,3,IF(P171&lt;3,P171))</f>
        <v>0.2</v>
      </c>
      <c r="N171" s="19" t="n">
        <f aca="false">SUM(Q171:S171)</f>
        <v>8.5</v>
      </c>
      <c r="O171" s="19" t="n">
        <f aca="false">SUM(T171:AH171)</f>
        <v>6</v>
      </c>
      <c r="P171" s="19" t="n">
        <f aca="false">SUM(AI171)</f>
        <v>0.2</v>
      </c>
      <c r="Q171" s="22" t="n">
        <v>2</v>
      </c>
      <c r="R171" s="22" t="n">
        <v>5</v>
      </c>
      <c r="S171" s="22" t="n">
        <v>1.5</v>
      </c>
      <c r="T171" s="22"/>
      <c r="U171" s="22"/>
      <c r="V171" s="22"/>
      <c r="W171" s="22" t="n">
        <v>2</v>
      </c>
      <c r="X171" s="22"/>
      <c r="Y171" s="22"/>
      <c r="Z171" s="22" t="n">
        <v>1</v>
      </c>
      <c r="AA171" s="22"/>
      <c r="AB171" s="22"/>
      <c r="AC171" s="22"/>
      <c r="AD171" s="22"/>
      <c r="AE171" s="22"/>
      <c r="AF171" s="22"/>
      <c r="AG171" s="22" t="n">
        <v>3</v>
      </c>
      <c r="AH171" s="22"/>
      <c r="AI171" s="22" t="n">
        <v>0.2</v>
      </c>
      <c r="AJ171" s="23"/>
      <c r="AK171" s="18"/>
    </row>
    <row r="172" customFormat="false" ht="15" hidden="false" customHeight="false" outlineLevel="0" collapsed="false">
      <c r="A172" s="16" t="n">
        <v>169</v>
      </c>
      <c r="B172" s="16" t="s">
        <v>376</v>
      </c>
      <c r="C172" s="17" t="n">
        <v>29143</v>
      </c>
      <c r="D172" s="18" t="s">
        <v>377</v>
      </c>
      <c r="E172" s="19" t="n">
        <f aca="false">H172+I172+J172</f>
        <v>85.7</v>
      </c>
      <c r="F172" s="20" t="s">
        <v>37</v>
      </c>
      <c r="G172" s="20"/>
      <c r="H172" s="21" t="n">
        <v>32</v>
      </c>
      <c r="I172" s="21" t="n">
        <v>40</v>
      </c>
      <c r="J172" s="21" t="n">
        <f aca="false">K172+L172+M172</f>
        <v>13.7</v>
      </c>
      <c r="K172" s="19" t="n">
        <f aca="false">IF(N172&gt;=8.5,8.5,IF(N172&lt;8.5,N172))</f>
        <v>8.5</v>
      </c>
      <c r="L172" s="19" t="n">
        <f aca="false">IF(O172&gt;=8.5,8.5,IF(O172&lt;8.5,O172))</f>
        <v>4.5</v>
      </c>
      <c r="M172" s="19" t="n">
        <f aca="false">IF(P172&gt;=3,3,IF(P172&lt;3,P172))</f>
        <v>0.7</v>
      </c>
      <c r="N172" s="19" t="n">
        <f aca="false">SUM(Q172:S172)</f>
        <v>8.5</v>
      </c>
      <c r="O172" s="19" t="n">
        <f aca="false">SUM(T172:AH172)</f>
        <v>4.5</v>
      </c>
      <c r="P172" s="19" t="n">
        <f aca="false">SUM(AI172)</f>
        <v>0.7</v>
      </c>
      <c r="Q172" s="22" t="n">
        <v>2</v>
      </c>
      <c r="R172" s="22" t="n">
        <v>5</v>
      </c>
      <c r="S172" s="22" t="n">
        <v>1.5</v>
      </c>
      <c r="T172" s="22"/>
      <c r="U172" s="22"/>
      <c r="V172" s="22"/>
      <c r="W172" s="22" t="n">
        <v>2</v>
      </c>
      <c r="X172" s="22"/>
      <c r="Y172" s="22"/>
      <c r="Z172" s="22" t="n">
        <v>1</v>
      </c>
      <c r="AA172" s="22" t="n">
        <v>1.5</v>
      </c>
      <c r="AB172" s="22"/>
      <c r="AC172" s="22"/>
      <c r="AD172" s="22"/>
      <c r="AE172" s="22"/>
      <c r="AF172" s="22"/>
      <c r="AG172" s="22"/>
      <c r="AH172" s="22"/>
      <c r="AI172" s="22" t="n">
        <v>0.7</v>
      </c>
      <c r="AJ172" s="23" t="s">
        <v>38</v>
      </c>
      <c r="AK172" s="18"/>
    </row>
    <row r="173" customFormat="false" ht="15" hidden="false" customHeight="false" outlineLevel="0" collapsed="false">
      <c r="A173" s="16" t="n">
        <v>170</v>
      </c>
      <c r="B173" s="16" t="s">
        <v>378</v>
      </c>
      <c r="C173" s="17" t="n">
        <v>29118</v>
      </c>
      <c r="D173" s="18" t="s">
        <v>379</v>
      </c>
      <c r="E173" s="19" t="n">
        <f aca="false">H173+I173+J173</f>
        <v>85.7</v>
      </c>
      <c r="F173" s="20"/>
      <c r="G173" s="20"/>
      <c r="H173" s="21" t="n">
        <v>36</v>
      </c>
      <c r="I173" s="21" t="n">
        <v>40</v>
      </c>
      <c r="J173" s="21" t="n">
        <f aca="false">K173+L173+M173</f>
        <v>9.7</v>
      </c>
      <c r="K173" s="19" t="n">
        <f aca="false">IF(N173&gt;=8.5,8.5,IF(N173&lt;8.5,N173))</f>
        <v>8.5</v>
      </c>
      <c r="L173" s="19" t="n">
        <f aca="false">IF(O173&gt;=8.5,8.5,IF(O173&lt;8.5,O173))</f>
        <v>1</v>
      </c>
      <c r="M173" s="19" t="n">
        <f aca="false">IF(P173&gt;=3,3,IF(P173&lt;3,P173))</f>
        <v>0.2</v>
      </c>
      <c r="N173" s="19" t="n">
        <f aca="false">SUM(Q173:S173)</f>
        <v>8.5</v>
      </c>
      <c r="O173" s="19" t="n">
        <f aca="false">SUM(T173:AH173)</f>
        <v>1</v>
      </c>
      <c r="P173" s="19" t="n">
        <f aca="false">SUM(AI173)</f>
        <v>0.2</v>
      </c>
      <c r="Q173" s="22" t="n">
        <v>2</v>
      </c>
      <c r="R173" s="22" t="n">
        <v>5</v>
      </c>
      <c r="S173" s="22" t="n">
        <v>1.5</v>
      </c>
      <c r="T173" s="22"/>
      <c r="U173" s="22"/>
      <c r="V173" s="22"/>
      <c r="W173" s="22" t="n">
        <v>1</v>
      </c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 t="n">
        <v>0.2</v>
      </c>
      <c r="AJ173" s="23"/>
      <c r="AK173" s="18"/>
    </row>
    <row r="174" customFormat="false" ht="15" hidden="false" customHeight="false" outlineLevel="0" collapsed="false">
      <c r="A174" s="16" t="n">
        <v>171</v>
      </c>
      <c r="B174" s="16" t="s">
        <v>380</v>
      </c>
      <c r="C174" s="17" t="n">
        <v>28399</v>
      </c>
      <c r="D174" s="18" t="s">
        <v>381</v>
      </c>
      <c r="E174" s="19" t="n">
        <f aca="false">H174+I174+J174</f>
        <v>85.5</v>
      </c>
      <c r="F174" s="20" t="s">
        <v>37</v>
      </c>
      <c r="G174" s="20"/>
      <c r="H174" s="21" t="n">
        <v>38</v>
      </c>
      <c r="I174" s="21" t="n">
        <v>35</v>
      </c>
      <c r="J174" s="21" t="n">
        <f aca="false">K174+L174+M174</f>
        <v>12.5</v>
      </c>
      <c r="K174" s="19" t="n">
        <f aca="false">IF(N174&gt;=8.5,8.5,IF(N174&lt;8.5,N174))</f>
        <v>8.5</v>
      </c>
      <c r="L174" s="19" t="n">
        <f aca="false">IF(O174&gt;=8.5,8.5,IF(O174&lt;8.5,O174))</f>
        <v>4</v>
      </c>
      <c r="M174" s="19" t="n">
        <f aca="false">IF(P174&gt;=3,3,IF(P174&lt;3,P174))</f>
        <v>0</v>
      </c>
      <c r="N174" s="19" t="n">
        <f aca="false">SUM(Q174:S174)</f>
        <v>8.5</v>
      </c>
      <c r="O174" s="19" t="n">
        <f aca="false">SUM(T174:AH174)</f>
        <v>4</v>
      </c>
      <c r="P174" s="19" t="n">
        <f aca="false">SUM(AI174)</f>
        <v>0</v>
      </c>
      <c r="Q174" s="22" t="n">
        <v>2</v>
      </c>
      <c r="R174" s="22" t="n">
        <v>5</v>
      </c>
      <c r="S174" s="22" t="n">
        <v>1.5</v>
      </c>
      <c r="T174" s="22"/>
      <c r="U174" s="22"/>
      <c r="V174" s="22"/>
      <c r="W174" s="22" t="n">
        <v>4</v>
      </c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3"/>
      <c r="AK174" s="18"/>
    </row>
    <row r="175" customFormat="false" ht="15" hidden="false" customHeight="false" outlineLevel="0" collapsed="false">
      <c r="A175" s="16" t="n">
        <v>172</v>
      </c>
      <c r="B175" s="16" t="s">
        <v>382</v>
      </c>
      <c r="C175" s="17" t="n">
        <v>27905</v>
      </c>
      <c r="D175" s="18" t="s">
        <v>383</v>
      </c>
      <c r="E175" s="19" t="n">
        <f aca="false">H175+I175+J175</f>
        <v>85.5</v>
      </c>
      <c r="F175" s="20" t="s">
        <v>37</v>
      </c>
      <c r="G175" s="20"/>
      <c r="H175" s="21" t="n">
        <v>32</v>
      </c>
      <c r="I175" s="21" t="n">
        <v>38</v>
      </c>
      <c r="J175" s="21" t="n">
        <f aca="false">K175+L175+M175</f>
        <v>15.5</v>
      </c>
      <c r="K175" s="19" t="n">
        <f aca="false">IF(N175&gt;=8.5,8.5,IF(N175&lt;8.5,N175))</f>
        <v>7</v>
      </c>
      <c r="L175" s="19" t="n">
        <f aca="false">IF(O175&gt;=8.5,8.5,IF(O175&lt;8.5,O175))</f>
        <v>8.5</v>
      </c>
      <c r="M175" s="19" t="n">
        <f aca="false">IF(P175&gt;=3,3,IF(P175&lt;3,P175))</f>
        <v>0</v>
      </c>
      <c r="N175" s="19" t="n">
        <f aca="false">SUM(Q175:S175)</f>
        <v>7</v>
      </c>
      <c r="O175" s="19" t="n">
        <f aca="false">SUM(T175:AH175)</f>
        <v>10.5</v>
      </c>
      <c r="P175" s="19" t="n">
        <f aca="false">SUM(AI175)</f>
        <v>0</v>
      </c>
      <c r="Q175" s="22" t="n">
        <v>2</v>
      </c>
      <c r="R175" s="22" t="n">
        <v>5</v>
      </c>
      <c r="S175" s="22"/>
      <c r="T175" s="22"/>
      <c r="U175" s="22" t="n">
        <v>1</v>
      </c>
      <c r="V175" s="22"/>
      <c r="W175" s="22" t="n">
        <v>4</v>
      </c>
      <c r="X175" s="22" t="n">
        <v>4</v>
      </c>
      <c r="Y175" s="22"/>
      <c r="Z175" s="22"/>
      <c r="AA175" s="22" t="n">
        <v>1.5</v>
      </c>
      <c r="AB175" s="22"/>
      <c r="AC175" s="22"/>
      <c r="AD175" s="22"/>
      <c r="AE175" s="22"/>
      <c r="AF175" s="22"/>
      <c r="AG175" s="22"/>
      <c r="AH175" s="22"/>
      <c r="AI175" s="22"/>
      <c r="AJ175" s="23" t="s">
        <v>38</v>
      </c>
      <c r="AK175" s="18"/>
    </row>
    <row r="176" customFormat="false" ht="15" hidden="false" customHeight="false" outlineLevel="0" collapsed="false">
      <c r="A176" s="16" t="n">
        <v>173</v>
      </c>
      <c r="B176" s="16" t="s">
        <v>384</v>
      </c>
      <c r="C176" s="17" t="n">
        <v>29337</v>
      </c>
      <c r="D176" s="18" t="s">
        <v>385</v>
      </c>
      <c r="E176" s="19" t="n">
        <f aca="false">H176+I176+J176</f>
        <v>85.5</v>
      </c>
      <c r="F176" s="20" t="s">
        <v>37</v>
      </c>
      <c r="G176" s="20"/>
      <c r="H176" s="21" t="n">
        <v>34</v>
      </c>
      <c r="I176" s="21" t="n">
        <v>40</v>
      </c>
      <c r="J176" s="21" t="n">
        <f aca="false">K176+L176+M176</f>
        <v>11.5</v>
      </c>
      <c r="K176" s="19" t="n">
        <f aca="false">IF(N176&gt;=8.5,8.5,IF(N176&lt;8.5,N176))</f>
        <v>8.5</v>
      </c>
      <c r="L176" s="19" t="n">
        <f aca="false">IF(O176&gt;=8.5,8.5,IF(O176&lt;8.5,O176))</f>
        <v>3</v>
      </c>
      <c r="M176" s="19" t="n">
        <f aca="false">IF(P176&gt;=3,3,IF(P176&lt;3,P176))</f>
        <v>0</v>
      </c>
      <c r="N176" s="19" t="n">
        <f aca="false">SUM(Q176:S176)</f>
        <v>8.5</v>
      </c>
      <c r="O176" s="19" t="n">
        <f aca="false">SUM(T176:AH176)</f>
        <v>3</v>
      </c>
      <c r="P176" s="19" t="n">
        <f aca="false">SUM(AI176)</f>
        <v>0</v>
      </c>
      <c r="Q176" s="22" t="n">
        <v>2</v>
      </c>
      <c r="R176" s="22" t="n">
        <v>5</v>
      </c>
      <c r="S176" s="22" t="n">
        <v>1.5</v>
      </c>
      <c r="T176" s="22"/>
      <c r="U176" s="22"/>
      <c r="V176" s="22"/>
      <c r="W176" s="22" t="n">
        <v>2</v>
      </c>
      <c r="X176" s="22"/>
      <c r="Y176" s="22"/>
      <c r="Z176" s="22" t="n">
        <v>1</v>
      </c>
      <c r="AA176" s="22"/>
      <c r="AB176" s="22"/>
      <c r="AC176" s="22"/>
      <c r="AD176" s="22"/>
      <c r="AE176" s="22"/>
      <c r="AF176" s="22"/>
      <c r="AG176" s="22"/>
      <c r="AH176" s="22"/>
      <c r="AI176" s="22"/>
      <c r="AJ176" s="23"/>
      <c r="AK176" s="18"/>
    </row>
    <row r="177" customFormat="false" ht="15" hidden="false" customHeight="false" outlineLevel="0" collapsed="false">
      <c r="A177" s="16" t="n">
        <v>174</v>
      </c>
      <c r="B177" s="16" t="s">
        <v>386</v>
      </c>
      <c r="C177" s="17" t="n">
        <v>29037</v>
      </c>
      <c r="D177" s="18" t="s">
        <v>387</v>
      </c>
      <c r="E177" s="19" t="n">
        <f aca="false">H177+I177+J177</f>
        <v>85.5</v>
      </c>
      <c r="F177" s="20" t="s">
        <v>37</v>
      </c>
      <c r="G177" s="20"/>
      <c r="H177" s="21" t="n">
        <v>36</v>
      </c>
      <c r="I177" s="21" t="n">
        <v>38</v>
      </c>
      <c r="J177" s="21" t="n">
        <f aca="false">K177+L177+M177</f>
        <v>11.5</v>
      </c>
      <c r="K177" s="19" t="n">
        <f aca="false">IF(N177&gt;=8.5,8.5,IF(N177&lt;8.5,N177))</f>
        <v>8.5</v>
      </c>
      <c r="L177" s="19" t="n">
        <f aca="false">IF(O177&gt;=8.5,8.5,IF(O177&lt;8.5,O177))</f>
        <v>3</v>
      </c>
      <c r="M177" s="19" t="n">
        <f aca="false">IF(P177&gt;=3,3,IF(P177&lt;3,P177))</f>
        <v>0</v>
      </c>
      <c r="N177" s="19" t="n">
        <f aca="false">SUM(Q177:S177)</f>
        <v>8.5</v>
      </c>
      <c r="O177" s="19" t="n">
        <f aca="false">SUM(T177:AH177)</f>
        <v>3</v>
      </c>
      <c r="P177" s="19" t="n">
        <f aca="false">SUM(AI177)</f>
        <v>0</v>
      </c>
      <c r="Q177" s="22" t="n">
        <v>2</v>
      </c>
      <c r="R177" s="22" t="n">
        <v>5</v>
      </c>
      <c r="S177" s="22" t="n">
        <v>1.5</v>
      </c>
      <c r="T177" s="22"/>
      <c r="U177" s="22" t="n">
        <v>1</v>
      </c>
      <c r="V177" s="22"/>
      <c r="W177" s="22" t="n">
        <v>1</v>
      </c>
      <c r="X177" s="22"/>
      <c r="Y177" s="22"/>
      <c r="Z177" s="22" t="n">
        <v>1</v>
      </c>
      <c r="AA177" s="22"/>
      <c r="AB177" s="22"/>
      <c r="AC177" s="22"/>
      <c r="AD177" s="22"/>
      <c r="AE177" s="22"/>
      <c r="AF177" s="22"/>
      <c r="AG177" s="22"/>
      <c r="AH177" s="22"/>
      <c r="AI177" s="22"/>
      <c r="AJ177" s="23"/>
      <c r="AK177" s="18"/>
    </row>
    <row r="178" customFormat="false" ht="15" hidden="false" customHeight="false" outlineLevel="0" collapsed="false">
      <c r="A178" s="16" t="n">
        <v>175</v>
      </c>
      <c r="B178" s="16" t="s">
        <v>388</v>
      </c>
      <c r="C178" s="17" t="n">
        <v>29414</v>
      </c>
      <c r="D178" s="18" t="s">
        <v>389</v>
      </c>
      <c r="E178" s="19" t="n">
        <f aca="false">H178+I178+J178</f>
        <v>85.5</v>
      </c>
      <c r="F178" s="20" t="s">
        <v>37</v>
      </c>
      <c r="G178" s="20"/>
      <c r="H178" s="21" t="n">
        <v>37</v>
      </c>
      <c r="I178" s="21" t="n">
        <v>38</v>
      </c>
      <c r="J178" s="21" t="n">
        <f aca="false">K178+L178+M178</f>
        <v>10.5</v>
      </c>
      <c r="K178" s="19" t="n">
        <f aca="false">IF(N178&gt;=8.5,8.5,IF(N178&lt;8.5,N178))</f>
        <v>8.5</v>
      </c>
      <c r="L178" s="19" t="n">
        <f aca="false">IF(O178&gt;=8.5,8.5,IF(O178&lt;8.5,O178))</f>
        <v>2</v>
      </c>
      <c r="M178" s="19" t="n">
        <f aca="false">IF(P178&gt;=3,3,IF(P178&lt;3,P178))</f>
        <v>0</v>
      </c>
      <c r="N178" s="19" t="n">
        <f aca="false">SUM(Q178:S178)</f>
        <v>8.5</v>
      </c>
      <c r="O178" s="19" t="n">
        <f aca="false">SUM(T178:AH178)</f>
        <v>2</v>
      </c>
      <c r="P178" s="19" t="n">
        <f aca="false">SUM(AI178)</f>
        <v>0</v>
      </c>
      <c r="Q178" s="22" t="n">
        <v>2</v>
      </c>
      <c r="R178" s="22" t="n">
        <v>5</v>
      </c>
      <c r="S178" s="22" t="n">
        <v>1.5</v>
      </c>
      <c r="T178" s="22"/>
      <c r="U178" s="22"/>
      <c r="V178" s="22"/>
      <c r="W178" s="22" t="n">
        <v>1</v>
      </c>
      <c r="X178" s="22"/>
      <c r="Y178" s="22"/>
      <c r="Z178" s="22" t="n">
        <v>1</v>
      </c>
      <c r="AA178" s="22"/>
      <c r="AB178" s="22"/>
      <c r="AC178" s="22"/>
      <c r="AD178" s="22"/>
      <c r="AE178" s="22"/>
      <c r="AF178" s="22"/>
      <c r="AG178" s="22"/>
      <c r="AH178" s="22"/>
      <c r="AI178" s="22"/>
      <c r="AJ178" s="23"/>
      <c r="AK178" s="18"/>
    </row>
    <row r="179" customFormat="false" ht="15" hidden="false" customHeight="false" outlineLevel="0" collapsed="false">
      <c r="A179" s="16" t="n">
        <v>176</v>
      </c>
      <c r="B179" s="16" t="s">
        <v>390</v>
      </c>
      <c r="C179" s="17" t="n">
        <v>27387</v>
      </c>
      <c r="D179" s="18" t="s">
        <v>391</v>
      </c>
      <c r="E179" s="19" t="n">
        <f aca="false">H179+I179+J179</f>
        <v>85.5</v>
      </c>
      <c r="F179" s="20" t="s">
        <v>37</v>
      </c>
      <c r="G179" s="20"/>
      <c r="H179" s="21" t="n">
        <v>36</v>
      </c>
      <c r="I179" s="21" t="n">
        <v>38</v>
      </c>
      <c r="J179" s="21" t="n">
        <f aca="false">K179+L179+M179</f>
        <v>11.5</v>
      </c>
      <c r="K179" s="19" t="n">
        <f aca="false">IF(N179&gt;=8.5,8.5,IF(N179&lt;8.5,N179))</f>
        <v>8.5</v>
      </c>
      <c r="L179" s="19" t="n">
        <f aca="false">IF(O179&gt;=8.5,8.5,IF(O179&lt;8.5,O179))</f>
        <v>3</v>
      </c>
      <c r="M179" s="19" t="n">
        <f aca="false">IF(P179&gt;=3,3,IF(P179&lt;3,P179))</f>
        <v>0</v>
      </c>
      <c r="N179" s="19" t="n">
        <f aca="false">SUM(Q179:S179)</f>
        <v>8.5</v>
      </c>
      <c r="O179" s="19" t="n">
        <f aca="false">SUM(T179:AH179)</f>
        <v>3</v>
      </c>
      <c r="P179" s="19" t="n">
        <f aca="false">SUM(AI179)</f>
        <v>0</v>
      </c>
      <c r="Q179" s="22" t="n">
        <v>2</v>
      </c>
      <c r="R179" s="22" t="n">
        <v>5</v>
      </c>
      <c r="S179" s="22" t="n">
        <v>1.5</v>
      </c>
      <c r="T179" s="22"/>
      <c r="U179" s="22"/>
      <c r="V179" s="22"/>
      <c r="W179" s="22" t="n">
        <v>3</v>
      </c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3"/>
      <c r="AK179" s="18"/>
    </row>
    <row r="180" customFormat="false" ht="15" hidden="false" customHeight="false" outlineLevel="0" collapsed="false">
      <c r="A180" s="16" t="n">
        <v>177</v>
      </c>
      <c r="B180" s="16" t="s">
        <v>392</v>
      </c>
      <c r="C180" s="17" t="n">
        <v>28429</v>
      </c>
      <c r="D180" s="18" t="s">
        <v>393</v>
      </c>
      <c r="E180" s="19" t="n">
        <f aca="false">H180+I180+J180</f>
        <v>85.5</v>
      </c>
      <c r="F180" s="20" t="s">
        <v>37</v>
      </c>
      <c r="G180" s="20"/>
      <c r="H180" s="21" t="n">
        <v>30</v>
      </c>
      <c r="I180" s="21" t="n">
        <v>40</v>
      </c>
      <c r="J180" s="21" t="n">
        <f aca="false">K180+L180+M180</f>
        <v>15.5</v>
      </c>
      <c r="K180" s="19" t="n">
        <f aca="false">IF(N180&gt;=8.5,8.5,IF(N180&lt;8.5,N180))</f>
        <v>8.5</v>
      </c>
      <c r="L180" s="19" t="n">
        <f aca="false">IF(O180&gt;=8.5,8.5,IF(O180&lt;8.5,O180))</f>
        <v>4</v>
      </c>
      <c r="M180" s="19" t="n">
        <f aca="false">IF(P180&gt;=3,3,IF(P180&lt;3,P180))</f>
        <v>3</v>
      </c>
      <c r="N180" s="19" t="n">
        <f aca="false">SUM(Q180:S180)</f>
        <v>8.5</v>
      </c>
      <c r="O180" s="19" t="n">
        <f aca="false">SUM(T180:AH180)</f>
        <v>4</v>
      </c>
      <c r="P180" s="19" t="n">
        <f aca="false">SUM(AI180)</f>
        <v>3</v>
      </c>
      <c r="Q180" s="22" t="n">
        <v>2</v>
      </c>
      <c r="R180" s="22" t="n">
        <v>5</v>
      </c>
      <c r="S180" s="22" t="n">
        <v>1.5</v>
      </c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 t="n">
        <v>3</v>
      </c>
      <c r="AH180" s="22" t="n">
        <v>1</v>
      </c>
      <c r="AI180" s="22" t="n">
        <v>3</v>
      </c>
      <c r="AJ180" s="23"/>
      <c r="AK180" s="18"/>
    </row>
    <row r="181" customFormat="false" ht="15" hidden="false" customHeight="false" outlineLevel="0" collapsed="false">
      <c r="A181" s="16" t="n">
        <v>178</v>
      </c>
      <c r="B181" s="16" t="s">
        <v>394</v>
      </c>
      <c r="C181" s="17" t="n">
        <v>28907</v>
      </c>
      <c r="D181" s="18" t="s">
        <v>395</v>
      </c>
      <c r="E181" s="19" t="n">
        <f aca="false">H181+I181+J181</f>
        <v>85.5</v>
      </c>
      <c r="F181" s="20" t="s">
        <v>37</v>
      </c>
      <c r="G181" s="20"/>
      <c r="H181" s="21" t="n">
        <v>32</v>
      </c>
      <c r="I181" s="21" t="n">
        <v>38</v>
      </c>
      <c r="J181" s="21" t="n">
        <f aca="false">K181+L181+M181</f>
        <v>15.5</v>
      </c>
      <c r="K181" s="19" t="n">
        <f aca="false">IF(N181&gt;=8.5,8.5,IF(N181&lt;8.5,N181))</f>
        <v>8.5</v>
      </c>
      <c r="L181" s="19" t="n">
        <f aca="false">IF(O181&gt;=8.5,8.5,IF(O181&lt;8.5,O181))</f>
        <v>4</v>
      </c>
      <c r="M181" s="19" t="n">
        <f aca="false">IF(P181&gt;=3,3,IF(P181&lt;3,P181))</f>
        <v>3</v>
      </c>
      <c r="N181" s="19" t="n">
        <f aca="false">SUM(Q181:S181)</f>
        <v>8.5</v>
      </c>
      <c r="O181" s="19" t="n">
        <f aca="false">SUM(T181:AH181)</f>
        <v>4</v>
      </c>
      <c r="P181" s="19" t="n">
        <f aca="false">SUM(AI181)</f>
        <v>3</v>
      </c>
      <c r="Q181" s="22" t="n">
        <v>2</v>
      </c>
      <c r="R181" s="22" t="n">
        <v>5</v>
      </c>
      <c r="S181" s="22" t="n">
        <v>1.5</v>
      </c>
      <c r="T181" s="22"/>
      <c r="U181" s="22"/>
      <c r="V181" s="22"/>
      <c r="W181" s="22" t="n">
        <v>1</v>
      </c>
      <c r="X181" s="22"/>
      <c r="Y181" s="22"/>
      <c r="Z181" s="22"/>
      <c r="AA181" s="22"/>
      <c r="AB181" s="22"/>
      <c r="AC181" s="22"/>
      <c r="AD181" s="22"/>
      <c r="AE181" s="22"/>
      <c r="AF181" s="22"/>
      <c r="AG181" s="22" t="n">
        <v>3</v>
      </c>
      <c r="AH181" s="22"/>
      <c r="AI181" s="22" t="n">
        <v>3</v>
      </c>
      <c r="AJ181" s="23"/>
      <c r="AK181" s="18"/>
    </row>
    <row r="182" customFormat="false" ht="15" hidden="false" customHeight="false" outlineLevel="0" collapsed="false">
      <c r="A182" s="16" t="n">
        <v>179</v>
      </c>
      <c r="B182" s="16" t="s">
        <v>396</v>
      </c>
      <c r="C182" s="17" t="n">
        <v>30117</v>
      </c>
      <c r="D182" s="18" t="s">
        <v>397</v>
      </c>
      <c r="E182" s="19" t="n">
        <f aca="false">H182+I182+J182</f>
        <v>85.5</v>
      </c>
      <c r="F182" s="20"/>
      <c r="G182" s="20"/>
      <c r="H182" s="21" t="n">
        <v>34</v>
      </c>
      <c r="I182" s="21" t="n">
        <v>40</v>
      </c>
      <c r="J182" s="21" t="n">
        <f aca="false">K182+L182+M182</f>
        <v>11.5</v>
      </c>
      <c r="K182" s="19" t="n">
        <f aca="false">IF(N182&gt;=8.5,8.5,IF(N182&lt;8.5,N182))</f>
        <v>8.5</v>
      </c>
      <c r="L182" s="19" t="n">
        <f aca="false">IF(O182&gt;=8.5,8.5,IF(O182&lt;8.5,O182))</f>
        <v>3</v>
      </c>
      <c r="M182" s="19" t="n">
        <f aca="false">IF(P182&gt;=3,3,IF(P182&lt;3,P182))</f>
        <v>0</v>
      </c>
      <c r="N182" s="19" t="n">
        <f aca="false">SUM(Q182:S182)</f>
        <v>8.5</v>
      </c>
      <c r="O182" s="19" t="n">
        <f aca="false">SUM(T182:AH182)</f>
        <v>3</v>
      </c>
      <c r="P182" s="19" t="n">
        <f aca="false">SUM(AI182)</f>
        <v>0</v>
      </c>
      <c r="Q182" s="22" t="n">
        <v>2</v>
      </c>
      <c r="R182" s="22" t="n">
        <v>5</v>
      </c>
      <c r="S182" s="22" t="n">
        <v>1.5</v>
      </c>
      <c r="T182" s="22"/>
      <c r="U182" s="22"/>
      <c r="V182" s="22"/>
      <c r="W182" s="22" t="n">
        <v>3</v>
      </c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3"/>
      <c r="AK182" s="18"/>
    </row>
    <row r="183" customFormat="false" ht="15" hidden="false" customHeight="false" outlineLevel="0" collapsed="false">
      <c r="A183" s="16" t="n">
        <v>180</v>
      </c>
      <c r="B183" s="16" t="s">
        <v>398</v>
      </c>
      <c r="C183" s="17" t="n">
        <v>29876</v>
      </c>
      <c r="D183" s="18" t="s">
        <v>399</v>
      </c>
      <c r="E183" s="19" t="n">
        <f aca="false">H183+I183+J183</f>
        <v>85.5</v>
      </c>
      <c r="F183" s="20"/>
      <c r="G183" s="20"/>
      <c r="H183" s="21" t="n">
        <v>36</v>
      </c>
      <c r="I183" s="21" t="n">
        <v>38</v>
      </c>
      <c r="J183" s="21" t="n">
        <f aca="false">K183+L183+M183</f>
        <v>11.5</v>
      </c>
      <c r="K183" s="19" t="n">
        <f aca="false">IF(N183&gt;=8.5,8.5,IF(N183&lt;8.5,N183))</f>
        <v>8.5</v>
      </c>
      <c r="L183" s="19" t="n">
        <f aca="false">IF(O183&gt;=8.5,8.5,IF(O183&lt;8.5,O183))</f>
        <v>3</v>
      </c>
      <c r="M183" s="19" t="n">
        <f aca="false">IF(P183&gt;=3,3,IF(P183&lt;3,P183))</f>
        <v>0</v>
      </c>
      <c r="N183" s="19" t="n">
        <f aca="false">SUM(Q183:S183)</f>
        <v>8.5</v>
      </c>
      <c r="O183" s="19" t="n">
        <f aca="false">SUM(T183:AH183)</f>
        <v>3</v>
      </c>
      <c r="P183" s="19" t="n">
        <f aca="false">SUM(AI183)</f>
        <v>0</v>
      </c>
      <c r="Q183" s="22" t="n">
        <v>2</v>
      </c>
      <c r="R183" s="22" t="n">
        <v>5</v>
      </c>
      <c r="S183" s="22" t="n">
        <v>1.5</v>
      </c>
      <c r="T183" s="22"/>
      <c r="U183" s="22"/>
      <c r="V183" s="22"/>
      <c r="W183" s="22" t="n">
        <v>3</v>
      </c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3"/>
      <c r="AK183" s="18"/>
    </row>
    <row r="184" customFormat="false" ht="15" hidden="false" customHeight="false" outlineLevel="0" collapsed="false">
      <c r="A184" s="16" t="n">
        <v>181</v>
      </c>
      <c r="B184" s="16" t="s">
        <v>400</v>
      </c>
      <c r="C184" s="17" t="n">
        <v>29673</v>
      </c>
      <c r="D184" s="18" t="s">
        <v>401</v>
      </c>
      <c r="E184" s="19" t="n">
        <f aca="false">H184+I184+J184</f>
        <v>85.5</v>
      </c>
      <c r="F184" s="20"/>
      <c r="G184" s="20"/>
      <c r="H184" s="21" t="n">
        <v>33</v>
      </c>
      <c r="I184" s="21" t="n">
        <v>38</v>
      </c>
      <c r="J184" s="21" t="n">
        <f aca="false">K184+L184+M184</f>
        <v>14.5</v>
      </c>
      <c r="K184" s="19" t="n">
        <f aca="false">IF(N184&gt;=8.5,8.5,IF(N184&lt;8.5,N184))</f>
        <v>8.5</v>
      </c>
      <c r="L184" s="19" t="n">
        <f aca="false">IF(O184&gt;=8.5,8.5,IF(O184&lt;8.5,O184))</f>
        <v>3</v>
      </c>
      <c r="M184" s="19" t="n">
        <f aca="false">IF(P184&gt;=3,3,IF(P184&lt;3,P184))</f>
        <v>3</v>
      </c>
      <c r="N184" s="19" t="n">
        <f aca="false">SUM(Q184:S184)</f>
        <v>8.5</v>
      </c>
      <c r="O184" s="19" t="n">
        <f aca="false">SUM(T184:AH184)</f>
        <v>3</v>
      </c>
      <c r="P184" s="19" t="n">
        <f aca="false">SUM(AI184)</f>
        <v>3</v>
      </c>
      <c r="Q184" s="22" t="n">
        <v>2</v>
      </c>
      <c r="R184" s="22" t="n">
        <v>5</v>
      </c>
      <c r="S184" s="22" t="n">
        <v>1.5</v>
      </c>
      <c r="T184" s="22"/>
      <c r="U184" s="22"/>
      <c r="V184" s="22" t="n">
        <v>2</v>
      </c>
      <c r="W184" s="22" t="n">
        <v>1</v>
      </c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 t="n">
        <v>3</v>
      </c>
      <c r="AJ184" s="23"/>
      <c r="AK184" s="18"/>
    </row>
    <row r="185" customFormat="false" ht="15" hidden="false" customHeight="false" outlineLevel="0" collapsed="false">
      <c r="A185" s="16" t="n">
        <v>182</v>
      </c>
      <c r="B185" s="16" t="s">
        <v>402</v>
      </c>
      <c r="C185" s="17" t="n">
        <v>27995</v>
      </c>
      <c r="D185" s="18" t="s">
        <v>403</v>
      </c>
      <c r="E185" s="19" t="n">
        <f aca="false">H185+I185+J185</f>
        <v>85.25</v>
      </c>
      <c r="F185" s="20" t="s">
        <v>37</v>
      </c>
      <c r="G185" s="20"/>
      <c r="H185" s="21" t="n">
        <v>34</v>
      </c>
      <c r="I185" s="21" t="n">
        <v>39</v>
      </c>
      <c r="J185" s="21" t="n">
        <f aca="false">K185+L185+M185</f>
        <v>12.25</v>
      </c>
      <c r="K185" s="19" t="n">
        <f aca="false">IF(N185&gt;=8.5,8.5,IF(N185&lt;8.5,N185))</f>
        <v>8.5</v>
      </c>
      <c r="L185" s="19" t="n">
        <f aca="false">IF(O185&gt;=8.5,8.5,IF(O185&lt;8.5,O185))</f>
        <v>3.75</v>
      </c>
      <c r="M185" s="19" t="n">
        <f aca="false">IF(P185&gt;=3,3,IF(P185&lt;3,P185))</f>
        <v>0</v>
      </c>
      <c r="N185" s="19" t="n">
        <f aca="false">SUM(Q185:S185)</f>
        <v>8.5</v>
      </c>
      <c r="O185" s="19" t="n">
        <f aca="false">SUM(T185:AH185)</f>
        <v>3.75</v>
      </c>
      <c r="P185" s="19" t="n">
        <f aca="false">SUM(AI185)</f>
        <v>0</v>
      </c>
      <c r="Q185" s="22" t="n">
        <v>2</v>
      </c>
      <c r="R185" s="22" t="n">
        <v>5</v>
      </c>
      <c r="S185" s="22" t="n">
        <v>1.5</v>
      </c>
      <c r="T185" s="22"/>
      <c r="U185" s="22"/>
      <c r="V185" s="22"/>
      <c r="W185" s="22" t="n">
        <v>2</v>
      </c>
      <c r="X185" s="22"/>
      <c r="Y185" s="22"/>
      <c r="Z185" s="22"/>
      <c r="AA185" s="22" t="n">
        <v>1.5</v>
      </c>
      <c r="AB185" s="22"/>
      <c r="AC185" s="22" t="n">
        <v>0.25</v>
      </c>
      <c r="AD185" s="22"/>
      <c r="AE185" s="22"/>
      <c r="AF185" s="22"/>
      <c r="AG185" s="22"/>
      <c r="AH185" s="22"/>
      <c r="AI185" s="22"/>
      <c r="AJ185" s="23" t="s">
        <v>38</v>
      </c>
      <c r="AK185" s="18"/>
    </row>
    <row r="186" customFormat="false" ht="15" hidden="false" customHeight="false" outlineLevel="0" collapsed="false">
      <c r="A186" s="16" t="n">
        <v>183</v>
      </c>
      <c r="B186" s="16" t="s">
        <v>404</v>
      </c>
      <c r="C186" s="17" t="n">
        <v>29053</v>
      </c>
      <c r="D186" s="18" t="s">
        <v>405</v>
      </c>
      <c r="E186" s="19" t="n">
        <f aca="false">H186+I186+J186</f>
        <v>85.25</v>
      </c>
      <c r="F186" s="20" t="s">
        <v>37</v>
      </c>
      <c r="G186" s="20"/>
      <c r="H186" s="21" t="n">
        <v>31</v>
      </c>
      <c r="I186" s="21" t="n">
        <v>40</v>
      </c>
      <c r="J186" s="21" t="n">
        <f aca="false">K186+L186+M186</f>
        <v>14.25</v>
      </c>
      <c r="K186" s="19" t="n">
        <f aca="false">IF(N186&gt;=8.5,8.5,IF(N186&lt;8.5,N186))</f>
        <v>8.5</v>
      </c>
      <c r="L186" s="19" t="n">
        <f aca="false">IF(O186&gt;=8.5,8.5,IF(O186&lt;8.5,O186))</f>
        <v>5.75</v>
      </c>
      <c r="M186" s="19" t="n">
        <f aca="false">IF(P186&gt;=3,3,IF(P186&lt;3,P186))</f>
        <v>0</v>
      </c>
      <c r="N186" s="19" t="n">
        <f aca="false">SUM(Q186:S186)</f>
        <v>8.5</v>
      </c>
      <c r="O186" s="19" t="n">
        <f aca="false">SUM(T186:AH186)</f>
        <v>5.75</v>
      </c>
      <c r="P186" s="19" t="n">
        <f aca="false">SUM(AI186)</f>
        <v>0</v>
      </c>
      <c r="Q186" s="22" t="n">
        <v>2</v>
      </c>
      <c r="R186" s="22" t="n">
        <v>5</v>
      </c>
      <c r="S186" s="22" t="n">
        <v>1.5</v>
      </c>
      <c r="T186" s="22"/>
      <c r="U186" s="22" t="n">
        <v>1</v>
      </c>
      <c r="V186" s="22"/>
      <c r="W186" s="22" t="n">
        <v>3</v>
      </c>
      <c r="X186" s="22"/>
      <c r="Y186" s="22"/>
      <c r="Z186" s="22"/>
      <c r="AA186" s="22" t="n">
        <v>1.5</v>
      </c>
      <c r="AB186" s="22"/>
      <c r="AC186" s="22" t="n">
        <v>0.25</v>
      </c>
      <c r="AD186" s="22"/>
      <c r="AE186" s="22"/>
      <c r="AF186" s="22"/>
      <c r="AG186" s="22"/>
      <c r="AH186" s="22"/>
      <c r="AI186" s="22"/>
      <c r="AJ186" s="23" t="s">
        <v>38</v>
      </c>
      <c r="AK186" s="18"/>
    </row>
    <row r="187" customFormat="false" ht="15" hidden="false" customHeight="false" outlineLevel="0" collapsed="false">
      <c r="A187" s="16" t="n">
        <v>184</v>
      </c>
      <c r="B187" s="16" t="s">
        <v>406</v>
      </c>
      <c r="C187" s="17" t="n">
        <v>29723</v>
      </c>
      <c r="D187" s="18" t="s">
        <v>407</v>
      </c>
      <c r="E187" s="19" t="n">
        <f aca="false">H187+I187+J187</f>
        <v>85.25</v>
      </c>
      <c r="F187" s="20"/>
      <c r="G187" s="20"/>
      <c r="H187" s="21" t="n">
        <v>33</v>
      </c>
      <c r="I187" s="21" t="n">
        <v>40</v>
      </c>
      <c r="J187" s="21" t="n">
        <f aca="false">K187+L187+M187</f>
        <v>12.25</v>
      </c>
      <c r="K187" s="19" t="n">
        <f aca="false">IF(N187&gt;=8.5,8.5,IF(N187&lt;8.5,N187))</f>
        <v>8.5</v>
      </c>
      <c r="L187" s="19" t="n">
        <f aca="false">IF(O187&gt;=8.5,8.5,IF(O187&lt;8.5,O187))</f>
        <v>3.75</v>
      </c>
      <c r="M187" s="19" t="n">
        <f aca="false">IF(P187&gt;=3,3,IF(P187&lt;3,P187))</f>
        <v>0</v>
      </c>
      <c r="N187" s="19" t="n">
        <f aca="false">SUM(Q187:S187)</f>
        <v>8.5</v>
      </c>
      <c r="O187" s="19" t="n">
        <f aca="false">SUM(T187:AH187)</f>
        <v>3.75</v>
      </c>
      <c r="P187" s="19" t="n">
        <f aca="false">SUM(AI187)</f>
        <v>0</v>
      </c>
      <c r="Q187" s="22" t="n">
        <v>2</v>
      </c>
      <c r="R187" s="22" t="n">
        <v>5</v>
      </c>
      <c r="S187" s="22" t="n">
        <v>1.5</v>
      </c>
      <c r="T187" s="22"/>
      <c r="U187" s="22"/>
      <c r="V187" s="22"/>
      <c r="W187" s="22" t="n">
        <v>2</v>
      </c>
      <c r="X187" s="22"/>
      <c r="Y187" s="22"/>
      <c r="Z187" s="22"/>
      <c r="AA187" s="22" t="n">
        <v>1.5</v>
      </c>
      <c r="AB187" s="22"/>
      <c r="AC187" s="22" t="n">
        <v>0.25</v>
      </c>
      <c r="AD187" s="22"/>
      <c r="AE187" s="22"/>
      <c r="AF187" s="22"/>
      <c r="AG187" s="22"/>
      <c r="AH187" s="22"/>
      <c r="AI187" s="22"/>
      <c r="AJ187" s="23" t="s">
        <v>38</v>
      </c>
      <c r="AK187" s="18"/>
    </row>
    <row r="188" customFormat="false" ht="15" hidden="false" customHeight="false" outlineLevel="0" collapsed="false">
      <c r="A188" s="16" t="n">
        <v>185</v>
      </c>
      <c r="B188" s="16" t="s">
        <v>408</v>
      </c>
      <c r="C188" s="17" t="n">
        <v>28635</v>
      </c>
      <c r="D188" s="18" t="s">
        <v>409</v>
      </c>
      <c r="E188" s="19" t="n">
        <f aca="false">H188+I188+J188</f>
        <v>85.25</v>
      </c>
      <c r="F188" s="20"/>
      <c r="G188" s="20"/>
      <c r="H188" s="21" t="n">
        <v>31</v>
      </c>
      <c r="I188" s="21" t="n">
        <v>40</v>
      </c>
      <c r="J188" s="21" t="n">
        <f aca="false">K188+L188+M188</f>
        <v>14.25</v>
      </c>
      <c r="K188" s="19" t="n">
        <f aca="false">IF(N188&gt;=8.5,8.5,IF(N188&lt;8.5,N188))</f>
        <v>8.5</v>
      </c>
      <c r="L188" s="19" t="n">
        <f aca="false">IF(O188&gt;=8.5,8.5,IF(O188&lt;8.5,O188))</f>
        <v>5.75</v>
      </c>
      <c r="M188" s="19" t="n">
        <f aca="false">IF(P188&gt;=3,3,IF(P188&lt;3,P188))</f>
        <v>0</v>
      </c>
      <c r="N188" s="19" t="n">
        <f aca="false">SUM(Q188:S188)</f>
        <v>8.5</v>
      </c>
      <c r="O188" s="19" t="n">
        <f aca="false">SUM(T188:AH188)</f>
        <v>5.75</v>
      </c>
      <c r="P188" s="19" t="n">
        <f aca="false">SUM(AI188)</f>
        <v>0</v>
      </c>
      <c r="Q188" s="22" t="n">
        <v>2</v>
      </c>
      <c r="R188" s="22" t="n">
        <v>5</v>
      </c>
      <c r="S188" s="22" t="n">
        <v>1.5</v>
      </c>
      <c r="T188" s="22"/>
      <c r="U188" s="22"/>
      <c r="V188" s="22"/>
      <c r="W188" s="22" t="n">
        <v>2</v>
      </c>
      <c r="X188" s="22" t="n">
        <v>2</v>
      </c>
      <c r="Y188" s="22"/>
      <c r="Z188" s="22"/>
      <c r="AA188" s="22" t="n">
        <v>1.5</v>
      </c>
      <c r="AB188" s="22"/>
      <c r="AC188" s="22" t="n">
        <v>0.25</v>
      </c>
      <c r="AD188" s="22"/>
      <c r="AE188" s="22"/>
      <c r="AF188" s="22"/>
      <c r="AG188" s="22"/>
      <c r="AH188" s="22"/>
      <c r="AI188" s="22"/>
      <c r="AJ188" s="23" t="s">
        <v>38</v>
      </c>
      <c r="AK188" s="18"/>
    </row>
    <row r="189" customFormat="false" ht="15" hidden="false" customHeight="false" outlineLevel="0" collapsed="false">
      <c r="A189" s="16" t="n">
        <v>186</v>
      </c>
      <c r="B189" s="16" t="s">
        <v>410</v>
      </c>
      <c r="C189" s="17" t="n">
        <v>28612</v>
      </c>
      <c r="D189" s="18" t="s">
        <v>411</v>
      </c>
      <c r="E189" s="19" t="n">
        <f aca="false">H189+I189+J189</f>
        <v>85.25</v>
      </c>
      <c r="F189" s="20"/>
      <c r="G189" s="20"/>
      <c r="H189" s="21" t="n">
        <v>35</v>
      </c>
      <c r="I189" s="21" t="n">
        <v>38</v>
      </c>
      <c r="J189" s="21" t="n">
        <f aca="false">K189+L189+M189</f>
        <v>12.25</v>
      </c>
      <c r="K189" s="19" t="n">
        <f aca="false">IF(N189&gt;=8.5,8.5,IF(N189&lt;8.5,N189))</f>
        <v>8.5</v>
      </c>
      <c r="L189" s="19" t="n">
        <f aca="false">IF(O189&gt;=8.5,8.5,IF(O189&lt;8.5,O189))</f>
        <v>3.75</v>
      </c>
      <c r="M189" s="19" t="n">
        <f aca="false">IF(P189&gt;=3,3,IF(P189&lt;3,P189))</f>
        <v>0</v>
      </c>
      <c r="N189" s="19" t="n">
        <f aca="false">SUM(Q189:S189)</f>
        <v>8.5</v>
      </c>
      <c r="O189" s="19" t="n">
        <f aca="false">SUM(T189:AH189)</f>
        <v>3.75</v>
      </c>
      <c r="P189" s="19" t="n">
        <f aca="false">SUM(AI189)</f>
        <v>0</v>
      </c>
      <c r="Q189" s="22" t="n">
        <v>2</v>
      </c>
      <c r="R189" s="22" t="n">
        <v>5</v>
      </c>
      <c r="S189" s="22" t="n">
        <v>1.5</v>
      </c>
      <c r="T189" s="22"/>
      <c r="U189" s="22"/>
      <c r="V189" s="22"/>
      <c r="W189" s="22" t="n">
        <v>2</v>
      </c>
      <c r="X189" s="22"/>
      <c r="Y189" s="22"/>
      <c r="Z189" s="22"/>
      <c r="AA189" s="22" t="n">
        <v>1.5</v>
      </c>
      <c r="AB189" s="22"/>
      <c r="AC189" s="22" t="n">
        <v>0.25</v>
      </c>
      <c r="AD189" s="22"/>
      <c r="AE189" s="22"/>
      <c r="AF189" s="22"/>
      <c r="AG189" s="22"/>
      <c r="AH189" s="22"/>
      <c r="AI189" s="22"/>
      <c r="AJ189" s="23" t="s">
        <v>38</v>
      </c>
      <c r="AK189" s="18"/>
    </row>
    <row r="190" customFormat="false" ht="15" hidden="false" customHeight="false" outlineLevel="0" collapsed="false">
      <c r="A190" s="16" t="n">
        <v>187</v>
      </c>
      <c r="B190" s="16" t="s">
        <v>412</v>
      </c>
      <c r="C190" s="17" t="n">
        <v>27608</v>
      </c>
      <c r="D190" s="18" t="s">
        <v>413</v>
      </c>
      <c r="E190" s="19" t="n">
        <f aca="false">H190+I190+J190</f>
        <v>85.2</v>
      </c>
      <c r="F190" s="20" t="s">
        <v>37</v>
      </c>
      <c r="G190" s="20"/>
      <c r="H190" s="21" t="n">
        <v>33</v>
      </c>
      <c r="I190" s="21" t="n">
        <v>38</v>
      </c>
      <c r="J190" s="21" t="n">
        <f aca="false">K190+L190+M190</f>
        <v>14.2</v>
      </c>
      <c r="K190" s="19" t="n">
        <f aca="false">IF(N190&gt;=8.5,8.5,IF(N190&lt;8.5,N190))</f>
        <v>8.5</v>
      </c>
      <c r="L190" s="19" t="n">
        <f aca="false">IF(O190&gt;=8.5,8.5,IF(O190&lt;8.5,O190))</f>
        <v>5.5</v>
      </c>
      <c r="M190" s="19" t="n">
        <f aca="false">IF(P190&gt;=3,3,IF(P190&lt;3,P190))</f>
        <v>0.2</v>
      </c>
      <c r="N190" s="19" t="n">
        <f aca="false">SUM(Q190:S190)</f>
        <v>8.5</v>
      </c>
      <c r="O190" s="19" t="n">
        <f aca="false">SUM(T190:AH190)</f>
        <v>5.5</v>
      </c>
      <c r="P190" s="19" t="n">
        <f aca="false">SUM(AI190)</f>
        <v>0.2</v>
      </c>
      <c r="Q190" s="22" t="n">
        <v>2</v>
      </c>
      <c r="R190" s="22" t="n">
        <v>5</v>
      </c>
      <c r="S190" s="22" t="n">
        <v>1.5</v>
      </c>
      <c r="T190" s="22"/>
      <c r="U190" s="22"/>
      <c r="V190" s="22"/>
      <c r="W190" s="22" t="n">
        <v>3</v>
      </c>
      <c r="X190" s="22"/>
      <c r="Y190" s="22"/>
      <c r="Z190" s="22" t="n">
        <v>1</v>
      </c>
      <c r="AA190" s="22" t="n">
        <v>1.5</v>
      </c>
      <c r="AB190" s="22"/>
      <c r="AC190" s="22"/>
      <c r="AD190" s="22"/>
      <c r="AE190" s="22"/>
      <c r="AF190" s="22"/>
      <c r="AG190" s="22"/>
      <c r="AH190" s="22"/>
      <c r="AI190" s="22" t="n">
        <v>0.2</v>
      </c>
      <c r="AJ190" s="23" t="s">
        <v>38</v>
      </c>
      <c r="AK190" s="18"/>
    </row>
    <row r="191" customFormat="false" ht="15" hidden="false" customHeight="false" outlineLevel="0" collapsed="false">
      <c r="A191" s="16" t="n">
        <v>188</v>
      </c>
      <c r="B191" s="16" t="s">
        <v>414</v>
      </c>
      <c r="C191" s="17" t="n">
        <v>26395</v>
      </c>
      <c r="D191" s="18" t="s">
        <v>415</v>
      </c>
      <c r="E191" s="19" t="n">
        <f aca="false">H191+I191+J191</f>
        <v>85</v>
      </c>
      <c r="F191" s="20" t="s">
        <v>37</v>
      </c>
      <c r="G191" s="20"/>
      <c r="H191" s="21" t="n">
        <v>30</v>
      </c>
      <c r="I191" s="21" t="n">
        <v>40</v>
      </c>
      <c r="J191" s="21" t="n">
        <f aca="false">K191+L191+M191</f>
        <v>15</v>
      </c>
      <c r="K191" s="19" t="n">
        <f aca="false">IF(N191&gt;=8.5,8.5,IF(N191&lt;8.5,N191))</f>
        <v>8.5</v>
      </c>
      <c r="L191" s="19" t="n">
        <f aca="false">IF(O191&gt;=8.5,8.5,IF(O191&lt;8.5,O191))</f>
        <v>6.5</v>
      </c>
      <c r="M191" s="19" t="n">
        <f aca="false">IF(P191&gt;=3,3,IF(P191&lt;3,P191))</f>
        <v>0</v>
      </c>
      <c r="N191" s="19" t="n">
        <f aca="false">SUM(Q191:S191)</f>
        <v>8.5</v>
      </c>
      <c r="O191" s="19" t="n">
        <f aca="false">SUM(T191:AH191)</f>
        <v>6.5</v>
      </c>
      <c r="P191" s="19" t="n">
        <f aca="false">SUM(AI191)</f>
        <v>0</v>
      </c>
      <c r="Q191" s="22" t="n">
        <v>2</v>
      </c>
      <c r="R191" s="22" t="n">
        <v>5</v>
      </c>
      <c r="S191" s="22" t="n">
        <v>1.5</v>
      </c>
      <c r="T191" s="22"/>
      <c r="U191" s="22"/>
      <c r="V191" s="22"/>
      <c r="W191" s="22" t="n">
        <v>2</v>
      </c>
      <c r="X191" s="22" t="n">
        <v>2</v>
      </c>
      <c r="Y191" s="22"/>
      <c r="Z191" s="22" t="n">
        <v>1</v>
      </c>
      <c r="AA191" s="22" t="n">
        <v>1.5</v>
      </c>
      <c r="AB191" s="22"/>
      <c r="AC191" s="22"/>
      <c r="AD191" s="22"/>
      <c r="AE191" s="22"/>
      <c r="AF191" s="22"/>
      <c r="AG191" s="22"/>
      <c r="AH191" s="22"/>
      <c r="AI191" s="22"/>
      <c r="AJ191" s="23" t="s">
        <v>38</v>
      </c>
      <c r="AK191" s="18"/>
    </row>
    <row r="192" customFormat="false" ht="15" hidden="false" customHeight="false" outlineLevel="0" collapsed="false">
      <c r="A192" s="16" t="n">
        <v>189</v>
      </c>
      <c r="B192" s="16" t="s">
        <v>416</v>
      </c>
      <c r="C192" s="17" t="n">
        <v>27909</v>
      </c>
      <c r="D192" s="18" t="s">
        <v>417</v>
      </c>
      <c r="E192" s="19" t="n">
        <f aca="false">H192+I192+J192</f>
        <v>85</v>
      </c>
      <c r="F192" s="20" t="s">
        <v>37</v>
      </c>
      <c r="G192" s="20"/>
      <c r="H192" s="21" t="n">
        <v>32</v>
      </c>
      <c r="I192" s="21" t="n">
        <v>40</v>
      </c>
      <c r="J192" s="21" t="n">
        <f aca="false">K192+L192+M192</f>
        <v>13</v>
      </c>
      <c r="K192" s="19" t="n">
        <f aca="false">IF(N192&gt;=8.5,8.5,IF(N192&lt;8.5,N192))</f>
        <v>8.5</v>
      </c>
      <c r="L192" s="19" t="n">
        <f aca="false">IF(O192&gt;=8.5,8.5,IF(O192&lt;8.5,O192))</f>
        <v>4.5</v>
      </c>
      <c r="M192" s="19" t="n">
        <f aca="false">IF(P192&gt;=3,3,IF(P192&lt;3,P192))</f>
        <v>0</v>
      </c>
      <c r="N192" s="19" t="n">
        <f aca="false">SUM(Q192:S192)</f>
        <v>8.5</v>
      </c>
      <c r="O192" s="19" t="n">
        <f aca="false">SUM(T192:AH192)</f>
        <v>4.5</v>
      </c>
      <c r="P192" s="19" t="n">
        <f aca="false">SUM(AI192)</f>
        <v>0</v>
      </c>
      <c r="Q192" s="22" t="n">
        <v>2</v>
      </c>
      <c r="R192" s="22" t="n">
        <v>5</v>
      </c>
      <c r="S192" s="22" t="n">
        <v>1.5</v>
      </c>
      <c r="T192" s="22"/>
      <c r="U192" s="22"/>
      <c r="V192" s="22"/>
      <c r="W192" s="22" t="n">
        <v>3</v>
      </c>
      <c r="X192" s="22"/>
      <c r="Y192" s="22"/>
      <c r="Z192" s="22"/>
      <c r="AA192" s="22" t="n">
        <v>1.5</v>
      </c>
      <c r="AB192" s="22"/>
      <c r="AC192" s="22"/>
      <c r="AD192" s="22"/>
      <c r="AE192" s="22"/>
      <c r="AF192" s="22"/>
      <c r="AG192" s="22"/>
      <c r="AH192" s="22"/>
      <c r="AI192" s="22"/>
      <c r="AJ192" s="23" t="s">
        <v>38</v>
      </c>
      <c r="AK192" s="18"/>
    </row>
    <row r="193" customFormat="false" ht="15" hidden="false" customHeight="false" outlineLevel="0" collapsed="false">
      <c r="A193" s="16" t="n">
        <v>190</v>
      </c>
      <c r="B193" s="16" t="s">
        <v>418</v>
      </c>
      <c r="C193" s="17" t="n">
        <v>28848</v>
      </c>
      <c r="D193" s="18" t="s">
        <v>419</v>
      </c>
      <c r="E193" s="19" t="n">
        <f aca="false">H193+I193+J193</f>
        <v>85</v>
      </c>
      <c r="F193" s="20" t="s">
        <v>37</v>
      </c>
      <c r="G193" s="20"/>
      <c r="H193" s="21" t="n">
        <v>30</v>
      </c>
      <c r="I193" s="21" t="n">
        <v>38</v>
      </c>
      <c r="J193" s="21" t="n">
        <f aca="false">K193+L193+M193</f>
        <v>17</v>
      </c>
      <c r="K193" s="19" t="n">
        <f aca="false">IF(N193&gt;=8.5,8.5,IF(N193&lt;8.5,N193))</f>
        <v>8.5</v>
      </c>
      <c r="L193" s="19" t="n">
        <f aca="false">IF(O193&gt;=8.5,8.5,IF(O193&lt;8.5,O193))</f>
        <v>8.5</v>
      </c>
      <c r="M193" s="19" t="n">
        <f aca="false">IF(P193&gt;=3,3,IF(P193&lt;3,P193))</f>
        <v>0</v>
      </c>
      <c r="N193" s="19" t="n">
        <f aca="false">SUM(Q193:S193)</f>
        <v>8.5</v>
      </c>
      <c r="O193" s="19" t="n">
        <f aca="false">SUM(T193:AH193)</f>
        <v>8.5</v>
      </c>
      <c r="P193" s="19" t="n">
        <f aca="false">SUM(AI193)</f>
        <v>0</v>
      </c>
      <c r="Q193" s="22" t="n">
        <v>2</v>
      </c>
      <c r="R193" s="22" t="n">
        <v>5</v>
      </c>
      <c r="S193" s="22" t="n">
        <v>1.5</v>
      </c>
      <c r="T193" s="22"/>
      <c r="U193" s="22" t="n">
        <v>1</v>
      </c>
      <c r="V193" s="22"/>
      <c r="W193" s="22" t="n">
        <v>2</v>
      </c>
      <c r="X193" s="22" t="n">
        <v>4</v>
      </c>
      <c r="Y193" s="22"/>
      <c r="Z193" s="22"/>
      <c r="AA193" s="22" t="n">
        <v>1.5</v>
      </c>
      <c r="AB193" s="22"/>
      <c r="AC193" s="22"/>
      <c r="AD193" s="22"/>
      <c r="AE193" s="22"/>
      <c r="AF193" s="22"/>
      <c r="AG193" s="22"/>
      <c r="AH193" s="22"/>
      <c r="AI193" s="22"/>
      <c r="AJ193" s="23" t="s">
        <v>38</v>
      </c>
      <c r="AK193" s="18"/>
    </row>
    <row r="194" customFormat="false" ht="15" hidden="false" customHeight="false" outlineLevel="0" collapsed="false">
      <c r="A194" s="16" t="n">
        <v>191</v>
      </c>
      <c r="B194" s="16" t="s">
        <v>420</v>
      </c>
      <c r="C194" s="17" t="n">
        <v>28586</v>
      </c>
      <c r="D194" s="18" t="s">
        <v>421</v>
      </c>
      <c r="E194" s="19" t="n">
        <f aca="false">H194+I194+J194</f>
        <v>85</v>
      </c>
      <c r="F194" s="20" t="s">
        <v>37</v>
      </c>
      <c r="G194" s="20"/>
      <c r="H194" s="21" t="n">
        <v>32</v>
      </c>
      <c r="I194" s="21" t="n">
        <v>38</v>
      </c>
      <c r="J194" s="21" t="n">
        <f aca="false">K194+L194+M194</f>
        <v>15</v>
      </c>
      <c r="K194" s="19" t="n">
        <f aca="false">IF(N194&gt;=8.5,8.5,IF(N194&lt;8.5,N194))</f>
        <v>8.5</v>
      </c>
      <c r="L194" s="19" t="n">
        <f aca="false">IF(O194&gt;=8.5,8.5,IF(O194&lt;8.5,O194))</f>
        <v>6.5</v>
      </c>
      <c r="M194" s="19" t="n">
        <f aca="false">IF(P194&gt;=3,3,IF(P194&lt;3,P194))</f>
        <v>0</v>
      </c>
      <c r="N194" s="19" t="n">
        <f aca="false">SUM(Q194:S194)</f>
        <v>8.5</v>
      </c>
      <c r="O194" s="19" t="n">
        <f aca="false">SUM(T194:AH194)</f>
        <v>6.5</v>
      </c>
      <c r="P194" s="19" t="n">
        <f aca="false">SUM(AI194)</f>
        <v>0</v>
      </c>
      <c r="Q194" s="22" t="n">
        <v>2</v>
      </c>
      <c r="R194" s="22" t="n">
        <v>5</v>
      </c>
      <c r="S194" s="22" t="n">
        <v>1.5</v>
      </c>
      <c r="T194" s="22"/>
      <c r="U194" s="22"/>
      <c r="V194" s="22"/>
      <c r="W194" s="22" t="n">
        <v>3</v>
      </c>
      <c r="X194" s="22" t="n">
        <v>2</v>
      </c>
      <c r="Y194" s="22"/>
      <c r="Z194" s="22"/>
      <c r="AA194" s="22" t="n">
        <v>1.5</v>
      </c>
      <c r="AB194" s="22"/>
      <c r="AC194" s="22"/>
      <c r="AD194" s="22"/>
      <c r="AE194" s="22"/>
      <c r="AF194" s="22"/>
      <c r="AG194" s="22"/>
      <c r="AH194" s="22"/>
      <c r="AI194" s="22"/>
      <c r="AJ194" s="23" t="s">
        <v>38</v>
      </c>
      <c r="AK194" s="18"/>
    </row>
    <row r="195" customFormat="false" ht="15" hidden="false" customHeight="false" outlineLevel="0" collapsed="false">
      <c r="A195" s="16" t="n">
        <v>192</v>
      </c>
      <c r="B195" s="16" t="s">
        <v>422</v>
      </c>
      <c r="C195" s="17" t="n">
        <v>27419</v>
      </c>
      <c r="D195" s="18" t="s">
        <v>423</v>
      </c>
      <c r="E195" s="19" t="n">
        <f aca="false">H195+I195+J195</f>
        <v>85</v>
      </c>
      <c r="F195" s="20" t="s">
        <v>37</v>
      </c>
      <c r="G195" s="20"/>
      <c r="H195" s="21" t="n">
        <v>32</v>
      </c>
      <c r="I195" s="21" t="n">
        <v>40</v>
      </c>
      <c r="J195" s="21" t="n">
        <f aca="false">K195+L195+M195</f>
        <v>13</v>
      </c>
      <c r="K195" s="19" t="n">
        <f aca="false">IF(N195&gt;=8.5,8.5,IF(N195&lt;8.5,N195))</f>
        <v>8.5</v>
      </c>
      <c r="L195" s="19" t="n">
        <f aca="false">IF(O195&gt;=8.5,8.5,IF(O195&lt;8.5,O195))</f>
        <v>4.5</v>
      </c>
      <c r="M195" s="19" t="n">
        <f aca="false">IF(P195&gt;=3,3,IF(P195&lt;3,P195))</f>
        <v>0</v>
      </c>
      <c r="N195" s="19" t="n">
        <f aca="false">SUM(Q195:S195)</f>
        <v>8.5</v>
      </c>
      <c r="O195" s="19" t="n">
        <f aca="false">SUM(T195:AH195)</f>
        <v>4.5</v>
      </c>
      <c r="P195" s="19" t="n">
        <f aca="false">SUM(AI195)</f>
        <v>0</v>
      </c>
      <c r="Q195" s="22" t="n">
        <v>2</v>
      </c>
      <c r="R195" s="22" t="n">
        <v>5</v>
      </c>
      <c r="S195" s="22" t="n">
        <v>1.5</v>
      </c>
      <c r="T195" s="22"/>
      <c r="U195" s="22"/>
      <c r="V195" s="22"/>
      <c r="W195" s="22" t="n">
        <v>2</v>
      </c>
      <c r="X195" s="22"/>
      <c r="Y195" s="22"/>
      <c r="Z195" s="22" t="n">
        <v>1</v>
      </c>
      <c r="AA195" s="22" t="n">
        <v>1.5</v>
      </c>
      <c r="AB195" s="22"/>
      <c r="AC195" s="22"/>
      <c r="AD195" s="22"/>
      <c r="AE195" s="22"/>
      <c r="AF195" s="22"/>
      <c r="AG195" s="22"/>
      <c r="AH195" s="22"/>
      <c r="AI195" s="22"/>
      <c r="AJ195" s="23" t="s">
        <v>38</v>
      </c>
      <c r="AK195" s="18"/>
    </row>
    <row r="196" customFormat="false" ht="15" hidden="false" customHeight="false" outlineLevel="0" collapsed="false">
      <c r="A196" s="16" t="n">
        <v>193</v>
      </c>
      <c r="B196" s="16" t="s">
        <v>424</v>
      </c>
      <c r="C196" s="17" t="n">
        <v>26978</v>
      </c>
      <c r="D196" s="18" t="s">
        <v>425</v>
      </c>
      <c r="E196" s="19" t="n">
        <f aca="false">H196+I196+J196</f>
        <v>85</v>
      </c>
      <c r="F196" s="20" t="s">
        <v>37</v>
      </c>
      <c r="G196" s="20"/>
      <c r="H196" s="21" t="n">
        <v>29</v>
      </c>
      <c r="I196" s="21" t="n">
        <v>40</v>
      </c>
      <c r="J196" s="21" t="n">
        <f aca="false">K196+L196+M196</f>
        <v>16</v>
      </c>
      <c r="K196" s="19" t="n">
        <f aca="false">IF(N196&gt;=8.5,8.5,IF(N196&lt;8.5,N196))</f>
        <v>8.5</v>
      </c>
      <c r="L196" s="19" t="n">
        <f aca="false">IF(O196&gt;=8.5,8.5,IF(O196&lt;8.5,O196))</f>
        <v>7.5</v>
      </c>
      <c r="M196" s="19" t="n">
        <f aca="false">IF(P196&gt;=3,3,IF(P196&lt;3,P196))</f>
        <v>0</v>
      </c>
      <c r="N196" s="19" t="n">
        <f aca="false">SUM(Q196:S196)</f>
        <v>8.5</v>
      </c>
      <c r="O196" s="19" t="n">
        <f aca="false">SUM(T196:AH196)</f>
        <v>7.5</v>
      </c>
      <c r="P196" s="19" t="n">
        <f aca="false">SUM(AI196)</f>
        <v>0</v>
      </c>
      <c r="Q196" s="22" t="n">
        <v>2</v>
      </c>
      <c r="R196" s="22" t="n">
        <v>5</v>
      </c>
      <c r="S196" s="22" t="n">
        <v>1.5</v>
      </c>
      <c r="T196" s="22"/>
      <c r="U196" s="22"/>
      <c r="V196" s="22"/>
      <c r="W196" s="22" t="n">
        <v>4</v>
      </c>
      <c r="X196" s="22" t="n">
        <v>2</v>
      </c>
      <c r="Y196" s="22"/>
      <c r="Z196" s="22"/>
      <c r="AA196" s="22" t="n">
        <v>1.5</v>
      </c>
      <c r="AB196" s="22"/>
      <c r="AC196" s="22"/>
      <c r="AD196" s="22"/>
      <c r="AE196" s="22"/>
      <c r="AF196" s="22"/>
      <c r="AG196" s="22"/>
      <c r="AH196" s="22"/>
      <c r="AI196" s="22"/>
      <c r="AJ196" s="23" t="s">
        <v>38</v>
      </c>
      <c r="AK196" s="18"/>
    </row>
    <row r="197" customFormat="false" ht="15" hidden="false" customHeight="false" outlineLevel="0" collapsed="false">
      <c r="A197" s="16" t="n">
        <v>194</v>
      </c>
      <c r="B197" s="16" t="s">
        <v>426</v>
      </c>
      <c r="C197" s="17" t="n">
        <v>27694</v>
      </c>
      <c r="D197" s="18" t="s">
        <v>427</v>
      </c>
      <c r="E197" s="19" t="n">
        <f aca="false">H197+I197+J197</f>
        <v>85</v>
      </c>
      <c r="F197" s="20" t="s">
        <v>37</v>
      </c>
      <c r="G197" s="20"/>
      <c r="H197" s="21" t="n">
        <v>35</v>
      </c>
      <c r="I197" s="21" t="n">
        <v>38</v>
      </c>
      <c r="J197" s="21" t="n">
        <f aca="false">K197+L197+M197</f>
        <v>12</v>
      </c>
      <c r="K197" s="19" t="n">
        <f aca="false">IF(N197&gt;=8.5,8.5,IF(N197&lt;8.5,N197))</f>
        <v>2</v>
      </c>
      <c r="L197" s="19" t="n">
        <f aca="false">IF(O197&gt;=8.5,8.5,IF(O197&lt;8.5,O197))</f>
        <v>7</v>
      </c>
      <c r="M197" s="19" t="n">
        <f aca="false">IF(P197&gt;=3,3,IF(P197&lt;3,P197))</f>
        <v>3</v>
      </c>
      <c r="N197" s="19" t="n">
        <f aca="false">SUM(Q197:S197)</f>
        <v>2</v>
      </c>
      <c r="O197" s="19" t="n">
        <f aca="false">SUM(T197:AH197)</f>
        <v>7</v>
      </c>
      <c r="P197" s="19" t="n">
        <f aca="false">SUM(AI197)</f>
        <v>3</v>
      </c>
      <c r="Q197" s="22" t="n">
        <v>2</v>
      </c>
      <c r="R197" s="22"/>
      <c r="S197" s="22"/>
      <c r="T197" s="22"/>
      <c r="U197" s="22"/>
      <c r="V197" s="22" t="n">
        <v>2</v>
      </c>
      <c r="W197" s="22"/>
      <c r="X197" s="22" t="n">
        <v>2</v>
      </c>
      <c r="Y197" s="22"/>
      <c r="Z197" s="22"/>
      <c r="AA197" s="22"/>
      <c r="AB197" s="22"/>
      <c r="AC197" s="22"/>
      <c r="AD197" s="22"/>
      <c r="AE197" s="22"/>
      <c r="AF197" s="22"/>
      <c r="AG197" s="22" t="n">
        <v>3</v>
      </c>
      <c r="AH197" s="22"/>
      <c r="AI197" s="22" t="n">
        <v>3</v>
      </c>
      <c r="AJ197" s="23"/>
      <c r="AK197" s="18"/>
    </row>
    <row r="198" customFormat="false" ht="15" hidden="false" customHeight="false" outlineLevel="0" collapsed="false">
      <c r="A198" s="16" t="n">
        <v>195</v>
      </c>
      <c r="B198" s="16" t="s">
        <v>428</v>
      </c>
      <c r="C198" s="17" t="n">
        <v>24397</v>
      </c>
      <c r="D198" s="18" t="s">
        <v>429</v>
      </c>
      <c r="E198" s="19" t="n">
        <f aca="false">H198+I198+J198</f>
        <v>85</v>
      </c>
      <c r="F198" s="20" t="s">
        <v>37</v>
      </c>
      <c r="G198" s="20"/>
      <c r="H198" s="21" t="n">
        <v>34</v>
      </c>
      <c r="I198" s="21" t="n">
        <v>37</v>
      </c>
      <c r="J198" s="21" t="n">
        <f aca="false">K198+L198+M198</f>
        <v>14</v>
      </c>
      <c r="K198" s="19" t="n">
        <f aca="false">IF(N198&gt;=8.5,8.5,IF(N198&lt;8.5,N198))</f>
        <v>8.5</v>
      </c>
      <c r="L198" s="19" t="n">
        <f aca="false">IF(O198&gt;=8.5,8.5,IF(O198&lt;8.5,O198))</f>
        <v>5.5</v>
      </c>
      <c r="M198" s="19" t="n">
        <f aca="false">IF(P198&gt;=3,3,IF(P198&lt;3,P198))</f>
        <v>0</v>
      </c>
      <c r="N198" s="19" t="n">
        <f aca="false">SUM(Q198:S198)</f>
        <v>8.5</v>
      </c>
      <c r="O198" s="19" t="n">
        <f aca="false">SUM(T198:AH198)</f>
        <v>5.5</v>
      </c>
      <c r="P198" s="19" t="n">
        <f aca="false">SUM(AI198)</f>
        <v>0</v>
      </c>
      <c r="Q198" s="22" t="n">
        <v>2</v>
      </c>
      <c r="R198" s="22" t="n">
        <v>5</v>
      </c>
      <c r="S198" s="22" t="n">
        <v>1.5</v>
      </c>
      <c r="T198" s="22"/>
      <c r="U198" s="22"/>
      <c r="V198" s="22"/>
      <c r="W198" s="22" t="n">
        <v>4</v>
      </c>
      <c r="X198" s="22"/>
      <c r="Y198" s="22"/>
      <c r="Z198" s="22"/>
      <c r="AA198" s="22" t="n">
        <v>1.5</v>
      </c>
      <c r="AB198" s="22"/>
      <c r="AC198" s="22"/>
      <c r="AD198" s="22"/>
      <c r="AE198" s="22"/>
      <c r="AF198" s="22"/>
      <c r="AG198" s="22"/>
      <c r="AH198" s="22"/>
      <c r="AI198" s="22"/>
      <c r="AJ198" s="23" t="s">
        <v>38</v>
      </c>
      <c r="AK198" s="18" t="s">
        <v>84</v>
      </c>
    </row>
    <row r="199" customFormat="false" ht="15" hidden="false" customHeight="false" outlineLevel="0" collapsed="false">
      <c r="A199" s="16" t="n">
        <v>196</v>
      </c>
      <c r="B199" s="16" t="s">
        <v>430</v>
      </c>
      <c r="C199" s="17" t="n">
        <v>28625</v>
      </c>
      <c r="D199" s="18" t="s">
        <v>431</v>
      </c>
      <c r="E199" s="19" t="n">
        <f aca="false">H199+I199+J199</f>
        <v>85</v>
      </c>
      <c r="F199" s="20"/>
      <c r="G199" s="20"/>
      <c r="H199" s="21" t="n">
        <v>36</v>
      </c>
      <c r="I199" s="21" t="n">
        <v>36</v>
      </c>
      <c r="J199" s="21" t="n">
        <f aca="false">K199+L199+M199</f>
        <v>13</v>
      </c>
      <c r="K199" s="19" t="n">
        <f aca="false">IF(N199&gt;=8.5,8.5,IF(N199&lt;8.5,N199))</f>
        <v>8.5</v>
      </c>
      <c r="L199" s="19" t="n">
        <f aca="false">IF(O199&gt;=8.5,8.5,IF(O199&lt;8.5,O199))</f>
        <v>4.5</v>
      </c>
      <c r="M199" s="19" t="n">
        <f aca="false">IF(P199&gt;=3,3,IF(P199&lt;3,P199))</f>
        <v>0</v>
      </c>
      <c r="N199" s="19" t="n">
        <f aca="false">SUM(Q199:S199)</f>
        <v>8.5</v>
      </c>
      <c r="O199" s="19" t="n">
        <f aca="false">SUM(T199:AH199)</f>
        <v>4.5</v>
      </c>
      <c r="P199" s="19" t="n">
        <f aca="false">SUM(AI199)</f>
        <v>0</v>
      </c>
      <c r="Q199" s="22" t="n">
        <v>2</v>
      </c>
      <c r="R199" s="22" t="n">
        <v>5</v>
      </c>
      <c r="S199" s="22" t="n">
        <v>1.5</v>
      </c>
      <c r="T199" s="22"/>
      <c r="U199" s="22"/>
      <c r="V199" s="22"/>
      <c r="W199" s="22" t="n">
        <v>3</v>
      </c>
      <c r="X199" s="22"/>
      <c r="Y199" s="22"/>
      <c r="Z199" s="22"/>
      <c r="AA199" s="22" t="n">
        <v>1.5</v>
      </c>
      <c r="AB199" s="22"/>
      <c r="AC199" s="22"/>
      <c r="AD199" s="22"/>
      <c r="AE199" s="22"/>
      <c r="AF199" s="22"/>
      <c r="AG199" s="22"/>
      <c r="AH199" s="22"/>
      <c r="AI199" s="22"/>
      <c r="AJ199" s="23" t="s">
        <v>38</v>
      </c>
      <c r="AK199" s="18" t="s">
        <v>84</v>
      </c>
    </row>
    <row r="200" customFormat="false" ht="15" hidden="false" customHeight="false" outlineLevel="0" collapsed="false">
      <c r="A200" s="16" t="n">
        <v>197</v>
      </c>
      <c r="B200" s="16" t="s">
        <v>432</v>
      </c>
      <c r="C200" s="17" t="n">
        <v>30151</v>
      </c>
      <c r="D200" s="18" t="s">
        <v>433</v>
      </c>
      <c r="E200" s="19" t="n">
        <f aca="false">H200+I200+J200</f>
        <v>84.9</v>
      </c>
      <c r="F200" s="20"/>
      <c r="G200" s="20"/>
      <c r="H200" s="21" t="n">
        <v>35</v>
      </c>
      <c r="I200" s="21" t="n">
        <v>38</v>
      </c>
      <c r="J200" s="21" t="n">
        <f aca="false">K200+L200+M200</f>
        <v>11.9</v>
      </c>
      <c r="K200" s="19" t="n">
        <f aca="false">IF(N200&gt;=8.5,8.5,IF(N200&lt;8.5,N200))</f>
        <v>8.5</v>
      </c>
      <c r="L200" s="19" t="n">
        <f aca="false">IF(O200&gt;=8.5,8.5,IF(O200&lt;8.5,O200))</f>
        <v>3</v>
      </c>
      <c r="M200" s="19" t="n">
        <f aca="false">IF(P200&gt;=3,3,IF(P200&lt;3,P200))</f>
        <v>0.4</v>
      </c>
      <c r="N200" s="19" t="n">
        <f aca="false">SUM(Q200:S200)</f>
        <v>8.5</v>
      </c>
      <c r="O200" s="19" t="n">
        <f aca="false">SUM(T200:AH200)</f>
        <v>3</v>
      </c>
      <c r="P200" s="19" t="n">
        <f aca="false">SUM(AI200)</f>
        <v>0.4</v>
      </c>
      <c r="Q200" s="22" t="n">
        <v>2</v>
      </c>
      <c r="R200" s="22" t="n">
        <v>5</v>
      </c>
      <c r="S200" s="22" t="n">
        <v>1.5</v>
      </c>
      <c r="T200" s="22"/>
      <c r="U200" s="22"/>
      <c r="V200" s="22"/>
      <c r="W200" s="22" t="n">
        <v>3</v>
      </c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 t="n">
        <v>0.4</v>
      </c>
      <c r="AJ200" s="23"/>
      <c r="AK200" s="18"/>
    </row>
    <row r="201" customFormat="false" ht="15" hidden="false" customHeight="false" outlineLevel="0" collapsed="false">
      <c r="A201" s="16" t="n">
        <v>198</v>
      </c>
      <c r="B201" s="16" t="s">
        <v>434</v>
      </c>
      <c r="C201" s="17" t="n">
        <v>27577</v>
      </c>
      <c r="D201" s="18" t="s">
        <v>435</v>
      </c>
      <c r="E201" s="19" t="n">
        <f aca="false">H201+I201+J201</f>
        <v>84.9</v>
      </c>
      <c r="F201" s="20"/>
      <c r="G201" s="20"/>
      <c r="H201" s="21" t="n">
        <v>34</v>
      </c>
      <c r="I201" s="21" t="n">
        <v>37</v>
      </c>
      <c r="J201" s="21" t="n">
        <f aca="false">K201+L201+M201</f>
        <v>13.9</v>
      </c>
      <c r="K201" s="19" t="n">
        <f aca="false">IF(N201&gt;=8.5,8.5,IF(N201&lt;8.5,N201))</f>
        <v>8.5</v>
      </c>
      <c r="L201" s="19" t="n">
        <f aca="false">IF(O201&gt;=8.5,8.5,IF(O201&lt;8.5,O201))</f>
        <v>4</v>
      </c>
      <c r="M201" s="19" t="n">
        <f aca="false">IF(P201&gt;=3,3,IF(P201&lt;3,P201))</f>
        <v>1.4</v>
      </c>
      <c r="N201" s="19" t="n">
        <f aca="false">SUM(Q201:S201)</f>
        <v>8.5</v>
      </c>
      <c r="O201" s="19" t="n">
        <f aca="false">SUM(T201:AH201)</f>
        <v>4</v>
      </c>
      <c r="P201" s="19" t="n">
        <f aca="false">SUM(AI201)</f>
        <v>1.4</v>
      </c>
      <c r="Q201" s="22" t="n">
        <v>2</v>
      </c>
      <c r="R201" s="22" t="n">
        <v>5</v>
      </c>
      <c r="S201" s="22" t="n">
        <v>1.5</v>
      </c>
      <c r="T201" s="22"/>
      <c r="U201" s="22"/>
      <c r="V201" s="22"/>
      <c r="W201" s="22" t="n">
        <v>1</v>
      </c>
      <c r="X201" s="22"/>
      <c r="Y201" s="22"/>
      <c r="Z201" s="22"/>
      <c r="AA201" s="22"/>
      <c r="AB201" s="22"/>
      <c r="AC201" s="22"/>
      <c r="AD201" s="22"/>
      <c r="AE201" s="22"/>
      <c r="AF201" s="22"/>
      <c r="AG201" s="22" t="n">
        <v>3</v>
      </c>
      <c r="AH201" s="22"/>
      <c r="AI201" s="22" t="n">
        <v>1.4</v>
      </c>
      <c r="AJ201" s="23"/>
      <c r="AK201" s="18"/>
    </row>
    <row r="202" customFormat="false" ht="15" hidden="false" customHeight="false" outlineLevel="0" collapsed="false">
      <c r="A202" s="16" t="n">
        <v>199</v>
      </c>
      <c r="B202" s="16" t="s">
        <v>436</v>
      </c>
      <c r="C202" s="17" t="n">
        <v>29296</v>
      </c>
      <c r="D202" s="18" t="s">
        <v>437</v>
      </c>
      <c r="E202" s="19" t="n">
        <f aca="false">H202+I202+J202</f>
        <v>84.75</v>
      </c>
      <c r="F202" s="20" t="s">
        <v>37</v>
      </c>
      <c r="G202" s="20"/>
      <c r="H202" s="21" t="n">
        <v>32</v>
      </c>
      <c r="I202" s="21" t="n">
        <v>40</v>
      </c>
      <c r="J202" s="21" t="n">
        <f aca="false">K202+L202+M202</f>
        <v>12.75</v>
      </c>
      <c r="K202" s="19" t="n">
        <f aca="false">IF(N202&gt;=8.5,8.5,IF(N202&lt;8.5,N202))</f>
        <v>8.5</v>
      </c>
      <c r="L202" s="19" t="n">
        <f aca="false">IF(O202&gt;=8.5,8.5,IF(O202&lt;8.5,O202))</f>
        <v>4.25</v>
      </c>
      <c r="M202" s="19" t="n">
        <f aca="false">IF(P202&gt;=3,3,IF(P202&lt;3,P202))</f>
        <v>0</v>
      </c>
      <c r="N202" s="19" t="n">
        <f aca="false">SUM(Q202:S202)</f>
        <v>8.5</v>
      </c>
      <c r="O202" s="19" t="n">
        <f aca="false">SUM(T202:AH202)</f>
        <v>4.25</v>
      </c>
      <c r="P202" s="19" t="n">
        <f aca="false">SUM(AI202)</f>
        <v>0</v>
      </c>
      <c r="Q202" s="22" t="n">
        <v>2</v>
      </c>
      <c r="R202" s="22" t="n">
        <v>5</v>
      </c>
      <c r="S202" s="22" t="n">
        <v>1.5</v>
      </c>
      <c r="T202" s="22"/>
      <c r="U202" s="22" t="n">
        <v>1</v>
      </c>
      <c r="V202" s="22"/>
      <c r="W202" s="22" t="n">
        <v>3</v>
      </c>
      <c r="X202" s="22"/>
      <c r="Y202" s="22"/>
      <c r="Z202" s="22"/>
      <c r="AA202" s="22"/>
      <c r="AB202" s="22" t="n">
        <v>0.25</v>
      </c>
      <c r="AC202" s="22"/>
      <c r="AD202" s="22"/>
      <c r="AE202" s="22"/>
      <c r="AF202" s="22"/>
      <c r="AG202" s="22"/>
      <c r="AH202" s="22"/>
      <c r="AI202" s="22"/>
      <c r="AJ202" s="23"/>
      <c r="AK202" s="18"/>
    </row>
    <row r="203" customFormat="false" ht="15" hidden="false" customHeight="false" outlineLevel="0" collapsed="false">
      <c r="A203" s="16" t="n">
        <v>200</v>
      </c>
      <c r="B203" s="16" t="s">
        <v>438</v>
      </c>
      <c r="C203" s="17" t="n">
        <v>29144</v>
      </c>
      <c r="D203" s="18" t="s">
        <v>439</v>
      </c>
      <c r="E203" s="19" t="n">
        <f aca="false">H203+I203+J203</f>
        <v>84.75</v>
      </c>
      <c r="F203" s="20" t="s">
        <v>37</v>
      </c>
      <c r="G203" s="20"/>
      <c r="H203" s="21" t="n">
        <v>33</v>
      </c>
      <c r="I203" s="21" t="n">
        <v>40</v>
      </c>
      <c r="J203" s="21" t="n">
        <f aca="false">K203+L203+M203</f>
        <v>11.75</v>
      </c>
      <c r="K203" s="19" t="n">
        <f aca="false">IF(N203&gt;=8.5,8.5,IF(N203&lt;8.5,N203))</f>
        <v>8.5</v>
      </c>
      <c r="L203" s="19" t="n">
        <f aca="false">IF(O203&gt;=8.5,8.5,IF(O203&lt;8.5,O203))</f>
        <v>3.25</v>
      </c>
      <c r="M203" s="19" t="n">
        <f aca="false">IF(P203&gt;=3,3,IF(P203&lt;3,P203))</f>
        <v>0</v>
      </c>
      <c r="N203" s="19" t="n">
        <f aca="false">SUM(Q203:S203)</f>
        <v>8.5</v>
      </c>
      <c r="O203" s="19" t="n">
        <f aca="false">SUM(T203:AH203)</f>
        <v>3.25</v>
      </c>
      <c r="P203" s="19" t="n">
        <f aca="false">SUM(AI203)</f>
        <v>0</v>
      </c>
      <c r="Q203" s="22" t="n">
        <v>2</v>
      </c>
      <c r="R203" s="22" t="n">
        <v>5</v>
      </c>
      <c r="S203" s="22" t="n">
        <v>1.5</v>
      </c>
      <c r="T203" s="22"/>
      <c r="U203" s="22" t="n">
        <v>1</v>
      </c>
      <c r="V203" s="22"/>
      <c r="W203" s="22" t="n">
        <v>2</v>
      </c>
      <c r="X203" s="22"/>
      <c r="Y203" s="22"/>
      <c r="Z203" s="22"/>
      <c r="AA203" s="22"/>
      <c r="AB203" s="22"/>
      <c r="AC203" s="22" t="n">
        <v>0.25</v>
      </c>
      <c r="AD203" s="22"/>
      <c r="AE203" s="22"/>
      <c r="AF203" s="22"/>
      <c r="AG203" s="22"/>
      <c r="AH203" s="22"/>
      <c r="AI203" s="22"/>
      <c r="AJ203" s="23"/>
      <c r="AK203" s="18"/>
    </row>
    <row r="204" customFormat="false" ht="15" hidden="false" customHeight="false" outlineLevel="0" collapsed="false">
      <c r="A204" s="16" t="n">
        <v>201</v>
      </c>
      <c r="B204" s="16" t="s">
        <v>440</v>
      </c>
      <c r="C204" s="17" t="n">
        <v>28441</v>
      </c>
      <c r="D204" s="18" t="s">
        <v>441</v>
      </c>
      <c r="E204" s="19" t="n">
        <f aca="false">H204+I204+J204</f>
        <v>84.6</v>
      </c>
      <c r="F204" s="20" t="s">
        <v>37</v>
      </c>
      <c r="G204" s="20"/>
      <c r="H204" s="21" t="n">
        <v>35</v>
      </c>
      <c r="I204" s="21" t="n">
        <v>36</v>
      </c>
      <c r="J204" s="21" t="n">
        <f aca="false">K204+L204+M204</f>
        <v>13.6</v>
      </c>
      <c r="K204" s="19" t="n">
        <f aca="false">IF(N204&gt;=8.5,8.5,IF(N204&lt;8.5,N204))</f>
        <v>8.5</v>
      </c>
      <c r="L204" s="19" t="n">
        <f aca="false">IF(O204&gt;=8.5,8.5,IF(O204&lt;8.5,O204))</f>
        <v>4.5</v>
      </c>
      <c r="M204" s="19" t="n">
        <f aca="false">IF(P204&gt;=3,3,IF(P204&lt;3,P204))</f>
        <v>0.6</v>
      </c>
      <c r="N204" s="19" t="n">
        <f aca="false">SUM(Q204:S204)</f>
        <v>8.5</v>
      </c>
      <c r="O204" s="19" t="n">
        <f aca="false">SUM(T204:AH204)</f>
        <v>4.5</v>
      </c>
      <c r="P204" s="19" t="n">
        <f aca="false">SUM(AI204)</f>
        <v>0.6</v>
      </c>
      <c r="Q204" s="22" t="n">
        <v>2</v>
      </c>
      <c r="R204" s="22" t="n">
        <v>5</v>
      </c>
      <c r="S204" s="22" t="n">
        <v>1.5</v>
      </c>
      <c r="T204" s="22"/>
      <c r="U204" s="22"/>
      <c r="V204" s="22"/>
      <c r="W204" s="22" t="n">
        <v>3</v>
      </c>
      <c r="X204" s="22"/>
      <c r="Y204" s="22"/>
      <c r="Z204" s="22"/>
      <c r="AA204" s="22" t="n">
        <v>1.5</v>
      </c>
      <c r="AB204" s="22"/>
      <c r="AC204" s="22"/>
      <c r="AD204" s="22"/>
      <c r="AE204" s="22"/>
      <c r="AF204" s="22"/>
      <c r="AG204" s="22"/>
      <c r="AH204" s="22"/>
      <c r="AI204" s="22" t="n">
        <v>0.6</v>
      </c>
      <c r="AJ204" s="23" t="s">
        <v>38</v>
      </c>
      <c r="AK204" s="18"/>
    </row>
    <row r="205" customFormat="false" ht="15" hidden="false" customHeight="false" outlineLevel="0" collapsed="false">
      <c r="A205" s="16" t="n">
        <v>202</v>
      </c>
      <c r="B205" s="16" t="s">
        <v>442</v>
      </c>
      <c r="C205" s="17" t="n">
        <v>27251</v>
      </c>
      <c r="D205" s="18" t="s">
        <v>443</v>
      </c>
      <c r="E205" s="19" t="n">
        <f aca="false">H205+I205+J205</f>
        <v>84.6</v>
      </c>
      <c r="F205" s="20"/>
      <c r="G205" s="20"/>
      <c r="H205" s="21" t="n">
        <v>38</v>
      </c>
      <c r="I205" s="21" t="n">
        <v>38</v>
      </c>
      <c r="J205" s="21" t="n">
        <f aca="false">K205+L205+M205</f>
        <v>8.6</v>
      </c>
      <c r="K205" s="19" t="n">
        <f aca="false">IF(N205&gt;=8.5,8.5,IF(N205&lt;8.5,N205))</f>
        <v>2</v>
      </c>
      <c r="L205" s="19" t="n">
        <f aca="false">IF(O205&gt;=8.5,8.5,IF(O205&lt;8.5,O205))</f>
        <v>6</v>
      </c>
      <c r="M205" s="19" t="n">
        <f aca="false">IF(P205&gt;=3,3,IF(P205&lt;3,P205))</f>
        <v>0.6</v>
      </c>
      <c r="N205" s="19" t="n">
        <f aca="false">SUM(Q205:S205)</f>
        <v>2</v>
      </c>
      <c r="O205" s="19" t="n">
        <f aca="false">SUM(T205:AH205)</f>
        <v>6</v>
      </c>
      <c r="P205" s="19" t="n">
        <f aca="false">SUM(AI205)</f>
        <v>0.6</v>
      </c>
      <c r="Q205" s="22" t="n">
        <v>2</v>
      </c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 t="n">
        <v>6</v>
      </c>
      <c r="AH205" s="22"/>
      <c r="AI205" s="22" t="n">
        <v>0.6</v>
      </c>
      <c r="AJ205" s="23"/>
      <c r="AK205" s="18"/>
    </row>
    <row r="206" customFormat="false" ht="15" hidden="false" customHeight="false" outlineLevel="0" collapsed="false">
      <c r="A206" s="16" t="n">
        <v>203</v>
      </c>
      <c r="B206" s="16" t="s">
        <v>444</v>
      </c>
      <c r="C206" s="17" t="n">
        <v>24462</v>
      </c>
      <c r="D206" s="18" t="s">
        <v>445</v>
      </c>
      <c r="E206" s="19" t="n">
        <f aca="false">H206+I206+J206</f>
        <v>84.5</v>
      </c>
      <c r="F206" s="20" t="s">
        <v>37</v>
      </c>
      <c r="G206" s="20"/>
      <c r="H206" s="21" t="n">
        <v>33</v>
      </c>
      <c r="I206" s="21" t="n">
        <v>38</v>
      </c>
      <c r="J206" s="21" t="n">
        <f aca="false">K206+L206+M206</f>
        <v>13.5</v>
      </c>
      <c r="K206" s="19" t="n">
        <f aca="false">IF(N206&gt;=8.5,8.5,IF(N206&lt;8.5,N206))</f>
        <v>2</v>
      </c>
      <c r="L206" s="19" t="n">
        <f aca="false">IF(O206&gt;=8.5,8.5,IF(O206&lt;8.5,O206))</f>
        <v>8.5</v>
      </c>
      <c r="M206" s="19" t="n">
        <f aca="false">IF(P206&gt;=3,3,IF(P206&lt;3,P206))</f>
        <v>3</v>
      </c>
      <c r="N206" s="19" t="n">
        <f aca="false">SUM(Q206:S206)</f>
        <v>2</v>
      </c>
      <c r="O206" s="19" t="n">
        <f aca="false">SUM(T206:AH206)</f>
        <v>9</v>
      </c>
      <c r="P206" s="19" t="n">
        <f aca="false">SUM(AI206)</f>
        <v>3</v>
      </c>
      <c r="Q206" s="22" t="n">
        <v>2</v>
      </c>
      <c r="R206" s="22"/>
      <c r="S206" s="22"/>
      <c r="T206" s="22"/>
      <c r="U206" s="22" t="n">
        <v>1</v>
      </c>
      <c r="V206" s="22"/>
      <c r="W206" s="22"/>
      <c r="X206" s="22" t="n">
        <v>2</v>
      </c>
      <c r="Y206" s="22"/>
      <c r="Z206" s="22"/>
      <c r="AA206" s="22"/>
      <c r="AB206" s="22"/>
      <c r="AC206" s="22"/>
      <c r="AD206" s="22"/>
      <c r="AE206" s="22"/>
      <c r="AF206" s="22"/>
      <c r="AG206" s="22" t="n">
        <v>6</v>
      </c>
      <c r="AH206" s="22"/>
      <c r="AI206" s="22" t="n">
        <v>3</v>
      </c>
      <c r="AJ206" s="23"/>
      <c r="AK206" s="18"/>
    </row>
    <row r="207" customFormat="false" ht="15" hidden="false" customHeight="false" outlineLevel="0" collapsed="false">
      <c r="A207" s="16" t="n">
        <v>204</v>
      </c>
      <c r="B207" s="16" t="s">
        <v>446</v>
      </c>
      <c r="C207" s="17" t="n">
        <v>26608</v>
      </c>
      <c r="D207" s="18" t="s">
        <v>447</v>
      </c>
      <c r="E207" s="19" t="n">
        <f aca="false">H207+I207+J207</f>
        <v>84.5</v>
      </c>
      <c r="F207" s="20" t="s">
        <v>37</v>
      </c>
      <c r="G207" s="20"/>
      <c r="H207" s="21" t="n">
        <v>30</v>
      </c>
      <c r="I207" s="21" t="n">
        <v>40</v>
      </c>
      <c r="J207" s="21" t="n">
        <f aca="false">K207+L207+M207</f>
        <v>14.5</v>
      </c>
      <c r="K207" s="19" t="n">
        <f aca="false">IF(N207&gt;=8.5,8.5,IF(N207&lt;8.5,N207))</f>
        <v>8</v>
      </c>
      <c r="L207" s="19" t="n">
        <f aca="false">IF(O207&gt;=8.5,8.5,IF(O207&lt;8.5,O207))</f>
        <v>6.5</v>
      </c>
      <c r="M207" s="19" t="n">
        <f aca="false">IF(P207&gt;=3,3,IF(P207&lt;3,P207))</f>
        <v>0</v>
      </c>
      <c r="N207" s="19" t="n">
        <f aca="false">SUM(Q207:S207)</f>
        <v>8</v>
      </c>
      <c r="O207" s="19" t="n">
        <f aca="false">SUM(T207:AH207)</f>
        <v>6.5</v>
      </c>
      <c r="P207" s="19" t="n">
        <f aca="false">SUM(AI207)</f>
        <v>0</v>
      </c>
      <c r="Q207" s="22" t="n">
        <v>1.5</v>
      </c>
      <c r="R207" s="22" t="n">
        <v>5</v>
      </c>
      <c r="S207" s="22" t="n">
        <v>1.5</v>
      </c>
      <c r="T207" s="22"/>
      <c r="U207" s="22"/>
      <c r="V207" s="22"/>
      <c r="W207" s="22" t="n">
        <v>3</v>
      </c>
      <c r="X207" s="22" t="n">
        <v>2</v>
      </c>
      <c r="Y207" s="22"/>
      <c r="Z207" s="22"/>
      <c r="AA207" s="22" t="n">
        <v>1.5</v>
      </c>
      <c r="AB207" s="22"/>
      <c r="AC207" s="22"/>
      <c r="AD207" s="22"/>
      <c r="AE207" s="22"/>
      <c r="AF207" s="22"/>
      <c r="AG207" s="22"/>
      <c r="AH207" s="22"/>
      <c r="AI207" s="22"/>
      <c r="AJ207" s="23" t="s">
        <v>38</v>
      </c>
      <c r="AK207" s="18"/>
    </row>
    <row r="208" customFormat="false" ht="15" hidden="false" customHeight="false" outlineLevel="0" collapsed="false">
      <c r="A208" s="16" t="n">
        <v>205</v>
      </c>
      <c r="B208" s="16" t="s">
        <v>448</v>
      </c>
      <c r="C208" s="17" t="n">
        <v>27954</v>
      </c>
      <c r="D208" s="18" t="s">
        <v>449</v>
      </c>
      <c r="E208" s="19" t="n">
        <f aca="false">H208+I208+J208</f>
        <v>84.5</v>
      </c>
      <c r="F208" s="20" t="s">
        <v>37</v>
      </c>
      <c r="G208" s="20"/>
      <c r="H208" s="21" t="n">
        <v>33</v>
      </c>
      <c r="I208" s="21" t="n">
        <v>40</v>
      </c>
      <c r="J208" s="21" t="n">
        <f aca="false">K208+L208+M208</f>
        <v>11.5</v>
      </c>
      <c r="K208" s="19" t="n">
        <f aca="false">IF(N208&gt;=8.5,8.5,IF(N208&lt;8.5,N208))</f>
        <v>8.5</v>
      </c>
      <c r="L208" s="19" t="n">
        <f aca="false">IF(O208&gt;=8.5,8.5,IF(O208&lt;8.5,O208))</f>
        <v>3</v>
      </c>
      <c r="M208" s="19" t="n">
        <f aca="false">IF(P208&gt;=3,3,IF(P208&lt;3,P208))</f>
        <v>0</v>
      </c>
      <c r="N208" s="19" t="n">
        <f aca="false">SUM(Q208:S208)</f>
        <v>8.5</v>
      </c>
      <c r="O208" s="19" t="n">
        <f aca="false">SUM(T208:AH208)</f>
        <v>3</v>
      </c>
      <c r="P208" s="19" t="n">
        <f aca="false">SUM(AI208)</f>
        <v>0</v>
      </c>
      <c r="Q208" s="22" t="n">
        <v>2</v>
      </c>
      <c r="R208" s="22" t="n">
        <v>5</v>
      </c>
      <c r="S208" s="22" t="n">
        <v>1.5</v>
      </c>
      <c r="T208" s="22"/>
      <c r="U208" s="22"/>
      <c r="V208" s="22"/>
      <c r="W208" s="22" t="n">
        <v>3</v>
      </c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3"/>
      <c r="AK208" s="18"/>
    </row>
    <row r="209" customFormat="false" ht="15" hidden="false" customHeight="false" outlineLevel="0" collapsed="false">
      <c r="A209" s="16" t="n">
        <v>206</v>
      </c>
      <c r="B209" s="16" t="s">
        <v>450</v>
      </c>
      <c r="C209" s="17" t="n">
        <v>26326</v>
      </c>
      <c r="D209" s="18" t="s">
        <v>451</v>
      </c>
      <c r="E209" s="19" t="n">
        <f aca="false">H209+I209+J209</f>
        <v>84.5</v>
      </c>
      <c r="F209" s="20" t="s">
        <v>37</v>
      </c>
      <c r="G209" s="20"/>
      <c r="H209" s="21" t="n">
        <v>36</v>
      </c>
      <c r="I209" s="21" t="n">
        <v>36</v>
      </c>
      <c r="J209" s="21" t="n">
        <f aca="false">K209+L209+M209</f>
        <v>12.5</v>
      </c>
      <c r="K209" s="19" t="n">
        <f aca="false">IF(N209&gt;=8.5,8.5,IF(N209&lt;8.5,N209))</f>
        <v>8.5</v>
      </c>
      <c r="L209" s="19" t="n">
        <f aca="false">IF(O209&gt;=8.5,8.5,IF(O209&lt;8.5,O209))</f>
        <v>4</v>
      </c>
      <c r="M209" s="19" t="n">
        <f aca="false">IF(P209&gt;=3,3,IF(P209&lt;3,P209))</f>
        <v>0</v>
      </c>
      <c r="N209" s="19" t="n">
        <f aca="false">SUM(Q209:S209)</f>
        <v>8.5</v>
      </c>
      <c r="O209" s="19" t="n">
        <f aca="false">SUM(T209:AH209)</f>
        <v>4</v>
      </c>
      <c r="P209" s="19" t="n">
        <f aca="false">SUM(AI209)</f>
        <v>0</v>
      </c>
      <c r="Q209" s="22" t="n">
        <v>2</v>
      </c>
      <c r="R209" s="22" t="n">
        <v>5</v>
      </c>
      <c r="S209" s="22" t="n">
        <v>1.5</v>
      </c>
      <c r="T209" s="22"/>
      <c r="U209" s="22"/>
      <c r="V209" s="22"/>
      <c r="W209" s="22" t="n">
        <v>1</v>
      </c>
      <c r="X209" s="22"/>
      <c r="Y209" s="22"/>
      <c r="Z209" s="22" t="n">
        <v>1</v>
      </c>
      <c r="AA209" s="22" t="n">
        <v>1.5</v>
      </c>
      <c r="AB209" s="22"/>
      <c r="AC209" s="22" t="n">
        <v>0.5</v>
      </c>
      <c r="AD209" s="22"/>
      <c r="AE209" s="22"/>
      <c r="AF209" s="22"/>
      <c r="AG209" s="22"/>
      <c r="AH209" s="22"/>
      <c r="AI209" s="22"/>
      <c r="AJ209" s="23" t="s">
        <v>38</v>
      </c>
      <c r="AK209" s="18"/>
    </row>
    <row r="210" customFormat="false" ht="15" hidden="false" customHeight="false" outlineLevel="0" collapsed="false">
      <c r="A210" s="16" t="n">
        <v>207</v>
      </c>
      <c r="B210" s="16" t="s">
        <v>452</v>
      </c>
      <c r="C210" s="17" t="n">
        <v>28388</v>
      </c>
      <c r="D210" s="18" t="s">
        <v>453</v>
      </c>
      <c r="E210" s="19" t="n">
        <f aca="false">H210+I210+J210</f>
        <v>84.5</v>
      </c>
      <c r="F210" s="20" t="s">
        <v>37</v>
      </c>
      <c r="G210" s="20"/>
      <c r="H210" s="21" t="n">
        <v>35</v>
      </c>
      <c r="I210" s="21" t="n">
        <v>38</v>
      </c>
      <c r="J210" s="21" t="n">
        <f aca="false">K210+L210+M210</f>
        <v>11.5</v>
      </c>
      <c r="K210" s="19" t="n">
        <f aca="false">IF(N210&gt;=8.5,8.5,IF(N210&lt;8.5,N210))</f>
        <v>8.5</v>
      </c>
      <c r="L210" s="19" t="n">
        <f aca="false">IF(O210&gt;=8.5,8.5,IF(O210&lt;8.5,O210))</f>
        <v>3</v>
      </c>
      <c r="M210" s="19" t="n">
        <f aca="false">IF(P210&gt;=3,3,IF(P210&lt;3,P210))</f>
        <v>0</v>
      </c>
      <c r="N210" s="19" t="n">
        <f aca="false">SUM(Q210:S210)</f>
        <v>8.5</v>
      </c>
      <c r="O210" s="19" t="n">
        <f aca="false">SUM(T210:AH210)</f>
        <v>3</v>
      </c>
      <c r="P210" s="19" t="n">
        <f aca="false">SUM(AI210)</f>
        <v>0</v>
      </c>
      <c r="Q210" s="22" t="n">
        <v>2</v>
      </c>
      <c r="R210" s="22" t="n">
        <v>5</v>
      </c>
      <c r="S210" s="22" t="n">
        <v>1.5</v>
      </c>
      <c r="T210" s="22"/>
      <c r="U210" s="22"/>
      <c r="V210" s="22"/>
      <c r="W210" s="22" t="n">
        <v>3</v>
      </c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3"/>
      <c r="AK210" s="18"/>
    </row>
    <row r="211" customFormat="false" ht="15" hidden="false" customHeight="false" outlineLevel="0" collapsed="false">
      <c r="A211" s="16" t="n">
        <v>208</v>
      </c>
      <c r="B211" s="16" t="s">
        <v>454</v>
      </c>
      <c r="C211" s="17" t="n">
        <v>28343</v>
      </c>
      <c r="D211" s="18" t="s">
        <v>455</v>
      </c>
      <c r="E211" s="19" t="n">
        <f aca="false">H211+I211+J211</f>
        <v>84.5</v>
      </c>
      <c r="F211" s="20" t="s">
        <v>37</v>
      </c>
      <c r="G211" s="20"/>
      <c r="H211" s="21" t="n">
        <v>33</v>
      </c>
      <c r="I211" s="21" t="n">
        <v>38</v>
      </c>
      <c r="J211" s="21" t="n">
        <f aca="false">K211+L211+M211</f>
        <v>13.5</v>
      </c>
      <c r="K211" s="19" t="n">
        <f aca="false">IF(N211&gt;=8.5,8.5,IF(N211&lt;8.5,N211))</f>
        <v>8.5</v>
      </c>
      <c r="L211" s="19" t="n">
        <f aca="false">IF(O211&gt;=8.5,8.5,IF(O211&lt;8.5,O211))</f>
        <v>5</v>
      </c>
      <c r="M211" s="19" t="n">
        <f aca="false">IF(P211&gt;=3,3,IF(P211&lt;3,P211))</f>
        <v>0</v>
      </c>
      <c r="N211" s="19" t="n">
        <f aca="false">SUM(Q211:S211)</f>
        <v>8.5</v>
      </c>
      <c r="O211" s="19" t="n">
        <f aca="false">SUM(T211:AH211)</f>
        <v>5</v>
      </c>
      <c r="P211" s="19" t="n">
        <f aca="false">SUM(AI211)</f>
        <v>0</v>
      </c>
      <c r="Q211" s="22" t="n">
        <v>2</v>
      </c>
      <c r="R211" s="22" t="n">
        <v>5</v>
      </c>
      <c r="S211" s="22" t="n">
        <v>1.5</v>
      </c>
      <c r="T211" s="22"/>
      <c r="U211" s="22"/>
      <c r="V211" s="22"/>
      <c r="W211" s="22" t="n">
        <v>3</v>
      </c>
      <c r="X211" s="22" t="n">
        <v>2</v>
      </c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3"/>
      <c r="AK211" s="18"/>
    </row>
    <row r="212" customFormat="false" ht="15" hidden="false" customHeight="false" outlineLevel="0" collapsed="false">
      <c r="A212" s="16" t="n">
        <v>209</v>
      </c>
      <c r="B212" s="16" t="s">
        <v>456</v>
      </c>
      <c r="C212" s="17" t="n">
        <v>27544</v>
      </c>
      <c r="D212" s="18" t="s">
        <v>457</v>
      </c>
      <c r="E212" s="19" t="n">
        <f aca="false">H212+I212+J212</f>
        <v>84.5</v>
      </c>
      <c r="F212" s="20" t="s">
        <v>37</v>
      </c>
      <c r="G212" s="20"/>
      <c r="H212" s="21" t="n">
        <v>36</v>
      </c>
      <c r="I212" s="21" t="n">
        <v>36</v>
      </c>
      <c r="J212" s="21" t="n">
        <f aca="false">K212+L212+M212</f>
        <v>12.5</v>
      </c>
      <c r="K212" s="19" t="n">
        <f aca="false">IF(N212&gt;=8.5,8.5,IF(N212&lt;8.5,N212))</f>
        <v>8.5</v>
      </c>
      <c r="L212" s="19" t="n">
        <f aca="false">IF(O212&gt;=8.5,8.5,IF(O212&lt;8.5,O212))</f>
        <v>4</v>
      </c>
      <c r="M212" s="19" t="n">
        <f aca="false">IF(P212&gt;=3,3,IF(P212&lt;3,P212))</f>
        <v>0</v>
      </c>
      <c r="N212" s="19" t="n">
        <f aca="false">SUM(Q212:S212)</f>
        <v>8.5</v>
      </c>
      <c r="O212" s="19" t="n">
        <f aca="false">SUM(T212:AH212)</f>
        <v>4</v>
      </c>
      <c r="P212" s="19" t="n">
        <f aca="false">SUM(AI212)</f>
        <v>0</v>
      </c>
      <c r="Q212" s="22" t="n">
        <v>2</v>
      </c>
      <c r="R212" s="22" t="n">
        <v>5</v>
      </c>
      <c r="S212" s="22" t="n">
        <v>1.5</v>
      </c>
      <c r="T212" s="22"/>
      <c r="U212" s="22"/>
      <c r="V212" s="22" t="n">
        <v>2</v>
      </c>
      <c r="W212" s="22" t="n">
        <v>1</v>
      </c>
      <c r="X212" s="22"/>
      <c r="Y212" s="22"/>
      <c r="Z212" s="22" t="n">
        <v>1</v>
      </c>
      <c r="AA212" s="22"/>
      <c r="AB212" s="22"/>
      <c r="AC212" s="22"/>
      <c r="AD212" s="22"/>
      <c r="AE212" s="22"/>
      <c r="AF212" s="22"/>
      <c r="AG212" s="22"/>
      <c r="AH212" s="22"/>
      <c r="AI212" s="22"/>
      <c r="AJ212" s="23"/>
      <c r="AK212" s="18"/>
    </row>
    <row r="213" customFormat="false" ht="15" hidden="false" customHeight="false" outlineLevel="0" collapsed="false">
      <c r="A213" s="16" t="n">
        <v>210</v>
      </c>
      <c r="B213" s="16" t="s">
        <v>458</v>
      </c>
      <c r="C213" s="17" t="n">
        <v>27734</v>
      </c>
      <c r="D213" s="18" t="s">
        <v>459</v>
      </c>
      <c r="E213" s="19" t="n">
        <f aca="false">H213+I213+J213</f>
        <v>84.5</v>
      </c>
      <c r="F213" s="20" t="s">
        <v>37</v>
      </c>
      <c r="G213" s="20"/>
      <c r="H213" s="21" t="n">
        <v>37</v>
      </c>
      <c r="I213" s="21" t="n">
        <v>33</v>
      </c>
      <c r="J213" s="21" t="n">
        <f aca="false">K213+L213+M213</f>
        <v>14.5</v>
      </c>
      <c r="K213" s="19" t="n">
        <f aca="false">IF(N213&gt;=8.5,8.5,IF(N213&lt;8.5,N213))</f>
        <v>8.5</v>
      </c>
      <c r="L213" s="19" t="n">
        <f aca="false">IF(O213&gt;=8.5,8.5,IF(O213&lt;8.5,O213))</f>
        <v>6</v>
      </c>
      <c r="M213" s="19" t="n">
        <f aca="false">IF(P213&gt;=3,3,IF(P213&lt;3,P213))</f>
        <v>0</v>
      </c>
      <c r="N213" s="19" t="n">
        <f aca="false">SUM(Q213:S213)</f>
        <v>8.5</v>
      </c>
      <c r="O213" s="19" t="n">
        <f aca="false">SUM(T213:AH213)</f>
        <v>6</v>
      </c>
      <c r="P213" s="19" t="n">
        <f aca="false">SUM(AI213)</f>
        <v>0</v>
      </c>
      <c r="Q213" s="22" t="n">
        <v>2</v>
      </c>
      <c r="R213" s="22" t="n">
        <v>5</v>
      </c>
      <c r="S213" s="22" t="n">
        <v>1.5</v>
      </c>
      <c r="T213" s="22"/>
      <c r="U213" s="22"/>
      <c r="V213" s="22"/>
      <c r="W213" s="22" t="n">
        <v>4</v>
      </c>
      <c r="X213" s="22" t="n">
        <v>2</v>
      </c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3"/>
      <c r="AK213" s="18" t="s">
        <v>84</v>
      </c>
    </row>
    <row r="214" customFormat="false" ht="15" hidden="false" customHeight="false" outlineLevel="0" collapsed="false">
      <c r="A214" s="16" t="n">
        <v>211</v>
      </c>
      <c r="B214" s="16" t="s">
        <v>460</v>
      </c>
      <c r="C214" s="17" t="n">
        <v>26403</v>
      </c>
      <c r="D214" s="18" t="s">
        <v>461</v>
      </c>
      <c r="E214" s="19" t="n">
        <f aca="false">H214+I214+J214</f>
        <v>84.5</v>
      </c>
      <c r="F214" s="20" t="s">
        <v>37</v>
      </c>
      <c r="G214" s="20"/>
      <c r="H214" s="21" t="n">
        <v>34</v>
      </c>
      <c r="I214" s="21" t="n">
        <v>40</v>
      </c>
      <c r="J214" s="21" t="n">
        <f aca="false">K214+L214+M214</f>
        <v>10.5</v>
      </c>
      <c r="K214" s="19" t="n">
        <f aca="false">IF(N214&gt;=8.5,8.5,IF(N214&lt;8.5,N214))</f>
        <v>8.5</v>
      </c>
      <c r="L214" s="19" t="n">
        <f aca="false">IF(O214&gt;=8.5,8.5,IF(O214&lt;8.5,O214))</f>
        <v>2</v>
      </c>
      <c r="M214" s="19" t="n">
        <f aca="false">IF(P214&gt;=3,3,IF(P214&lt;3,P214))</f>
        <v>0</v>
      </c>
      <c r="N214" s="19" t="n">
        <f aca="false">SUM(Q214:S214)</f>
        <v>8.5</v>
      </c>
      <c r="O214" s="19" t="n">
        <f aca="false">SUM(T214:AH214)</f>
        <v>2</v>
      </c>
      <c r="P214" s="19" t="n">
        <f aca="false">SUM(AI214)</f>
        <v>0</v>
      </c>
      <c r="Q214" s="22" t="n">
        <v>2</v>
      </c>
      <c r="R214" s="22" t="n">
        <v>5</v>
      </c>
      <c r="S214" s="22" t="n">
        <v>1.5</v>
      </c>
      <c r="T214" s="22"/>
      <c r="U214" s="22"/>
      <c r="V214" s="22"/>
      <c r="W214" s="22" t="n">
        <v>2</v>
      </c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3"/>
      <c r="AK214" s="18"/>
    </row>
    <row r="215" customFormat="false" ht="15" hidden="false" customHeight="false" outlineLevel="0" collapsed="false">
      <c r="A215" s="16" t="n">
        <v>212</v>
      </c>
      <c r="B215" s="16" t="s">
        <v>462</v>
      </c>
      <c r="C215" s="17" t="n">
        <v>29878</v>
      </c>
      <c r="D215" s="18" t="s">
        <v>463</v>
      </c>
      <c r="E215" s="19" t="n">
        <f aca="false">H215+I215+J215</f>
        <v>84.5</v>
      </c>
      <c r="F215" s="20"/>
      <c r="G215" s="20"/>
      <c r="H215" s="21" t="n">
        <v>33</v>
      </c>
      <c r="I215" s="21" t="n">
        <v>40</v>
      </c>
      <c r="J215" s="21" t="n">
        <f aca="false">K215+L215+M215</f>
        <v>11.5</v>
      </c>
      <c r="K215" s="19" t="n">
        <f aca="false">IF(N215&gt;=8.5,8.5,IF(N215&lt;8.5,N215))</f>
        <v>8.5</v>
      </c>
      <c r="L215" s="19" t="n">
        <f aca="false">IF(O215&gt;=8.5,8.5,IF(O215&lt;8.5,O215))</f>
        <v>3</v>
      </c>
      <c r="M215" s="19" t="n">
        <f aca="false">IF(P215&gt;=3,3,IF(P215&lt;3,P215))</f>
        <v>0</v>
      </c>
      <c r="N215" s="19" t="n">
        <f aca="false">SUM(Q215:S215)</f>
        <v>8.5</v>
      </c>
      <c r="O215" s="19" t="n">
        <f aca="false">SUM(T215:AH215)</f>
        <v>3</v>
      </c>
      <c r="P215" s="19" t="n">
        <f aca="false">SUM(AI215)</f>
        <v>0</v>
      </c>
      <c r="Q215" s="22" t="n">
        <v>2</v>
      </c>
      <c r="R215" s="22" t="n">
        <v>5</v>
      </c>
      <c r="S215" s="22" t="n">
        <v>1.5</v>
      </c>
      <c r="T215" s="22"/>
      <c r="U215" s="22"/>
      <c r="V215" s="22"/>
      <c r="W215" s="22" t="n">
        <v>3</v>
      </c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3"/>
      <c r="AK215" s="18"/>
    </row>
    <row r="216" customFormat="false" ht="15" hidden="false" customHeight="false" outlineLevel="0" collapsed="false">
      <c r="A216" s="16" t="n">
        <v>213</v>
      </c>
      <c r="B216" s="16" t="s">
        <v>464</v>
      </c>
      <c r="C216" s="17" t="n">
        <v>27705</v>
      </c>
      <c r="D216" s="18" t="s">
        <v>465</v>
      </c>
      <c r="E216" s="19" t="n">
        <f aca="false">H216+I216+J216</f>
        <v>84.5</v>
      </c>
      <c r="F216" s="20"/>
      <c r="G216" s="20"/>
      <c r="H216" s="21" t="n">
        <v>33</v>
      </c>
      <c r="I216" s="21" t="n">
        <v>40</v>
      </c>
      <c r="J216" s="21" t="n">
        <f aca="false">K216+L216+M216</f>
        <v>11.5</v>
      </c>
      <c r="K216" s="19" t="n">
        <f aca="false">IF(N216&gt;=8.5,8.5,IF(N216&lt;8.5,N216))</f>
        <v>8.5</v>
      </c>
      <c r="L216" s="19" t="n">
        <f aca="false">IF(O216&gt;=8.5,8.5,IF(O216&lt;8.5,O216))</f>
        <v>3</v>
      </c>
      <c r="M216" s="19" t="n">
        <f aca="false">IF(P216&gt;=3,3,IF(P216&lt;3,P216))</f>
        <v>0</v>
      </c>
      <c r="N216" s="19" t="n">
        <f aca="false">SUM(Q216:S216)</f>
        <v>8.5</v>
      </c>
      <c r="O216" s="19" t="n">
        <f aca="false">SUM(T216:AH216)</f>
        <v>3</v>
      </c>
      <c r="P216" s="19" t="n">
        <f aca="false">SUM(AI216)</f>
        <v>0</v>
      </c>
      <c r="Q216" s="22" t="n">
        <v>2</v>
      </c>
      <c r="R216" s="22" t="n">
        <v>5</v>
      </c>
      <c r="S216" s="22" t="n">
        <v>1.5</v>
      </c>
      <c r="T216" s="22"/>
      <c r="U216" s="22"/>
      <c r="V216" s="22"/>
      <c r="W216" s="22" t="n">
        <v>3</v>
      </c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3"/>
      <c r="AK216" s="18" t="s">
        <v>84</v>
      </c>
    </row>
    <row r="217" customFormat="false" ht="15" hidden="false" customHeight="false" outlineLevel="0" collapsed="false">
      <c r="A217" s="16" t="n">
        <v>214</v>
      </c>
      <c r="B217" s="16" t="s">
        <v>466</v>
      </c>
      <c r="C217" s="17" t="n">
        <v>27479</v>
      </c>
      <c r="D217" s="18" t="s">
        <v>467</v>
      </c>
      <c r="E217" s="19" t="n">
        <f aca="false">H217+I217+J217</f>
        <v>84.5</v>
      </c>
      <c r="F217" s="20"/>
      <c r="G217" s="20"/>
      <c r="H217" s="21" t="n">
        <v>30</v>
      </c>
      <c r="I217" s="21" t="n">
        <v>40</v>
      </c>
      <c r="J217" s="21" t="n">
        <f aca="false">K217+L217+M217</f>
        <v>14.5</v>
      </c>
      <c r="K217" s="19" t="n">
        <f aca="false">IF(N217&gt;=8.5,8.5,IF(N217&lt;8.5,N217))</f>
        <v>8.5</v>
      </c>
      <c r="L217" s="19" t="n">
        <f aca="false">IF(O217&gt;=8.5,8.5,IF(O217&lt;8.5,O217))</f>
        <v>6</v>
      </c>
      <c r="M217" s="19" t="n">
        <f aca="false">IF(P217&gt;=3,3,IF(P217&lt;3,P217))</f>
        <v>0</v>
      </c>
      <c r="N217" s="19" t="n">
        <f aca="false">SUM(Q217:S217)</f>
        <v>8.5</v>
      </c>
      <c r="O217" s="19" t="n">
        <f aca="false">SUM(T217:AH217)</f>
        <v>6</v>
      </c>
      <c r="P217" s="19" t="n">
        <f aca="false">SUM(AI217)</f>
        <v>0</v>
      </c>
      <c r="Q217" s="22" t="n">
        <v>2</v>
      </c>
      <c r="R217" s="22" t="n">
        <v>5</v>
      </c>
      <c r="S217" s="22" t="n">
        <v>1.5</v>
      </c>
      <c r="T217" s="22"/>
      <c r="U217" s="22"/>
      <c r="V217" s="22"/>
      <c r="W217" s="22" t="n">
        <v>3</v>
      </c>
      <c r="X217" s="22"/>
      <c r="Y217" s="22"/>
      <c r="Z217" s="22"/>
      <c r="AA217" s="22"/>
      <c r="AB217" s="22"/>
      <c r="AC217" s="22"/>
      <c r="AD217" s="22"/>
      <c r="AE217" s="22"/>
      <c r="AF217" s="22"/>
      <c r="AG217" s="22" t="n">
        <v>3</v>
      </c>
      <c r="AH217" s="22"/>
      <c r="AI217" s="22"/>
      <c r="AJ217" s="23"/>
      <c r="AK217" s="18"/>
    </row>
    <row r="218" customFormat="false" ht="15" hidden="false" customHeight="false" outlineLevel="0" collapsed="false">
      <c r="A218" s="16" t="n">
        <v>215</v>
      </c>
      <c r="B218" s="16" t="s">
        <v>468</v>
      </c>
      <c r="C218" s="17" t="n">
        <v>27434</v>
      </c>
      <c r="D218" s="18" t="s">
        <v>469</v>
      </c>
      <c r="E218" s="19" t="n">
        <f aca="false">H218+I218+J218</f>
        <v>84.45</v>
      </c>
      <c r="F218" s="20" t="s">
        <v>37</v>
      </c>
      <c r="G218" s="20"/>
      <c r="H218" s="21" t="n">
        <v>32</v>
      </c>
      <c r="I218" s="21" t="n">
        <v>40</v>
      </c>
      <c r="J218" s="21" t="n">
        <f aca="false">K218+L218+M218</f>
        <v>12.45</v>
      </c>
      <c r="K218" s="19" t="n">
        <f aca="false">IF(N218&gt;=8.5,8.5,IF(N218&lt;8.5,N218))</f>
        <v>8.5</v>
      </c>
      <c r="L218" s="19" t="n">
        <f aca="false">IF(O218&gt;=8.5,8.5,IF(O218&lt;8.5,O218))</f>
        <v>3.75</v>
      </c>
      <c r="M218" s="19" t="n">
        <f aca="false">IF(P218&gt;=3,3,IF(P218&lt;3,P218))</f>
        <v>0.2</v>
      </c>
      <c r="N218" s="19" t="n">
        <f aca="false">SUM(Q218:S218)</f>
        <v>8.5</v>
      </c>
      <c r="O218" s="19" t="n">
        <f aca="false">SUM(T218:AH218)</f>
        <v>3.75</v>
      </c>
      <c r="P218" s="19" t="n">
        <f aca="false">SUM(AI218)</f>
        <v>0.2</v>
      </c>
      <c r="Q218" s="22" t="n">
        <v>2</v>
      </c>
      <c r="R218" s="22" t="n">
        <v>5</v>
      </c>
      <c r="S218" s="22" t="n">
        <v>1.5</v>
      </c>
      <c r="T218" s="22"/>
      <c r="U218" s="22"/>
      <c r="V218" s="22"/>
      <c r="W218" s="22" t="n">
        <v>2</v>
      </c>
      <c r="X218" s="22"/>
      <c r="Y218" s="22"/>
      <c r="Z218" s="22" t="s">
        <v>57</v>
      </c>
      <c r="AA218" s="22" t="n">
        <v>1.5</v>
      </c>
      <c r="AB218" s="22"/>
      <c r="AC218" s="22" t="n">
        <v>0.25</v>
      </c>
      <c r="AD218" s="22"/>
      <c r="AE218" s="22"/>
      <c r="AF218" s="22"/>
      <c r="AG218" s="22"/>
      <c r="AH218" s="22"/>
      <c r="AI218" s="22" t="n">
        <v>0.2</v>
      </c>
      <c r="AJ218" s="23" t="s">
        <v>38</v>
      </c>
      <c r="AK218" s="18"/>
    </row>
    <row r="219" customFormat="false" ht="15" hidden="false" customHeight="false" outlineLevel="0" collapsed="false">
      <c r="A219" s="16" t="n">
        <v>216</v>
      </c>
      <c r="B219" s="16" t="s">
        <v>470</v>
      </c>
      <c r="C219" s="17" t="n">
        <v>28362</v>
      </c>
      <c r="D219" s="18" t="s">
        <v>471</v>
      </c>
      <c r="E219" s="19" t="n">
        <f aca="false">H219+I219+J219</f>
        <v>84.25</v>
      </c>
      <c r="F219" s="20" t="s">
        <v>37</v>
      </c>
      <c r="G219" s="20"/>
      <c r="H219" s="21" t="n">
        <v>34</v>
      </c>
      <c r="I219" s="21" t="n">
        <v>38</v>
      </c>
      <c r="J219" s="21" t="n">
        <f aca="false">K219+L219+M219</f>
        <v>12.25</v>
      </c>
      <c r="K219" s="19" t="n">
        <f aca="false">IF(N219&gt;=8.5,8.5,IF(N219&lt;8.5,N219))</f>
        <v>8.5</v>
      </c>
      <c r="L219" s="19" t="n">
        <f aca="false">IF(O219&gt;=8.5,8.5,IF(O219&lt;8.5,O219))</f>
        <v>3.75</v>
      </c>
      <c r="M219" s="19" t="n">
        <f aca="false">IF(P219&gt;=3,3,IF(P219&lt;3,P219))</f>
        <v>0</v>
      </c>
      <c r="N219" s="19" t="n">
        <f aca="false">SUM(Q219:S219)</f>
        <v>8.5</v>
      </c>
      <c r="O219" s="19" t="n">
        <f aca="false">SUM(T219:AH219)</f>
        <v>3.75</v>
      </c>
      <c r="P219" s="19" t="n">
        <f aca="false">SUM(AI219)</f>
        <v>0</v>
      </c>
      <c r="Q219" s="22" t="n">
        <v>2</v>
      </c>
      <c r="R219" s="22" t="n">
        <v>5</v>
      </c>
      <c r="S219" s="22" t="n">
        <v>1.5</v>
      </c>
      <c r="T219" s="22"/>
      <c r="U219" s="22"/>
      <c r="V219" s="22"/>
      <c r="W219" s="22" t="n">
        <v>2</v>
      </c>
      <c r="X219" s="22"/>
      <c r="Y219" s="22"/>
      <c r="Z219" s="22"/>
      <c r="AA219" s="22" t="n">
        <v>1.5</v>
      </c>
      <c r="AB219" s="22"/>
      <c r="AC219" s="22" t="n">
        <v>0.25</v>
      </c>
      <c r="AD219" s="22"/>
      <c r="AE219" s="22"/>
      <c r="AF219" s="22"/>
      <c r="AG219" s="22"/>
      <c r="AH219" s="22"/>
      <c r="AI219" s="22"/>
      <c r="AJ219" s="23" t="s">
        <v>38</v>
      </c>
      <c r="AK219" s="18" t="s">
        <v>84</v>
      </c>
    </row>
    <row r="220" customFormat="false" ht="15" hidden="false" customHeight="false" outlineLevel="0" collapsed="false">
      <c r="A220" s="16" t="n">
        <v>217</v>
      </c>
      <c r="B220" s="16" t="s">
        <v>472</v>
      </c>
      <c r="C220" s="17" t="n">
        <v>26109</v>
      </c>
      <c r="D220" s="18" t="s">
        <v>473</v>
      </c>
      <c r="E220" s="19" t="n">
        <f aca="false">H220+I220+J220</f>
        <v>84.25</v>
      </c>
      <c r="F220" s="20" t="s">
        <v>37</v>
      </c>
      <c r="G220" s="20"/>
      <c r="H220" s="21" t="n">
        <v>31</v>
      </c>
      <c r="I220" s="21" t="n">
        <v>40</v>
      </c>
      <c r="J220" s="21" t="n">
        <f aca="false">K220+L220+M220</f>
        <v>13.25</v>
      </c>
      <c r="K220" s="19" t="n">
        <f aca="false">IF(N220&gt;=8.5,8.5,IF(N220&lt;8.5,N220))</f>
        <v>8.5</v>
      </c>
      <c r="L220" s="19" t="n">
        <f aca="false">IF(O220&gt;=8.5,8.5,IF(O220&lt;8.5,O220))</f>
        <v>4.75</v>
      </c>
      <c r="M220" s="19" t="n">
        <f aca="false">IF(P220&gt;=3,3,IF(P220&lt;3,P220))</f>
        <v>0</v>
      </c>
      <c r="N220" s="19" t="n">
        <f aca="false">SUM(Q220:S220)</f>
        <v>8.5</v>
      </c>
      <c r="O220" s="19" t="n">
        <f aca="false">SUM(T220:AH220)</f>
        <v>4.75</v>
      </c>
      <c r="P220" s="19" t="n">
        <f aca="false">SUM(AI220)</f>
        <v>0</v>
      </c>
      <c r="Q220" s="22" t="n">
        <v>2</v>
      </c>
      <c r="R220" s="22" t="n">
        <v>5</v>
      </c>
      <c r="S220" s="22" t="n">
        <v>1.5</v>
      </c>
      <c r="T220" s="22"/>
      <c r="U220" s="22"/>
      <c r="V220" s="22"/>
      <c r="W220" s="22" t="n">
        <v>3</v>
      </c>
      <c r="X220" s="22"/>
      <c r="Y220" s="22"/>
      <c r="Z220" s="22"/>
      <c r="AA220" s="22" t="n">
        <v>1.5</v>
      </c>
      <c r="AB220" s="22"/>
      <c r="AC220" s="22" t="n">
        <v>0.25</v>
      </c>
      <c r="AD220" s="22"/>
      <c r="AE220" s="22"/>
      <c r="AF220" s="22"/>
      <c r="AG220" s="22"/>
      <c r="AH220" s="22"/>
      <c r="AI220" s="22"/>
      <c r="AJ220" s="23" t="s">
        <v>38</v>
      </c>
      <c r="AK220" s="18"/>
    </row>
    <row r="221" customFormat="false" ht="15" hidden="false" customHeight="false" outlineLevel="0" collapsed="false">
      <c r="A221" s="16" t="n">
        <v>218</v>
      </c>
      <c r="B221" s="16" t="s">
        <v>474</v>
      </c>
      <c r="C221" s="17" t="n">
        <v>29182</v>
      </c>
      <c r="D221" s="18" t="s">
        <v>475</v>
      </c>
      <c r="E221" s="19" t="n">
        <f aca="false">H221+I221+J221</f>
        <v>84.25</v>
      </c>
      <c r="F221" s="20" t="s">
        <v>37</v>
      </c>
      <c r="G221" s="20"/>
      <c r="H221" s="21" t="n">
        <v>31</v>
      </c>
      <c r="I221" s="21" t="n">
        <v>40</v>
      </c>
      <c r="J221" s="21" t="n">
        <f aca="false">K221+L221+M221</f>
        <v>13.25</v>
      </c>
      <c r="K221" s="19" t="n">
        <f aca="false">IF(N221&gt;=8.5,8.5,IF(N221&lt;8.5,N221))</f>
        <v>8.5</v>
      </c>
      <c r="L221" s="19" t="n">
        <f aca="false">IF(O221&gt;=8.5,8.5,IF(O221&lt;8.5,O221))</f>
        <v>4.75</v>
      </c>
      <c r="M221" s="19" t="n">
        <f aca="false">IF(P221&gt;=3,3,IF(P221&lt;3,P221))</f>
        <v>0</v>
      </c>
      <c r="N221" s="19" t="n">
        <f aca="false">SUM(Q221:S221)</f>
        <v>8.5</v>
      </c>
      <c r="O221" s="19" t="n">
        <f aca="false">SUM(T221:AH221)</f>
        <v>4.75</v>
      </c>
      <c r="P221" s="19" t="n">
        <f aca="false">SUM(AI221)</f>
        <v>0</v>
      </c>
      <c r="Q221" s="22" t="n">
        <v>2</v>
      </c>
      <c r="R221" s="22" t="n">
        <v>5</v>
      </c>
      <c r="S221" s="22" t="n">
        <v>1.5</v>
      </c>
      <c r="T221" s="22"/>
      <c r="U221" s="22"/>
      <c r="V221" s="22"/>
      <c r="W221" s="22" t="n">
        <v>2</v>
      </c>
      <c r="X221" s="22"/>
      <c r="Y221" s="22"/>
      <c r="Z221" s="22" t="n">
        <v>1</v>
      </c>
      <c r="AA221" s="22" t="n">
        <v>1.5</v>
      </c>
      <c r="AB221" s="22"/>
      <c r="AC221" s="22"/>
      <c r="AD221" s="22"/>
      <c r="AE221" s="22" t="n">
        <v>0.25</v>
      </c>
      <c r="AF221" s="22"/>
      <c r="AG221" s="22"/>
      <c r="AH221" s="22"/>
      <c r="AI221" s="22"/>
      <c r="AJ221" s="23" t="s">
        <v>38</v>
      </c>
      <c r="AK221" s="18"/>
    </row>
    <row r="222" customFormat="false" ht="15" hidden="false" customHeight="false" outlineLevel="0" collapsed="false">
      <c r="A222" s="16" t="n">
        <v>219</v>
      </c>
      <c r="B222" s="16" t="s">
        <v>476</v>
      </c>
      <c r="C222" s="17" t="n">
        <v>27288</v>
      </c>
      <c r="D222" s="18" t="s">
        <v>477</v>
      </c>
      <c r="E222" s="19" t="n">
        <f aca="false">H222+I222+J222</f>
        <v>84.25</v>
      </c>
      <c r="F222" s="20" t="s">
        <v>37</v>
      </c>
      <c r="G222" s="20"/>
      <c r="H222" s="21" t="n">
        <v>33</v>
      </c>
      <c r="I222" s="21" t="n">
        <v>40</v>
      </c>
      <c r="J222" s="21" t="n">
        <f aca="false">K222+L222+M222</f>
        <v>11.25</v>
      </c>
      <c r="K222" s="19" t="n">
        <f aca="false">IF(N222&gt;=8.5,8.5,IF(N222&lt;8.5,N222))</f>
        <v>7.25</v>
      </c>
      <c r="L222" s="19" t="n">
        <f aca="false">IF(O222&gt;=8.5,8.5,IF(O222&lt;8.5,O222))</f>
        <v>4</v>
      </c>
      <c r="M222" s="19" t="n">
        <f aca="false">IF(P222&gt;=3,3,IF(P222&lt;3,P222))</f>
        <v>0</v>
      </c>
      <c r="N222" s="19" t="n">
        <f aca="false">SUM(Q222:S222)</f>
        <v>7.25</v>
      </c>
      <c r="O222" s="19" t="n">
        <f aca="false">SUM(T222:AH222)</f>
        <v>4</v>
      </c>
      <c r="P222" s="19" t="n">
        <f aca="false">SUM(AI222)</f>
        <v>0</v>
      </c>
      <c r="Q222" s="22" t="n">
        <v>2</v>
      </c>
      <c r="R222" s="22" t="n">
        <v>3.75</v>
      </c>
      <c r="S222" s="22" t="n">
        <v>1.5</v>
      </c>
      <c r="T222" s="22"/>
      <c r="U222" s="22"/>
      <c r="V222" s="22"/>
      <c r="W222" s="22" t="n">
        <v>4</v>
      </c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3"/>
      <c r="AK222" s="18"/>
    </row>
    <row r="223" customFormat="false" ht="15" hidden="false" customHeight="false" outlineLevel="0" collapsed="false">
      <c r="A223" s="16" t="n">
        <v>220</v>
      </c>
      <c r="B223" s="16" t="s">
        <v>478</v>
      </c>
      <c r="C223" s="17" t="n">
        <v>28588</v>
      </c>
      <c r="D223" s="18" t="s">
        <v>479</v>
      </c>
      <c r="E223" s="19" t="n">
        <f aca="false">H223+I223+J223</f>
        <v>84.25</v>
      </c>
      <c r="F223" s="20" t="s">
        <v>37</v>
      </c>
      <c r="G223" s="20"/>
      <c r="H223" s="21" t="n">
        <v>33</v>
      </c>
      <c r="I223" s="21" t="n">
        <v>38</v>
      </c>
      <c r="J223" s="21" t="n">
        <f aca="false">K223+L223+M223</f>
        <v>13.25</v>
      </c>
      <c r="K223" s="19" t="n">
        <f aca="false">IF(N223&gt;=8.5,8.5,IF(N223&lt;8.5,N223))</f>
        <v>8.5</v>
      </c>
      <c r="L223" s="19" t="n">
        <f aca="false">IF(O223&gt;=8.5,8.5,IF(O223&lt;8.5,O223))</f>
        <v>3.75</v>
      </c>
      <c r="M223" s="19" t="n">
        <f aca="false">IF(P223&gt;=3,3,IF(P223&lt;3,P223))</f>
        <v>1</v>
      </c>
      <c r="N223" s="19" t="n">
        <f aca="false">SUM(Q223:S223)</f>
        <v>8.5</v>
      </c>
      <c r="O223" s="19" t="n">
        <f aca="false">SUM(T223:AH223)</f>
        <v>3.75</v>
      </c>
      <c r="P223" s="19" t="n">
        <f aca="false">SUM(AI223)</f>
        <v>1</v>
      </c>
      <c r="Q223" s="22" t="n">
        <v>2</v>
      </c>
      <c r="R223" s="22" t="n">
        <v>5</v>
      </c>
      <c r="S223" s="22" t="n">
        <v>1.5</v>
      </c>
      <c r="T223" s="22"/>
      <c r="U223" s="22"/>
      <c r="V223" s="22"/>
      <c r="W223" s="22" t="n">
        <v>2</v>
      </c>
      <c r="X223" s="22"/>
      <c r="Y223" s="22"/>
      <c r="Z223" s="22"/>
      <c r="AA223" s="22" t="n">
        <v>1.5</v>
      </c>
      <c r="AB223" s="22"/>
      <c r="AC223" s="22"/>
      <c r="AD223" s="22"/>
      <c r="AE223" s="22"/>
      <c r="AF223" s="22" t="n">
        <v>0.25</v>
      </c>
      <c r="AG223" s="22"/>
      <c r="AH223" s="22"/>
      <c r="AI223" s="22" t="n">
        <v>1</v>
      </c>
      <c r="AJ223" s="23" t="s">
        <v>38</v>
      </c>
      <c r="AK223" s="18" t="s">
        <v>84</v>
      </c>
    </row>
    <row r="224" customFormat="false" ht="15" hidden="false" customHeight="false" outlineLevel="0" collapsed="false">
      <c r="A224" s="16" t="n">
        <v>221</v>
      </c>
      <c r="B224" s="16" t="s">
        <v>480</v>
      </c>
      <c r="C224" s="17" t="n">
        <v>27895</v>
      </c>
      <c r="D224" s="18" t="s">
        <v>481</v>
      </c>
      <c r="E224" s="19" t="n">
        <f aca="false">H224+I224+J224</f>
        <v>84.25</v>
      </c>
      <c r="F224" s="20" t="s">
        <v>37</v>
      </c>
      <c r="G224" s="20"/>
      <c r="H224" s="21" t="n">
        <v>32</v>
      </c>
      <c r="I224" s="21" t="n">
        <v>40</v>
      </c>
      <c r="J224" s="21" t="n">
        <f aca="false">K224+L224+M224</f>
        <v>12.25</v>
      </c>
      <c r="K224" s="19" t="n">
        <f aca="false">IF(N224&gt;=8.5,8.5,IF(N224&lt;8.5,N224))</f>
        <v>8.5</v>
      </c>
      <c r="L224" s="19" t="n">
        <f aca="false">IF(O224&gt;=8.5,8.5,IF(O224&lt;8.5,O224))</f>
        <v>3.75</v>
      </c>
      <c r="M224" s="19" t="n">
        <f aca="false">IF(P224&gt;=3,3,IF(P224&lt;3,P224))</f>
        <v>0</v>
      </c>
      <c r="N224" s="19" t="n">
        <f aca="false">SUM(Q224:S224)</f>
        <v>8.5</v>
      </c>
      <c r="O224" s="19" t="n">
        <f aca="false">SUM(T224:AH224)</f>
        <v>3.75</v>
      </c>
      <c r="P224" s="19" t="n">
        <f aca="false">SUM(AI224)</f>
        <v>0</v>
      </c>
      <c r="Q224" s="22" t="n">
        <v>2</v>
      </c>
      <c r="R224" s="22" t="n">
        <v>5</v>
      </c>
      <c r="S224" s="22" t="n">
        <v>1.5</v>
      </c>
      <c r="T224" s="22"/>
      <c r="U224" s="22"/>
      <c r="V224" s="22"/>
      <c r="W224" s="22" t="n">
        <v>2</v>
      </c>
      <c r="X224" s="22"/>
      <c r="Y224" s="22"/>
      <c r="Z224" s="22"/>
      <c r="AA224" s="22" t="n">
        <v>1.5</v>
      </c>
      <c r="AB224" s="22"/>
      <c r="AC224" s="22" t="n">
        <v>0.25</v>
      </c>
      <c r="AD224" s="22"/>
      <c r="AE224" s="22"/>
      <c r="AF224" s="22"/>
      <c r="AG224" s="22"/>
      <c r="AH224" s="22"/>
      <c r="AI224" s="22"/>
      <c r="AJ224" s="23" t="s">
        <v>38</v>
      </c>
      <c r="AK224" s="18"/>
    </row>
    <row r="225" customFormat="false" ht="15" hidden="false" customHeight="false" outlineLevel="0" collapsed="false">
      <c r="A225" s="16" t="n">
        <v>222</v>
      </c>
      <c r="B225" s="16" t="s">
        <v>482</v>
      </c>
      <c r="C225" s="17" t="n">
        <v>26679</v>
      </c>
      <c r="D225" s="18" t="s">
        <v>483</v>
      </c>
      <c r="E225" s="19" t="n">
        <f aca="false">H225+I225+J225</f>
        <v>84.25</v>
      </c>
      <c r="F225" s="20" t="s">
        <v>37</v>
      </c>
      <c r="G225" s="20"/>
      <c r="H225" s="21" t="n">
        <v>35</v>
      </c>
      <c r="I225" s="21" t="n">
        <v>37</v>
      </c>
      <c r="J225" s="21" t="n">
        <f aca="false">K225+L225+M225</f>
        <v>12.25</v>
      </c>
      <c r="K225" s="19" t="n">
        <f aca="false">IF(N225&gt;=8.5,8.5,IF(N225&lt;8.5,N225))</f>
        <v>8.5</v>
      </c>
      <c r="L225" s="19" t="n">
        <f aca="false">IF(O225&gt;=8.5,8.5,IF(O225&lt;8.5,O225))</f>
        <v>3.75</v>
      </c>
      <c r="M225" s="19" t="n">
        <f aca="false">IF(P225&gt;=3,3,IF(P225&lt;3,P225))</f>
        <v>0</v>
      </c>
      <c r="N225" s="19" t="n">
        <f aca="false">SUM(Q225:S225)</f>
        <v>8.5</v>
      </c>
      <c r="O225" s="19" t="n">
        <f aca="false">SUM(T225:AH225)</f>
        <v>3.75</v>
      </c>
      <c r="P225" s="19" t="n">
        <f aca="false">SUM(AI225)</f>
        <v>0</v>
      </c>
      <c r="Q225" s="22" t="n">
        <v>2</v>
      </c>
      <c r="R225" s="22" t="n">
        <v>5</v>
      </c>
      <c r="S225" s="22" t="n">
        <v>1.5</v>
      </c>
      <c r="T225" s="22"/>
      <c r="U225" s="22"/>
      <c r="V225" s="22"/>
      <c r="W225" s="22" t="n">
        <v>2</v>
      </c>
      <c r="X225" s="22"/>
      <c r="Y225" s="22"/>
      <c r="Z225" s="22"/>
      <c r="AA225" s="22" t="n">
        <v>1.5</v>
      </c>
      <c r="AB225" s="22"/>
      <c r="AC225" s="22" t="n">
        <v>0.25</v>
      </c>
      <c r="AD225" s="22"/>
      <c r="AE225" s="22"/>
      <c r="AF225" s="22"/>
      <c r="AG225" s="22"/>
      <c r="AH225" s="22"/>
      <c r="AI225" s="22"/>
      <c r="AJ225" s="23" t="s">
        <v>38</v>
      </c>
      <c r="AK225" s="18"/>
    </row>
    <row r="226" customFormat="false" ht="15" hidden="false" customHeight="false" outlineLevel="0" collapsed="false">
      <c r="A226" s="16" t="n">
        <v>223</v>
      </c>
      <c r="B226" s="16" t="s">
        <v>484</v>
      </c>
      <c r="C226" s="17" t="n">
        <v>27621</v>
      </c>
      <c r="D226" s="18" t="s">
        <v>485</v>
      </c>
      <c r="E226" s="19" t="n">
        <f aca="false">H226+I226+J226</f>
        <v>84.1</v>
      </c>
      <c r="F226" s="20" t="s">
        <v>37</v>
      </c>
      <c r="G226" s="20"/>
      <c r="H226" s="21" t="n">
        <v>30</v>
      </c>
      <c r="I226" s="21" t="n">
        <v>40</v>
      </c>
      <c r="J226" s="21" t="n">
        <f aca="false">K226+L226+M226</f>
        <v>14.1</v>
      </c>
      <c r="K226" s="19" t="n">
        <f aca="false">IF(N226&gt;=8.5,8.5,IF(N226&lt;8.5,N226))</f>
        <v>8.5</v>
      </c>
      <c r="L226" s="19" t="n">
        <f aca="false">IF(O226&gt;=8.5,8.5,IF(O226&lt;8.5,O226))</f>
        <v>4</v>
      </c>
      <c r="M226" s="19" t="n">
        <f aca="false">IF(P226&gt;=3,3,IF(P226&lt;3,P226))</f>
        <v>1.6</v>
      </c>
      <c r="N226" s="19" t="n">
        <f aca="false">SUM(Q226:S226)</f>
        <v>8.5</v>
      </c>
      <c r="O226" s="19" t="n">
        <f aca="false">SUM(T226:AH226)</f>
        <v>4</v>
      </c>
      <c r="P226" s="19" t="n">
        <f aca="false">SUM(AI226)</f>
        <v>1.6</v>
      </c>
      <c r="Q226" s="22" t="n">
        <v>2</v>
      </c>
      <c r="R226" s="22" t="n">
        <v>5</v>
      </c>
      <c r="S226" s="22" t="n">
        <v>1.5</v>
      </c>
      <c r="T226" s="22"/>
      <c r="U226" s="22"/>
      <c r="V226" s="22"/>
      <c r="W226" s="22"/>
      <c r="X226" s="22"/>
      <c r="Y226" s="22"/>
      <c r="Z226" s="22" t="n">
        <v>1</v>
      </c>
      <c r="AA226" s="22"/>
      <c r="AB226" s="22"/>
      <c r="AC226" s="22"/>
      <c r="AD226" s="22"/>
      <c r="AE226" s="22"/>
      <c r="AF226" s="22"/>
      <c r="AG226" s="22" t="n">
        <v>3</v>
      </c>
      <c r="AH226" s="22"/>
      <c r="AI226" s="22" t="n">
        <v>1.6</v>
      </c>
      <c r="AJ226" s="23"/>
      <c r="AK226" s="18"/>
    </row>
    <row r="227" customFormat="false" ht="15" hidden="false" customHeight="false" outlineLevel="0" collapsed="false">
      <c r="A227" s="16" t="n">
        <v>224</v>
      </c>
      <c r="B227" s="16" t="s">
        <v>486</v>
      </c>
      <c r="C227" s="17" t="n">
        <v>29802</v>
      </c>
      <c r="D227" s="18" t="s">
        <v>487</v>
      </c>
      <c r="E227" s="19" t="n">
        <f aca="false">H227+I227+J227</f>
        <v>84.1</v>
      </c>
      <c r="F227" s="20"/>
      <c r="G227" s="20"/>
      <c r="H227" s="21" t="n">
        <v>35</v>
      </c>
      <c r="I227" s="21" t="n">
        <v>40</v>
      </c>
      <c r="J227" s="21" t="n">
        <f aca="false">K227+L227+M227</f>
        <v>9.1</v>
      </c>
      <c r="K227" s="19" t="n">
        <f aca="false">IF(N227&gt;=8.5,8.5,IF(N227&lt;8.5,N227))</f>
        <v>8.5</v>
      </c>
      <c r="L227" s="19" t="n">
        <f aca="false">IF(O227&gt;=8.5,8.5,IF(O227&lt;8.5,O227))</f>
        <v>0</v>
      </c>
      <c r="M227" s="19" t="n">
        <f aca="false">IF(P227&gt;=3,3,IF(P227&lt;3,P227))</f>
        <v>0.6</v>
      </c>
      <c r="N227" s="19" t="n">
        <f aca="false">SUM(Q227:S227)</f>
        <v>8.5</v>
      </c>
      <c r="O227" s="19" t="n">
        <f aca="false">SUM(T227:AH227)</f>
        <v>0</v>
      </c>
      <c r="P227" s="19" t="n">
        <f aca="false">SUM(AI227)</f>
        <v>0.6</v>
      </c>
      <c r="Q227" s="22" t="n">
        <v>2</v>
      </c>
      <c r="R227" s="22" t="n">
        <v>5</v>
      </c>
      <c r="S227" s="22" t="n">
        <v>1.5</v>
      </c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 t="n">
        <v>0.6</v>
      </c>
      <c r="AJ227" s="23"/>
      <c r="AK227" s="18"/>
    </row>
    <row r="228" customFormat="false" ht="15" hidden="false" customHeight="false" outlineLevel="0" collapsed="false">
      <c r="A228" s="16" t="n">
        <v>225</v>
      </c>
      <c r="B228" s="16" t="s">
        <v>488</v>
      </c>
      <c r="C228" s="17" t="n">
        <v>29672</v>
      </c>
      <c r="D228" s="18" t="s">
        <v>489</v>
      </c>
      <c r="E228" s="19" t="n">
        <f aca="false">H228+I228+J228</f>
        <v>84</v>
      </c>
      <c r="F228" s="20" t="s">
        <v>37</v>
      </c>
      <c r="G228" s="20"/>
      <c r="H228" s="21" t="n">
        <v>33</v>
      </c>
      <c r="I228" s="21" t="n">
        <v>36</v>
      </c>
      <c r="J228" s="21" t="n">
        <f aca="false">K228+L228+M228</f>
        <v>15</v>
      </c>
      <c r="K228" s="19" t="n">
        <f aca="false">IF(N228&gt;=8.5,8.5,IF(N228&lt;8.5,N228))</f>
        <v>8.5</v>
      </c>
      <c r="L228" s="19" t="n">
        <f aca="false">IF(O228&gt;=8.5,8.5,IF(O228&lt;8.5,O228))</f>
        <v>6.5</v>
      </c>
      <c r="M228" s="19" t="n">
        <f aca="false">IF(P228&gt;=3,3,IF(P228&lt;3,P228))</f>
        <v>0</v>
      </c>
      <c r="N228" s="19" t="n">
        <f aca="false">SUM(Q228:S228)</f>
        <v>8.5</v>
      </c>
      <c r="O228" s="19" t="n">
        <f aca="false">SUM(T228:AH228)</f>
        <v>6.5</v>
      </c>
      <c r="P228" s="19" t="n">
        <f aca="false">SUM(AI228)</f>
        <v>0</v>
      </c>
      <c r="Q228" s="22" t="n">
        <v>2</v>
      </c>
      <c r="R228" s="22" t="n">
        <v>5</v>
      </c>
      <c r="S228" s="22" t="n">
        <v>1.5</v>
      </c>
      <c r="T228" s="22"/>
      <c r="U228" s="22"/>
      <c r="V228" s="22"/>
      <c r="W228" s="22" t="n">
        <v>3</v>
      </c>
      <c r="X228" s="22" t="n">
        <v>2</v>
      </c>
      <c r="Y228" s="22"/>
      <c r="Z228" s="22"/>
      <c r="AA228" s="22" t="n">
        <v>1.5</v>
      </c>
      <c r="AB228" s="22"/>
      <c r="AC228" s="22"/>
      <c r="AD228" s="22"/>
      <c r="AE228" s="22"/>
      <c r="AF228" s="22"/>
      <c r="AG228" s="22"/>
      <c r="AH228" s="22"/>
      <c r="AI228" s="22"/>
      <c r="AJ228" s="23" t="s">
        <v>38</v>
      </c>
      <c r="AK228" s="18"/>
    </row>
    <row r="229" customFormat="false" ht="15" hidden="false" customHeight="false" outlineLevel="0" collapsed="false">
      <c r="A229" s="16" t="n">
        <v>226</v>
      </c>
      <c r="B229" s="16" t="s">
        <v>490</v>
      </c>
      <c r="C229" s="17" t="n">
        <v>28218</v>
      </c>
      <c r="D229" s="18" t="s">
        <v>491</v>
      </c>
      <c r="E229" s="19" t="n">
        <f aca="false">H229+I229+J229</f>
        <v>84</v>
      </c>
      <c r="F229" s="20" t="s">
        <v>37</v>
      </c>
      <c r="G229" s="20"/>
      <c r="H229" s="21" t="n">
        <v>31</v>
      </c>
      <c r="I229" s="21" t="n">
        <v>40</v>
      </c>
      <c r="J229" s="21" t="n">
        <f aca="false">K229+L229+M229</f>
        <v>13</v>
      </c>
      <c r="K229" s="19" t="n">
        <f aca="false">IF(N229&gt;=8.5,8.5,IF(N229&lt;8.5,N229))</f>
        <v>8.5</v>
      </c>
      <c r="L229" s="19" t="n">
        <f aca="false">IF(O229&gt;=8.5,8.5,IF(O229&lt;8.5,O229))</f>
        <v>4.5</v>
      </c>
      <c r="M229" s="19" t="n">
        <f aca="false">IF(P229&gt;=3,3,IF(P229&lt;3,P229))</f>
        <v>0</v>
      </c>
      <c r="N229" s="19" t="n">
        <f aca="false">SUM(Q229:S229)</f>
        <v>8.5</v>
      </c>
      <c r="O229" s="19" t="n">
        <f aca="false">SUM(T229:AH229)</f>
        <v>4.5</v>
      </c>
      <c r="P229" s="19" t="n">
        <f aca="false">SUM(AI229)</f>
        <v>0</v>
      </c>
      <c r="Q229" s="22" t="n">
        <v>2</v>
      </c>
      <c r="R229" s="22" t="n">
        <v>5</v>
      </c>
      <c r="S229" s="22" t="n">
        <v>1.5</v>
      </c>
      <c r="T229" s="22"/>
      <c r="U229" s="22"/>
      <c r="V229" s="22"/>
      <c r="W229" s="22" t="n">
        <v>3</v>
      </c>
      <c r="X229" s="22"/>
      <c r="Y229" s="22"/>
      <c r="Z229" s="22"/>
      <c r="AA229" s="22" t="n">
        <v>1.5</v>
      </c>
      <c r="AB229" s="22"/>
      <c r="AC229" s="22"/>
      <c r="AD229" s="22"/>
      <c r="AE229" s="22"/>
      <c r="AF229" s="22"/>
      <c r="AG229" s="22"/>
      <c r="AH229" s="22"/>
      <c r="AI229" s="22"/>
      <c r="AJ229" s="23" t="s">
        <v>38</v>
      </c>
      <c r="AK229" s="18"/>
    </row>
    <row r="230" customFormat="false" ht="15" hidden="false" customHeight="false" outlineLevel="0" collapsed="false">
      <c r="A230" s="16" t="n">
        <v>227</v>
      </c>
      <c r="B230" s="16" t="s">
        <v>492</v>
      </c>
      <c r="C230" s="17" t="n">
        <v>27588</v>
      </c>
      <c r="D230" s="18" t="s">
        <v>493</v>
      </c>
      <c r="E230" s="19" t="n">
        <f aca="false">H230+I230+J230</f>
        <v>84</v>
      </c>
      <c r="F230" s="20" t="s">
        <v>37</v>
      </c>
      <c r="G230" s="20"/>
      <c r="H230" s="21" t="n">
        <v>32</v>
      </c>
      <c r="I230" s="21" t="n">
        <v>38</v>
      </c>
      <c r="J230" s="21" t="n">
        <f aca="false">K230+L230+M230</f>
        <v>14</v>
      </c>
      <c r="K230" s="19" t="n">
        <f aca="false">IF(N230&gt;=8.5,8.5,IF(N230&lt;8.5,N230))</f>
        <v>8.5</v>
      </c>
      <c r="L230" s="19" t="n">
        <f aca="false">IF(O230&gt;=8.5,8.5,IF(O230&lt;8.5,O230))</f>
        <v>5.5</v>
      </c>
      <c r="M230" s="19" t="n">
        <f aca="false">IF(P230&gt;=3,3,IF(P230&lt;3,P230))</f>
        <v>0</v>
      </c>
      <c r="N230" s="19" t="n">
        <f aca="false">SUM(Q230:S230)</f>
        <v>8.5</v>
      </c>
      <c r="O230" s="19" t="n">
        <f aca="false">SUM(T230:AH230)</f>
        <v>5.5</v>
      </c>
      <c r="P230" s="19" t="n">
        <f aca="false">SUM(AI230)</f>
        <v>0</v>
      </c>
      <c r="Q230" s="22" t="n">
        <v>2</v>
      </c>
      <c r="R230" s="22" t="n">
        <v>5</v>
      </c>
      <c r="S230" s="22" t="n">
        <v>1.5</v>
      </c>
      <c r="T230" s="22"/>
      <c r="U230" s="22"/>
      <c r="V230" s="22"/>
      <c r="W230" s="22" t="n">
        <v>2</v>
      </c>
      <c r="X230" s="22" t="n">
        <v>2</v>
      </c>
      <c r="Y230" s="22"/>
      <c r="Z230" s="22"/>
      <c r="AA230" s="22" t="n">
        <v>1.5</v>
      </c>
      <c r="AB230" s="22"/>
      <c r="AC230" s="22"/>
      <c r="AD230" s="22"/>
      <c r="AE230" s="22"/>
      <c r="AF230" s="22"/>
      <c r="AG230" s="22"/>
      <c r="AH230" s="22"/>
      <c r="AI230" s="22"/>
      <c r="AJ230" s="23" t="s">
        <v>38</v>
      </c>
      <c r="AK230" s="18"/>
    </row>
    <row r="231" customFormat="false" ht="15" hidden="false" customHeight="false" outlineLevel="0" collapsed="false">
      <c r="A231" s="16" t="n">
        <v>228</v>
      </c>
      <c r="B231" s="16" t="s">
        <v>494</v>
      </c>
      <c r="C231" s="17" t="n">
        <v>27412</v>
      </c>
      <c r="D231" s="18" t="s">
        <v>495</v>
      </c>
      <c r="E231" s="19" t="n">
        <f aca="false">H231+I231+J231</f>
        <v>84</v>
      </c>
      <c r="F231" s="20" t="s">
        <v>37</v>
      </c>
      <c r="G231" s="20"/>
      <c r="H231" s="21" t="n">
        <v>30</v>
      </c>
      <c r="I231" s="21" t="n">
        <v>40</v>
      </c>
      <c r="J231" s="21" t="n">
        <f aca="false">K231+L231+M231</f>
        <v>14</v>
      </c>
      <c r="K231" s="19" t="n">
        <f aca="false">IF(N231&gt;=8.5,8.5,IF(N231&lt;8.5,N231))</f>
        <v>8.5</v>
      </c>
      <c r="L231" s="19" t="n">
        <f aca="false">IF(O231&gt;=8.5,8.5,IF(O231&lt;8.5,O231))</f>
        <v>5.5</v>
      </c>
      <c r="M231" s="19" t="n">
        <f aca="false">IF(P231&gt;=3,3,IF(P231&lt;3,P231))</f>
        <v>0</v>
      </c>
      <c r="N231" s="19" t="n">
        <f aca="false">SUM(Q231:S231)</f>
        <v>8.5</v>
      </c>
      <c r="O231" s="19" t="n">
        <f aca="false">SUM(T231:AH231)</f>
        <v>5.5</v>
      </c>
      <c r="P231" s="19" t="n">
        <f aca="false">SUM(AI231)</f>
        <v>0</v>
      </c>
      <c r="Q231" s="22" t="n">
        <v>2</v>
      </c>
      <c r="R231" s="22" t="n">
        <v>5</v>
      </c>
      <c r="S231" s="22" t="n">
        <v>1.5</v>
      </c>
      <c r="T231" s="22"/>
      <c r="U231" s="22" t="n">
        <v>1</v>
      </c>
      <c r="V231" s="22"/>
      <c r="W231" s="22" t="n">
        <v>3</v>
      </c>
      <c r="X231" s="22"/>
      <c r="Y231" s="22"/>
      <c r="Z231" s="22"/>
      <c r="AA231" s="22" t="n">
        <v>1.5</v>
      </c>
      <c r="AB231" s="22"/>
      <c r="AC231" s="22"/>
      <c r="AD231" s="22"/>
      <c r="AE231" s="22"/>
      <c r="AF231" s="22"/>
      <c r="AG231" s="22"/>
      <c r="AH231" s="22"/>
      <c r="AI231" s="22"/>
      <c r="AJ231" s="23" t="s">
        <v>38</v>
      </c>
      <c r="AK231" s="18"/>
    </row>
    <row r="232" customFormat="false" ht="15" hidden="false" customHeight="false" outlineLevel="0" collapsed="false">
      <c r="A232" s="16" t="n">
        <v>229</v>
      </c>
      <c r="B232" s="16" t="s">
        <v>496</v>
      </c>
      <c r="C232" s="17" t="n">
        <v>27893</v>
      </c>
      <c r="D232" s="18" t="s">
        <v>497</v>
      </c>
      <c r="E232" s="19" t="n">
        <f aca="false">H232+I232+J232</f>
        <v>84</v>
      </c>
      <c r="F232" s="20" t="s">
        <v>37</v>
      </c>
      <c r="G232" s="20"/>
      <c r="H232" s="21" t="n">
        <v>31</v>
      </c>
      <c r="I232" s="21" t="n">
        <v>40</v>
      </c>
      <c r="J232" s="21" t="n">
        <f aca="false">K232+L232+M232</f>
        <v>13</v>
      </c>
      <c r="K232" s="19" t="n">
        <f aca="false">IF(N232&gt;=8.5,8.5,IF(N232&lt;8.5,N232))</f>
        <v>8.5</v>
      </c>
      <c r="L232" s="19" t="n">
        <f aca="false">IF(O232&gt;=8.5,8.5,IF(O232&lt;8.5,O232))</f>
        <v>4.5</v>
      </c>
      <c r="M232" s="19" t="n">
        <f aca="false">IF(P232&gt;=3,3,IF(P232&lt;3,P232))</f>
        <v>0</v>
      </c>
      <c r="N232" s="19" t="n">
        <f aca="false">SUM(Q232:S232)</f>
        <v>8.5</v>
      </c>
      <c r="O232" s="19" t="n">
        <f aca="false">SUM(T232:AH232)</f>
        <v>4.5</v>
      </c>
      <c r="P232" s="19" t="n">
        <f aca="false">SUM(AI232)</f>
        <v>0</v>
      </c>
      <c r="Q232" s="22" t="n">
        <v>2</v>
      </c>
      <c r="R232" s="22" t="n">
        <v>5</v>
      </c>
      <c r="S232" s="22" t="n">
        <v>1.5</v>
      </c>
      <c r="T232" s="22"/>
      <c r="U232" s="22"/>
      <c r="V232" s="22"/>
      <c r="W232" s="22" t="n">
        <v>3</v>
      </c>
      <c r="X232" s="22"/>
      <c r="Y232" s="22"/>
      <c r="Z232" s="22"/>
      <c r="AA232" s="22" t="n">
        <v>1.5</v>
      </c>
      <c r="AB232" s="22"/>
      <c r="AC232" s="22"/>
      <c r="AD232" s="22"/>
      <c r="AE232" s="22"/>
      <c r="AF232" s="22"/>
      <c r="AG232" s="22"/>
      <c r="AH232" s="22"/>
      <c r="AI232" s="22"/>
      <c r="AJ232" s="23" t="s">
        <v>38</v>
      </c>
      <c r="AK232" s="18"/>
    </row>
    <row r="233" customFormat="false" ht="15" hidden="false" customHeight="false" outlineLevel="0" collapsed="false">
      <c r="A233" s="16" t="n">
        <v>230</v>
      </c>
      <c r="B233" s="16" t="s">
        <v>498</v>
      </c>
      <c r="C233" s="17" t="n">
        <v>27260</v>
      </c>
      <c r="D233" s="18" t="s">
        <v>499</v>
      </c>
      <c r="E233" s="19" t="n">
        <f aca="false">H233+I233+J233</f>
        <v>84</v>
      </c>
      <c r="F233" s="20" t="s">
        <v>37</v>
      </c>
      <c r="G233" s="20"/>
      <c r="H233" s="21" t="n">
        <v>31</v>
      </c>
      <c r="I233" s="21" t="n">
        <v>40</v>
      </c>
      <c r="J233" s="21" t="n">
        <f aca="false">K233+L233+M233</f>
        <v>13</v>
      </c>
      <c r="K233" s="19" t="n">
        <f aca="false">IF(N233&gt;=8.5,8.5,IF(N233&lt;8.5,N233))</f>
        <v>8.5</v>
      </c>
      <c r="L233" s="19" t="n">
        <f aca="false">IF(O233&gt;=8.5,8.5,IF(O233&lt;8.5,O233))</f>
        <v>4.5</v>
      </c>
      <c r="M233" s="19" t="n">
        <f aca="false">IF(P233&gt;=3,3,IF(P233&lt;3,P233))</f>
        <v>0</v>
      </c>
      <c r="N233" s="19" t="n">
        <f aca="false">SUM(Q233:S233)</f>
        <v>8.5</v>
      </c>
      <c r="O233" s="19" t="n">
        <f aca="false">SUM(T233:AH233)</f>
        <v>4.5</v>
      </c>
      <c r="P233" s="19" t="n">
        <f aca="false">SUM(AI233)</f>
        <v>0</v>
      </c>
      <c r="Q233" s="22" t="n">
        <v>2</v>
      </c>
      <c r="R233" s="22" t="n">
        <v>5</v>
      </c>
      <c r="S233" s="22" t="n">
        <v>1.5</v>
      </c>
      <c r="T233" s="22"/>
      <c r="U233" s="22"/>
      <c r="V233" s="22"/>
      <c r="W233" s="22" t="n">
        <v>3</v>
      </c>
      <c r="X233" s="22"/>
      <c r="Y233" s="22"/>
      <c r="Z233" s="22"/>
      <c r="AA233" s="22" t="n">
        <v>1.5</v>
      </c>
      <c r="AB233" s="22"/>
      <c r="AC233" s="22"/>
      <c r="AD233" s="22"/>
      <c r="AE233" s="22"/>
      <c r="AF233" s="22"/>
      <c r="AG233" s="22"/>
      <c r="AH233" s="22"/>
      <c r="AI233" s="22"/>
      <c r="AJ233" s="23" t="s">
        <v>38</v>
      </c>
      <c r="AK233" s="18"/>
    </row>
    <row r="234" customFormat="false" ht="15" hidden="false" customHeight="false" outlineLevel="0" collapsed="false">
      <c r="A234" s="16" t="n">
        <v>231</v>
      </c>
      <c r="B234" s="16" t="s">
        <v>500</v>
      </c>
      <c r="C234" s="17" t="n">
        <v>29887</v>
      </c>
      <c r="D234" s="18" t="s">
        <v>501</v>
      </c>
      <c r="E234" s="19" t="n">
        <f aca="false">H234+I234+J234</f>
        <v>84</v>
      </c>
      <c r="F234" s="20" t="s">
        <v>37</v>
      </c>
      <c r="G234" s="20"/>
      <c r="H234" s="21" t="n">
        <v>33</v>
      </c>
      <c r="I234" s="21" t="n">
        <v>35</v>
      </c>
      <c r="J234" s="21" t="n">
        <f aca="false">K234+L234+M234</f>
        <v>16</v>
      </c>
      <c r="K234" s="19" t="n">
        <f aca="false">IF(N234&gt;=8.5,8.5,IF(N234&lt;8.5,N234))</f>
        <v>8.5</v>
      </c>
      <c r="L234" s="19" t="n">
        <f aca="false">IF(O234&gt;=8.5,8.5,IF(O234&lt;8.5,O234))</f>
        <v>7.5</v>
      </c>
      <c r="M234" s="19" t="n">
        <f aca="false">IF(P234&gt;=3,3,IF(P234&lt;3,P234))</f>
        <v>0</v>
      </c>
      <c r="N234" s="19" t="n">
        <f aca="false">SUM(Q234:S234)</f>
        <v>8.5</v>
      </c>
      <c r="O234" s="19" t="n">
        <f aca="false">SUM(T234:AH234)</f>
        <v>7.5</v>
      </c>
      <c r="P234" s="19" t="n">
        <f aca="false">SUM(AI234)</f>
        <v>0</v>
      </c>
      <c r="Q234" s="22" t="n">
        <v>2</v>
      </c>
      <c r="R234" s="22" t="n">
        <v>5</v>
      </c>
      <c r="S234" s="22" t="n">
        <v>1.5</v>
      </c>
      <c r="T234" s="22"/>
      <c r="U234" s="22" t="n">
        <v>1</v>
      </c>
      <c r="V234" s="22"/>
      <c r="W234" s="22" t="n">
        <v>2</v>
      </c>
      <c r="X234" s="22" t="n">
        <v>2</v>
      </c>
      <c r="Y234" s="22"/>
      <c r="Z234" s="22" t="n">
        <v>1</v>
      </c>
      <c r="AA234" s="22" t="n">
        <v>1.5</v>
      </c>
      <c r="AB234" s="22"/>
      <c r="AC234" s="22"/>
      <c r="AD234" s="22"/>
      <c r="AE234" s="22"/>
      <c r="AF234" s="22"/>
      <c r="AG234" s="22"/>
      <c r="AH234" s="22"/>
      <c r="AI234" s="22"/>
      <c r="AJ234" s="23" t="s">
        <v>38</v>
      </c>
      <c r="AK234" s="18"/>
    </row>
    <row r="235" customFormat="false" ht="15" hidden="false" customHeight="false" outlineLevel="0" collapsed="false">
      <c r="A235" s="16" t="n">
        <v>232</v>
      </c>
      <c r="B235" s="16" t="s">
        <v>502</v>
      </c>
      <c r="C235" s="17" t="n">
        <v>28128</v>
      </c>
      <c r="D235" s="18" t="s">
        <v>503</v>
      </c>
      <c r="E235" s="19" t="n">
        <f aca="false">H235+I235+J235</f>
        <v>84</v>
      </c>
      <c r="F235" s="20" t="s">
        <v>37</v>
      </c>
      <c r="G235" s="20"/>
      <c r="H235" s="21" t="n">
        <v>31</v>
      </c>
      <c r="I235" s="21" t="n">
        <v>40</v>
      </c>
      <c r="J235" s="21" t="n">
        <f aca="false">K235+L235+M235</f>
        <v>13</v>
      </c>
      <c r="K235" s="19" t="n">
        <f aca="false">IF(N235&gt;=8.5,8.5,IF(N235&lt;8.5,N235))</f>
        <v>8.5</v>
      </c>
      <c r="L235" s="19" t="n">
        <f aca="false">IF(O235&gt;=8.5,8.5,IF(O235&lt;8.5,O235))</f>
        <v>4.5</v>
      </c>
      <c r="M235" s="19" t="n">
        <f aca="false">IF(P235&gt;=3,3,IF(P235&lt;3,P235))</f>
        <v>0</v>
      </c>
      <c r="N235" s="19" t="n">
        <f aca="false">SUM(Q235:S235)</f>
        <v>8.5</v>
      </c>
      <c r="O235" s="19" t="n">
        <f aca="false">SUM(T235:AH235)</f>
        <v>4.5</v>
      </c>
      <c r="P235" s="19" t="n">
        <f aca="false">SUM(AI235)</f>
        <v>0</v>
      </c>
      <c r="Q235" s="22" t="n">
        <v>2</v>
      </c>
      <c r="R235" s="22" t="n">
        <v>5</v>
      </c>
      <c r="S235" s="22" t="n">
        <v>1.5</v>
      </c>
      <c r="T235" s="22"/>
      <c r="U235" s="22"/>
      <c r="V235" s="22"/>
      <c r="W235" s="22" t="n">
        <v>3</v>
      </c>
      <c r="X235" s="22"/>
      <c r="Y235" s="22"/>
      <c r="Z235" s="22"/>
      <c r="AA235" s="22" t="n">
        <v>1.5</v>
      </c>
      <c r="AB235" s="22"/>
      <c r="AC235" s="22"/>
      <c r="AD235" s="22"/>
      <c r="AE235" s="22"/>
      <c r="AF235" s="22"/>
      <c r="AG235" s="22"/>
      <c r="AH235" s="22"/>
      <c r="AI235" s="22"/>
      <c r="AJ235" s="23" t="s">
        <v>38</v>
      </c>
      <c r="AK235" s="18"/>
    </row>
    <row r="236" customFormat="false" ht="15" hidden="false" customHeight="false" outlineLevel="0" collapsed="false">
      <c r="A236" s="16" t="n">
        <v>233</v>
      </c>
      <c r="B236" s="16" t="s">
        <v>504</v>
      </c>
      <c r="C236" s="17" t="n">
        <v>27734</v>
      </c>
      <c r="D236" s="18" t="s">
        <v>505</v>
      </c>
      <c r="E236" s="19" t="n">
        <f aca="false">H236+I236+J236</f>
        <v>84</v>
      </c>
      <c r="F236" s="20" t="s">
        <v>37</v>
      </c>
      <c r="G236" s="20"/>
      <c r="H236" s="21" t="n">
        <v>34</v>
      </c>
      <c r="I236" s="21" t="n">
        <v>38</v>
      </c>
      <c r="J236" s="21" t="n">
        <f aca="false">K236+L236+M236</f>
        <v>12</v>
      </c>
      <c r="K236" s="19" t="n">
        <f aca="false">IF(N236&gt;=8.5,8.5,IF(N236&lt;8.5,N236))</f>
        <v>8.5</v>
      </c>
      <c r="L236" s="19" t="n">
        <f aca="false">IF(O236&gt;=8.5,8.5,IF(O236&lt;8.5,O236))</f>
        <v>3</v>
      </c>
      <c r="M236" s="19" t="n">
        <f aca="false">IF(P236&gt;=3,3,IF(P236&lt;3,P236))</f>
        <v>0.5</v>
      </c>
      <c r="N236" s="19" t="n">
        <f aca="false">SUM(Q236:S236)</f>
        <v>8.5</v>
      </c>
      <c r="O236" s="19" t="n">
        <f aca="false">SUM(T236:AH236)</f>
        <v>3</v>
      </c>
      <c r="P236" s="19" t="n">
        <f aca="false">SUM(AI236)</f>
        <v>0.5</v>
      </c>
      <c r="Q236" s="22" t="n">
        <v>2</v>
      </c>
      <c r="R236" s="22" t="n">
        <v>5</v>
      </c>
      <c r="S236" s="22" t="n">
        <v>1.5</v>
      </c>
      <c r="T236" s="22"/>
      <c r="U236" s="22"/>
      <c r="V236" s="22"/>
      <c r="W236" s="22" t="n">
        <v>3</v>
      </c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 t="n">
        <v>0.5</v>
      </c>
      <c r="AJ236" s="23"/>
      <c r="AK236" s="18"/>
    </row>
    <row r="237" customFormat="false" ht="15" hidden="false" customHeight="false" outlineLevel="0" collapsed="false">
      <c r="A237" s="16" t="n">
        <v>234</v>
      </c>
      <c r="B237" s="16" t="s">
        <v>506</v>
      </c>
      <c r="C237" s="17" t="n">
        <v>31090</v>
      </c>
      <c r="D237" s="18" t="s">
        <v>507</v>
      </c>
      <c r="E237" s="19" t="n">
        <f aca="false">H237+I237+J237</f>
        <v>84</v>
      </c>
      <c r="F237" s="20" t="s">
        <v>37</v>
      </c>
      <c r="G237" s="20"/>
      <c r="H237" s="21" t="n">
        <v>36</v>
      </c>
      <c r="I237" s="21" t="n">
        <v>40</v>
      </c>
      <c r="J237" s="21" t="n">
        <f aca="false">K237+L237+M237</f>
        <v>8</v>
      </c>
      <c r="K237" s="19" t="n">
        <f aca="false">IF(N237&gt;=8.5,8.5,IF(N237&lt;8.5,N237))</f>
        <v>2</v>
      </c>
      <c r="L237" s="19" t="n">
        <f aca="false">IF(O237&gt;=8.5,8.5,IF(O237&lt;8.5,O237))</f>
        <v>6</v>
      </c>
      <c r="M237" s="19" t="n">
        <f aca="false">IF(P237&gt;=3,3,IF(P237&lt;3,P237))</f>
        <v>0</v>
      </c>
      <c r="N237" s="19" t="n">
        <f aca="false">SUM(Q237:S237)</f>
        <v>2</v>
      </c>
      <c r="O237" s="19" t="n">
        <f aca="false">SUM(T237:AH237)</f>
        <v>6</v>
      </c>
      <c r="P237" s="19" t="n">
        <f aca="false">SUM(AI237)</f>
        <v>0</v>
      </c>
      <c r="Q237" s="22" t="n">
        <v>2</v>
      </c>
      <c r="R237" s="22"/>
      <c r="S237" s="22"/>
      <c r="T237" s="22"/>
      <c r="U237" s="22"/>
      <c r="V237" s="22"/>
      <c r="W237" s="22" t="n">
        <v>2</v>
      </c>
      <c r="X237" s="22"/>
      <c r="Y237" s="22" t="n">
        <v>1</v>
      </c>
      <c r="Z237" s="22"/>
      <c r="AA237" s="22"/>
      <c r="AB237" s="22"/>
      <c r="AC237" s="22"/>
      <c r="AD237" s="22"/>
      <c r="AE237" s="22"/>
      <c r="AF237" s="22"/>
      <c r="AG237" s="22" t="n">
        <v>3</v>
      </c>
      <c r="AH237" s="22"/>
      <c r="AI237" s="22"/>
      <c r="AJ237" s="23"/>
      <c r="AK237" s="18" t="s">
        <v>84</v>
      </c>
    </row>
    <row r="238" customFormat="false" ht="15" hidden="false" customHeight="false" outlineLevel="0" collapsed="false">
      <c r="A238" s="16" t="n">
        <v>235</v>
      </c>
      <c r="B238" s="16" t="s">
        <v>508</v>
      </c>
      <c r="C238" s="17" t="n">
        <v>29473</v>
      </c>
      <c r="D238" s="18" t="s">
        <v>509</v>
      </c>
      <c r="E238" s="19" t="n">
        <f aca="false">H238+I238+J238</f>
        <v>84</v>
      </c>
      <c r="F238" s="20" t="s">
        <v>37</v>
      </c>
      <c r="G238" s="20"/>
      <c r="H238" s="21" t="n">
        <v>29</v>
      </c>
      <c r="I238" s="21" t="n">
        <v>40</v>
      </c>
      <c r="J238" s="21" t="n">
        <f aca="false">K238+L238+M238</f>
        <v>15</v>
      </c>
      <c r="K238" s="19" t="n">
        <f aca="false">IF(N238&gt;=8.5,8.5,IF(N238&lt;8.5,N238))</f>
        <v>8.5</v>
      </c>
      <c r="L238" s="19" t="n">
        <f aca="false">IF(O238&gt;=8.5,8.5,IF(O238&lt;8.5,O238))</f>
        <v>6.5</v>
      </c>
      <c r="M238" s="19" t="n">
        <f aca="false">IF(P238&gt;=3,3,IF(P238&lt;3,P238))</f>
        <v>0</v>
      </c>
      <c r="N238" s="19" t="n">
        <f aca="false">SUM(Q238:S238)</f>
        <v>8.5</v>
      </c>
      <c r="O238" s="19" t="n">
        <f aca="false">SUM(T238:AH238)</f>
        <v>6.5</v>
      </c>
      <c r="P238" s="19" t="n">
        <f aca="false">SUM(AI238)</f>
        <v>0</v>
      </c>
      <c r="Q238" s="22" t="n">
        <v>2</v>
      </c>
      <c r="R238" s="22" t="n">
        <v>5</v>
      </c>
      <c r="S238" s="22" t="n">
        <v>1.5</v>
      </c>
      <c r="T238" s="22"/>
      <c r="U238" s="22"/>
      <c r="V238" s="22"/>
      <c r="W238" s="22" t="n">
        <v>3</v>
      </c>
      <c r="X238" s="22" t="n">
        <v>2</v>
      </c>
      <c r="Y238" s="22"/>
      <c r="Z238" s="22"/>
      <c r="AA238" s="22" t="n">
        <v>1.5</v>
      </c>
      <c r="AB238" s="22"/>
      <c r="AC238" s="22"/>
      <c r="AD238" s="22"/>
      <c r="AE238" s="22"/>
      <c r="AF238" s="22"/>
      <c r="AG238" s="22"/>
      <c r="AH238" s="22"/>
      <c r="AI238" s="22"/>
      <c r="AJ238" s="23" t="s">
        <v>38</v>
      </c>
      <c r="AK238" s="18"/>
    </row>
    <row r="239" customFormat="false" ht="15" hidden="false" customHeight="false" outlineLevel="0" collapsed="false">
      <c r="A239" s="16" t="n">
        <v>236</v>
      </c>
      <c r="B239" s="16" t="s">
        <v>510</v>
      </c>
      <c r="C239" s="17" t="n">
        <v>28915</v>
      </c>
      <c r="D239" s="18" t="s">
        <v>511</v>
      </c>
      <c r="E239" s="19" t="n">
        <f aca="false">H239+I239+J239</f>
        <v>84</v>
      </c>
      <c r="F239" s="20" t="s">
        <v>37</v>
      </c>
      <c r="G239" s="20"/>
      <c r="H239" s="21" t="n">
        <v>34</v>
      </c>
      <c r="I239" s="21" t="n">
        <v>40</v>
      </c>
      <c r="J239" s="21" t="n">
        <f aca="false">K239+L239+M239</f>
        <v>10</v>
      </c>
      <c r="K239" s="19" t="n">
        <f aca="false">IF(N239&gt;=8.5,8.5,IF(N239&lt;8.5,N239))</f>
        <v>8.5</v>
      </c>
      <c r="L239" s="19" t="n">
        <f aca="false">IF(O239&gt;=8.5,8.5,IF(O239&lt;8.5,O239))</f>
        <v>1.5</v>
      </c>
      <c r="M239" s="19" t="n">
        <f aca="false">IF(P239&gt;=3,3,IF(P239&lt;3,P239))</f>
        <v>0</v>
      </c>
      <c r="N239" s="19" t="n">
        <f aca="false">SUM(Q239:S239)</f>
        <v>8.5</v>
      </c>
      <c r="O239" s="19" t="n">
        <f aca="false">SUM(T239:AH239)</f>
        <v>1.5</v>
      </c>
      <c r="P239" s="19" t="n">
        <f aca="false">SUM(AI239)</f>
        <v>0</v>
      </c>
      <c r="Q239" s="22" t="n">
        <v>2</v>
      </c>
      <c r="R239" s="22" t="n">
        <v>5</v>
      </c>
      <c r="S239" s="22" t="n">
        <v>1.5</v>
      </c>
      <c r="T239" s="22"/>
      <c r="U239" s="22"/>
      <c r="V239" s="22"/>
      <c r="W239" s="22"/>
      <c r="X239" s="22"/>
      <c r="Y239" s="22"/>
      <c r="Z239" s="22"/>
      <c r="AA239" s="22" t="n">
        <v>1.5</v>
      </c>
      <c r="AB239" s="22"/>
      <c r="AC239" s="22"/>
      <c r="AD239" s="22"/>
      <c r="AE239" s="22"/>
      <c r="AF239" s="22"/>
      <c r="AG239" s="22"/>
      <c r="AH239" s="22"/>
      <c r="AI239" s="22"/>
      <c r="AJ239" s="23" t="s">
        <v>38</v>
      </c>
      <c r="AK239" s="18"/>
    </row>
    <row r="240" customFormat="false" ht="15" hidden="false" customHeight="false" outlineLevel="0" collapsed="false">
      <c r="A240" s="16" t="n">
        <v>237</v>
      </c>
      <c r="B240" s="16" t="s">
        <v>512</v>
      </c>
      <c r="C240" s="17" t="n">
        <v>28486</v>
      </c>
      <c r="D240" s="18" t="s">
        <v>513</v>
      </c>
      <c r="E240" s="19" t="n">
        <f aca="false">H240+I240+J240</f>
        <v>84</v>
      </c>
      <c r="F240" s="20" t="s">
        <v>37</v>
      </c>
      <c r="G240" s="20"/>
      <c r="H240" s="21" t="n">
        <v>32</v>
      </c>
      <c r="I240" s="21" t="n">
        <v>38</v>
      </c>
      <c r="J240" s="21" t="n">
        <f aca="false">K240+L240+M240</f>
        <v>14</v>
      </c>
      <c r="K240" s="19" t="n">
        <f aca="false">IF(N240&gt;=8.5,8.5,IF(N240&lt;8.5,N240))</f>
        <v>8.5</v>
      </c>
      <c r="L240" s="19" t="n">
        <f aca="false">IF(O240&gt;=8.5,8.5,IF(O240&lt;8.5,O240))</f>
        <v>5.5</v>
      </c>
      <c r="M240" s="19" t="n">
        <f aca="false">IF(P240&gt;=3,3,IF(P240&lt;3,P240))</f>
        <v>0</v>
      </c>
      <c r="N240" s="19" t="n">
        <f aca="false">SUM(Q240:S240)</f>
        <v>8.5</v>
      </c>
      <c r="O240" s="19" t="n">
        <f aca="false">SUM(T240:AH240)</f>
        <v>5.5</v>
      </c>
      <c r="P240" s="19" t="n">
        <f aca="false">SUM(AI240)</f>
        <v>0</v>
      </c>
      <c r="Q240" s="22" t="n">
        <v>2</v>
      </c>
      <c r="R240" s="22" t="n">
        <v>5</v>
      </c>
      <c r="S240" s="22" t="n">
        <v>1.5</v>
      </c>
      <c r="T240" s="22"/>
      <c r="U240" s="22"/>
      <c r="V240" s="22"/>
      <c r="W240" s="22" t="n">
        <v>2</v>
      </c>
      <c r="X240" s="22" t="n">
        <v>2</v>
      </c>
      <c r="Y240" s="22"/>
      <c r="Z240" s="22"/>
      <c r="AA240" s="22" t="n">
        <v>1.5</v>
      </c>
      <c r="AB240" s="22"/>
      <c r="AC240" s="22"/>
      <c r="AD240" s="22"/>
      <c r="AE240" s="22"/>
      <c r="AF240" s="22"/>
      <c r="AG240" s="22"/>
      <c r="AH240" s="22"/>
      <c r="AI240" s="22"/>
      <c r="AJ240" s="23" t="s">
        <v>38</v>
      </c>
      <c r="AK240" s="18"/>
    </row>
    <row r="241" customFormat="false" ht="15" hidden="false" customHeight="false" outlineLevel="0" collapsed="false">
      <c r="A241" s="16" t="n">
        <v>238</v>
      </c>
      <c r="B241" s="16" t="s">
        <v>514</v>
      </c>
      <c r="C241" s="17" t="n">
        <v>26229</v>
      </c>
      <c r="D241" s="18" t="s">
        <v>515</v>
      </c>
      <c r="E241" s="19" t="n">
        <f aca="false">H241+I241+J241</f>
        <v>84</v>
      </c>
      <c r="F241" s="20" t="s">
        <v>37</v>
      </c>
      <c r="G241" s="20"/>
      <c r="H241" s="21" t="n">
        <v>33</v>
      </c>
      <c r="I241" s="21" t="n">
        <v>38</v>
      </c>
      <c r="J241" s="21" t="n">
        <f aca="false">K241+L241+M241</f>
        <v>13</v>
      </c>
      <c r="K241" s="19" t="n">
        <f aca="false">IF(N241&gt;=8.5,8.5,IF(N241&lt;8.5,N241))</f>
        <v>8.5</v>
      </c>
      <c r="L241" s="19" t="n">
        <f aca="false">IF(O241&gt;=8.5,8.5,IF(O241&lt;8.5,O241))</f>
        <v>4.5</v>
      </c>
      <c r="M241" s="19" t="n">
        <f aca="false">IF(P241&gt;=3,3,IF(P241&lt;3,P241))</f>
        <v>0</v>
      </c>
      <c r="N241" s="19" t="n">
        <f aca="false">SUM(Q241:S241)</f>
        <v>8.5</v>
      </c>
      <c r="O241" s="19" t="n">
        <f aca="false">SUM(T241:AH241)</f>
        <v>4.5</v>
      </c>
      <c r="P241" s="19" t="n">
        <f aca="false">SUM(AI241)</f>
        <v>0</v>
      </c>
      <c r="Q241" s="22" t="n">
        <v>2</v>
      </c>
      <c r="R241" s="22" t="n">
        <v>5</v>
      </c>
      <c r="S241" s="22" t="n">
        <v>1.5</v>
      </c>
      <c r="T241" s="22"/>
      <c r="U241" s="22"/>
      <c r="V241" s="22"/>
      <c r="W241" s="22" t="n">
        <v>3</v>
      </c>
      <c r="X241" s="22"/>
      <c r="Y241" s="22"/>
      <c r="Z241" s="22"/>
      <c r="AA241" s="22" t="n">
        <v>1.5</v>
      </c>
      <c r="AB241" s="22"/>
      <c r="AC241" s="22"/>
      <c r="AD241" s="22"/>
      <c r="AE241" s="22"/>
      <c r="AF241" s="22"/>
      <c r="AG241" s="22"/>
      <c r="AH241" s="22"/>
      <c r="AI241" s="22"/>
      <c r="AJ241" s="23" t="s">
        <v>38</v>
      </c>
      <c r="AK241" s="18"/>
    </row>
    <row r="242" customFormat="false" ht="15" hidden="false" customHeight="false" outlineLevel="0" collapsed="false">
      <c r="A242" s="16" t="n">
        <v>239</v>
      </c>
      <c r="B242" s="16" t="s">
        <v>516</v>
      </c>
      <c r="C242" s="17" t="n">
        <v>26027</v>
      </c>
      <c r="D242" s="18" t="s">
        <v>517</v>
      </c>
      <c r="E242" s="19" t="n">
        <f aca="false">H242+I242+J242</f>
        <v>84</v>
      </c>
      <c r="F242" s="20" t="s">
        <v>37</v>
      </c>
      <c r="G242" s="20"/>
      <c r="H242" s="21" t="n">
        <v>37</v>
      </c>
      <c r="I242" s="21" t="n">
        <v>36</v>
      </c>
      <c r="J242" s="21" t="n">
        <f aca="false">K242+L242+M242</f>
        <v>11</v>
      </c>
      <c r="K242" s="19" t="n">
        <f aca="false">IF(N242&gt;=8.5,8.5,IF(N242&lt;8.5,N242))</f>
        <v>7</v>
      </c>
      <c r="L242" s="19" t="n">
        <f aca="false">IF(O242&gt;=8.5,8.5,IF(O242&lt;8.5,O242))</f>
        <v>4</v>
      </c>
      <c r="M242" s="19" t="n">
        <f aca="false">IF(P242&gt;=3,3,IF(P242&lt;3,P242))</f>
        <v>0</v>
      </c>
      <c r="N242" s="19" t="n">
        <f aca="false">SUM(Q242:S242)</f>
        <v>7</v>
      </c>
      <c r="O242" s="19" t="n">
        <f aca="false">SUM(T242:AH242)</f>
        <v>4</v>
      </c>
      <c r="P242" s="19" t="n">
        <f aca="false">SUM(AI242)</f>
        <v>0</v>
      </c>
      <c r="Q242" s="22" t="n">
        <v>2</v>
      </c>
      <c r="R242" s="22" t="n">
        <v>5</v>
      </c>
      <c r="S242" s="22"/>
      <c r="T242" s="22"/>
      <c r="U242" s="22" t="n">
        <v>1</v>
      </c>
      <c r="V242" s="22"/>
      <c r="W242" s="22" t="n">
        <v>3</v>
      </c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3"/>
      <c r="AK242" s="18"/>
    </row>
    <row r="243" customFormat="false" ht="15" hidden="false" customHeight="false" outlineLevel="0" collapsed="false">
      <c r="A243" s="16" t="n">
        <v>240</v>
      </c>
      <c r="B243" s="16" t="s">
        <v>518</v>
      </c>
      <c r="C243" s="17" t="n">
        <v>30170</v>
      </c>
      <c r="D243" s="18" t="s">
        <v>519</v>
      </c>
      <c r="E243" s="19" t="n">
        <f aca="false">H243+I243+J243</f>
        <v>84</v>
      </c>
      <c r="F243" s="20" t="s">
        <v>37</v>
      </c>
      <c r="G243" s="20"/>
      <c r="H243" s="21" t="n">
        <v>31</v>
      </c>
      <c r="I243" s="21" t="n">
        <v>40</v>
      </c>
      <c r="J243" s="21" t="n">
        <f aca="false">K243+L243+M243</f>
        <v>13</v>
      </c>
      <c r="K243" s="19" t="n">
        <f aca="false">IF(N243&gt;=8.5,8.5,IF(N243&lt;8.5,N243))</f>
        <v>8.5</v>
      </c>
      <c r="L243" s="19" t="n">
        <f aca="false">IF(O243&gt;=8.5,8.5,IF(O243&lt;8.5,O243))</f>
        <v>4.5</v>
      </c>
      <c r="M243" s="19" t="n">
        <f aca="false">IF(P243&gt;=3,3,IF(P243&lt;3,P243))</f>
        <v>0</v>
      </c>
      <c r="N243" s="19" t="n">
        <f aca="false">SUM(Q243:S243)</f>
        <v>8.5</v>
      </c>
      <c r="O243" s="19" t="n">
        <f aca="false">SUM(T243:AH243)</f>
        <v>4.5</v>
      </c>
      <c r="P243" s="19" t="n">
        <f aca="false">SUM(AI243)</f>
        <v>0</v>
      </c>
      <c r="Q243" s="22" t="n">
        <v>2</v>
      </c>
      <c r="R243" s="22" t="n">
        <v>5</v>
      </c>
      <c r="S243" s="22" t="n">
        <v>1.5</v>
      </c>
      <c r="T243" s="22"/>
      <c r="U243" s="22"/>
      <c r="V243" s="22"/>
      <c r="W243" s="22" t="n">
        <v>3</v>
      </c>
      <c r="X243" s="22"/>
      <c r="Y243" s="22"/>
      <c r="Z243" s="22"/>
      <c r="AA243" s="22" t="n">
        <v>1.5</v>
      </c>
      <c r="AB243" s="22"/>
      <c r="AC243" s="22"/>
      <c r="AD243" s="22"/>
      <c r="AE243" s="22"/>
      <c r="AF243" s="22"/>
      <c r="AG243" s="22"/>
      <c r="AH243" s="22"/>
      <c r="AI243" s="22"/>
      <c r="AJ243" s="23" t="s">
        <v>38</v>
      </c>
      <c r="AK243" s="18" t="s">
        <v>84</v>
      </c>
    </row>
    <row r="244" customFormat="false" ht="15" hidden="false" customHeight="false" outlineLevel="0" collapsed="false">
      <c r="A244" s="16" t="n">
        <v>241</v>
      </c>
      <c r="B244" s="16" t="s">
        <v>520</v>
      </c>
      <c r="C244" s="17" t="n">
        <v>29189</v>
      </c>
      <c r="D244" s="18" t="s">
        <v>521</v>
      </c>
      <c r="E244" s="19" t="n">
        <f aca="false">H244+I244+J244</f>
        <v>84</v>
      </c>
      <c r="F244" s="20" t="s">
        <v>37</v>
      </c>
      <c r="G244" s="20"/>
      <c r="H244" s="21" t="n">
        <v>33</v>
      </c>
      <c r="I244" s="21" t="n">
        <v>39</v>
      </c>
      <c r="J244" s="21" t="n">
        <f aca="false">K244+L244+M244</f>
        <v>12</v>
      </c>
      <c r="K244" s="19" t="n">
        <f aca="false">IF(N244&gt;=8.5,8.5,IF(N244&lt;8.5,N244))</f>
        <v>8.5</v>
      </c>
      <c r="L244" s="19" t="n">
        <f aca="false">IF(O244&gt;=8.5,8.5,IF(O244&lt;8.5,O244))</f>
        <v>3.5</v>
      </c>
      <c r="M244" s="19" t="n">
        <f aca="false">IF(P244&gt;=3,3,IF(P244&lt;3,P244))</f>
        <v>0</v>
      </c>
      <c r="N244" s="19" t="n">
        <f aca="false">SUM(Q244:S244)</f>
        <v>8.5</v>
      </c>
      <c r="O244" s="19" t="n">
        <f aca="false">SUM(T244:AH244)</f>
        <v>3.5</v>
      </c>
      <c r="P244" s="19" t="n">
        <f aca="false">SUM(AI244)</f>
        <v>0</v>
      </c>
      <c r="Q244" s="22" t="n">
        <v>2</v>
      </c>
      <c r="R244" s="22" t="n">
        <v>5</v>
      </c>
      <c r="S244" s="22" t="n">
        <v>1.5</v>
      </c>
      <c r="T244" s="22"/>
      <c r="U244" s="22"/>
      <c r="V244" s="22"/>
      <c r="W244" s="22" t="n">
        <v>2</v>
      </c>
      <c r="X244" s="22"/>
      <c r="Y244" s="22"/>
      <c r="Z244" s="22"/>
      <c r="AA244" s="22" t="n">
        <v>1.5</v>
      </c>
      <c r="AB244" s="22"/>
      <c r="AC244" s="22"/>
      <c r="AD244" s="22"/>
      <c r="AE244" s="22"/>
      <c r="AF244" s="22"/>
      <c r="AG244" s="22"/>
      <c r="AH244" s="22"/>
      <c r="AI244" s="22"/>
      <c r="AJ244" s="23" t="s">
        <v>38</v>
      </c>
      <c r="AK244" s="18"/>
    </row>
    <row r="245" customFormat="false" ht="15" hidden="false" customHeight="false" outlineLevel="0" collapsed="false">
      <c r="A245" s="16" t="n">
        <v>242</v>
      </c>
      <c r="B245" s="16" t="s">
        <v>522</v>
      </c>
      <c r="C245" s="17" t="n">
        <v>30182</v>
      </c>
      <c r="D245" s="18" t="s">
        <v>523</v>
      </c>
      <c r="E245" s="19" t="n">
        <f aca="false">H245+I245+J245</f>
        <v>84</v>
      </c>
      <c r="F245" s="20" t="s">
        <v>37</v>
      </c>
      <c r="G245" s="20"/>
      <c r="H245" s="21" t="n">
        <v>36</v>
      </c>
      <c r="I245" s="21" t="n">
        <v>37</v>
      </c>
      <c r="J245" s="21" t="n">
        <f aca="false">K245+L245+M245</f>
        <v>11</v>
      </c>
      <c r="K245" s="19" t="n">
        <f aca="false">IF(N245&gt;=8.5,8.5,IF(N245&lt;8.5,N245))</f>
        <v>8.5</v>
      </c>
      <c r="L245" s="19" t="n">
        <f aca="false">IF(O245&gt;=8.5,8.5,IF(O245&lt;8.5,O245))</f>
        <v>2.5</v>
      </c>
      <c r="M245" s="19" t="n">
        <f aca="false">IF(P245&gt;=3,3,IF(P245&lt;3,P245))</f>
        <v>0</v>
      </c>
      <c r="N245" s="19" t="n">
        <f aca="false">SUM(Q245:S245)</f>
        <v>8.5</v>
      </c>
      <c r="O245" s="19" t="n">
        <f aca="false">SUM(T245:AH245)</f>
        <v>2.5</v>
      </c>
      <c r="P245" s="19" t="n">
        <f aca="false">SUM(AI245)</f>
        <v>0</v>
      </c>
      <c r="Q245" s="22" t="n">
        <v>2</v>
      </c>
      <c r="R245" s="22" t="n">
        <v>5</v>
      </c>
      <c r="S245" s="22" t="n">
        <v>1.5</v>
      </c>
      <c r="T245" s="22"/>
      <c r="U245" s="22"/>
      <c r="V245" s="22"/>
      <c r="W245" s="22" t="n">
        <v>1</v>
      </c>
      <c r="X245" s="22"/>
      <c r="Y245" s="22"/>
      <c r="Z245" s="22"/>
      <c r="AA245" s="22" t="n">
        <v>1.5</v>
      </c>
      <c r="AB245" s="22"/>
      <c r="AC245" s="22"/>
      <c r="AD245" s="22"/>
      <c r="AE245" s="22"/>
      <c r="AF245" s="22"/>
      <c r="AG245" s="22"/>
      <c r="AH245" s="22"/>
      <c r="AI245" s="22"/>
      <c r="AJ245" s="23" t="s">
        <v>38</v>
      </c>
      <c r="AK245" s="18"/>
    </row>
    <row r="246" customFormat="false" ht="15" hidden="false" customHeight="false" outlineLevel="0" collapsed="false">
      <c r="A246" s="16" t="n">
        <v>243</v>
      </c>
      <c r="B246" s="16" t="s">
        <v>524</v>
      </c>
      <c r="C246" s="17" t="n">
        <v>28930</v>
      </c>
      <c r="D246" s="18" t="s">
        <v>525</v>
      </c>
      <c r="E246" s="19" t="n">
        <f aca="false">H246+I246+J246</f>
        <v>83.95</v>
      </c>
      <c r="F246" s="20" t="s">
        <v>37</v>
      </c>
      <c r="G246" s="20"/>
      <c r="H246" s="21" t="n">
        <v>35</v>
      </c>
      <c r="I246" s="21" t="n">
        <v>38</v>
      </c>
      <c r="J246" s="21" t="n">
        <f aca="false">K246+L246+M246</f>
        <v>10.95</v>
      </c>
      <c r="K246" s="19" t="n">
        <f aca="false">IF(N246&gt;=8.5,8.5,IF(N246&lt;8.5,N246))</f>
        <v>8.5</v>
      </c>
      <c r="L246" s="19" t="n">
        <f aca="false">IF(O246&gt;=8.5,8.5,IF(O246&lt;8.5,O246))</f>
        <v>2.25</v>
      </c>
      <c r="M246" s="19" t="n">
        <f aca="false">IF(P246&gt;=3,3,IF(P246&lt;3,P246))</f>
        <v>0.2</v>
      </c>
      <c r="N246" s="19" t="n">
        <f aca="false">SUM(Q246:S246)</f>
        <v>8.5</v>
      </c>
      <c r="O246" s="19" t="n">
        <f aca="false">SUM(T246:AH246)</f>
        <v>2.25</v>
      </c>
      <c r="P246" s="19" t="n">
        <f aca="false">SUM(AI246)</f>
        <v>0.2</v>
      </c>
      <c r="Q246" s="22" t="n">
        <v>2</v>
      </c>
      <c r="R246" s="22" t="n">
        <v>5</v>
      </c>
      <c r="S246" s="22" t="n">
        <v>1.5</v>
      </c>
      <c r="T246" s="22"/>
      <c r="U246" s="22"/>
      <c r="V246" s="22"/>
      <c r="W246" s="22" t="n">
        <v>1</v>
      </c>
      <c r="X246" s="22"/>
      <c r="Y246" s="22"/>
      <c r="Z246" s="22" t="n">
        <v>1</v>
      </c>
      <c r="AA246" s="22"/>
      <c r="AB246" s="22"/>
      <c r="AC246" s="22" t="n">
        <v>0.25</v>
      </c>
      <c r="AD246" s="22"/>
      <c r="AE246" s="22"/>
      <c r="AF246" s="22"/>
      <c r="AG246" s="22"/>
      <c r="AH246" s="22"/>
      <c r="AI246" s="22" t="n">
        <v>0.2</v>
      </c>
      <c r="AJ246" s="23"/>
      <c r="AK246" s="18"/>
    </row>
    <row r="247" customFormat="false" ht="15" hidden="false" customHeight="false" outlineLevel="0" collapsed="false">
      <c r="A247" s="16" t="n">
        <v>244</v>
      </c>
      <c r="B247" s="16" t="s">
        <v>526</v>
      </c>
      <c r="C247" s="17" t="n">
        <v>26875</v>
      </c>
      <c r="D247" s="18" t="s">
        <v>527</v>
      </c>
      <c r="E247" s="19" t="n">
        <f aca="false">H247+I247+J247</f>
        <v>83.9</v>
      </c>
      <c r="F247" s="20" t="s">
        <v>37</v>
      </c>
      <c r="G247" s="20"/>
      <c r="H247" s="21" t="n">
        <v>33</v>
      </c>
      <c r="I247" s="21" t="n">
        <v>39</v>
      </c>
      <c r="J247" s="21" t="n">
        <f aca="false">K247+L247+M247</f>
        <v>11.9</v>
      </c>
      <c r="K247" s="19" t="n">
        <f aca="false">IF(N247&gt;=8.5,8.5,IF(N247&lt;8.5,N247))</f>
        <v>8.5</v>
      </c>
      <c r="L247" s="19" t="n">
        <f aca="false">IF(O247&gt;=8.5,8.5,IF(O247&lt;8.5,O247))</f>
        <v>2</v>
      </c>
      <c r="M247" s="19" t="n">
        <f aca="false">IF(P247&gt;=3,3,IF(P247&lt;3,P247))</f>
        <v>1.4</v>
      </c>
      <c r="N247" s="19" t="n">
        <f aca="false">SUM(Q247:S247)</f>
        <v>8.5</v>
      </c>
      <c r="O247" s="19" t="n">
        <f aca="false">SUM(T247:AH247)</f>
        <v>2</v>
      </c>
      <c r="P247" s="19" t="n">
        <f aca="false">SUM(AI247)</f>
        <v>1.4</v>
      </c>
      <c r="Q247" s="22" t="n">
        <v>2</v>
      </c>
      <c r="R247" s="22" t="n">
        <v>5</v>
      </c>
      <c r="S247" s="22" t="n">
        <v>1.5</v>
      </c>
      <c r="T247" s="22"/>
      <c r="U247" s="22"/>
      <c r="V247" s="22" t="n">
        <v>2</v>
      </c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 t="n">
        <v>1.4</v>
      </c>
      <c r="AJ247" s="23"/>
      <c r="AK247" s="18"/>
    </row>
    <row r="248" customFormat="false" ht="15" hidden="false" customHeight="false" outlineLevel="0" collapsed="false">
      <c r="A248" s="16" t="n">
        <v>245</v>
      </c>
      <c r="B248" s="16" t="s">
        <v>528</v>
      </c>
      <c r="C248" s="17" t="n">
        <v>29974</v>
      </c>
      <c r="D248" s="18" t="s">
        <v>529</v>
      </c>
      <c r="E248" s="19" t="n">
        <f aca="false">H248+I248+J248</f>
        <v>83.9</v>
      </c>
      <c r="F248" s="20"/>
      <c r="G248" s="20"/>
      <c r="H248" s="21" t="n">
        <v>33</v>
      </c>
      <c r="I248" s="21" t="n">
        <v>38</v>
      </c>
      <c r="J248" s="21" t="n">
        <f aca="false">K248+L248+M248</f>
        <v>12.9</v>
      </c>
      <c r="K248" s="19" t="n">
        <f aca="false">IF(N248&gt;=8.5,8.5,IF(N248&lt;8.5,N248))</f>
        <v>8.5</v>
      </c>
      <c r="L248" s="19" t="n">
        <f aca="false">IF(O248&gt;=8.5,8.5,IF(O248&lt;8.5,O248))</f>
        <v>3</v>
      </c>
      <c r="M248" s="19" t="n">
        <f aca="false">IF(P248&gt;=3,3,IF(P248&lt;3,P248))</f>
        <v>1.4</v>
      </c>
      <c r="N248" s="19" t="n">
        <f aca="false">SUM(Q248:S248)</f>
        <v>8.5</v>
      </c>
      <c r="O248" s="19" t="n">
        <f aca="false">SUM(T248:AH248)</f>
        <v>3</v>
      </c>
      <c r="P248" s="19" t="n">
        <f aca="false">SUM(AI248)</f>
        <v>1.4</v>
      </c>
      <c r="Q248" s="22" t="n">
        <v>2</v>
      </c>
      <c r="R248" s="22" t="n">
        <v>5</v>
      </c>
      <c r="S248" s="22" t="n">
        <v>1.5</v>
      </c>
      <c r="T248" s="22"/>
      <c r="U248" s="22"/>
      <c r="V248" s="22"/>
      <c r="W248" s="22" t="n">
        <v>3</v>
      </c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 t="n">
        <v>1.4</v>
      </c>
      <c r="AJ248" s="23"/>
      <c r="AK248" s="18"/>
    </row>
    <row r="249" customFormat="false" ht="15" hidden="false" customHeight="false" outlineLevel="0" collapsed="false">
      <c r="A249" s="16" t="n">
        <v>246</v>
      </c>
      <c r="B249" s="16" t="s">
        <v>530</v>
      </c>
      <c r="C249" s="17" t="n">
        <v>27346</v>
      </c>
      <c r="D249" s="18" t="s">
        <v>531</v>
      </c>
      <c r="E249" s="19" t="n">
        <f aca="false">H249+I249+J249</f>
        <v>83.75</v>
      </c>
      <c r="F249" s="20" t="s">
        <v>37</v>
      </c>
      <c r="G249" s="20"/>
      <c r="H249" s="21" t="n">
        <v>33</v>
      </c>
      <c r="I249" s="21" t="n">
        <v>40</v>
      </c>
      <c r="J249" s="21" t="n">
        <f aca="false">K249+L249+M249</f>
        <v>10.75</v>
      </c>
      <c r="K249" s="19" t="n">
        <f aca="false">IF(N249&gt;=8.5,8.5,IF(N249&lt;8.5,N249))</f>
        <v>8.5</v>
      </c>
      <c r="L249" s="19" t="n">
        <f aca="false">IF(O249&gt;=8.5,8.5,IF(O249&lt;8.5,O249))</f>
        <v>2.25</v>
      </c>
      <c r="M249" s="19" t="n">
        <f aca="false">IF(P249&gt;=3,3,IF(P249&lt;3,P249))</f>
        <v>0</v>
      </c>
      <c r="N249" s="19" t="n">
        <f aca="false">SUM(Q249:S249)</f>
        <v>8.5</v>
      </c>
      <c r="O249" s="19" t="n">
        <f aca="false">SUM(T249:AH249)</f>
        <v>2.25</v>
      </c>
      <c r="P249" s="19" t="n">
        <f aca="false">SUM(AI249)</f>
        <v>0</v>
      </c>
      <c r="Q249" s="22" t="n">
        <v>2</v>
      </c>
      <c r="R249" s="22" t="n">
        <v>5</v>
      </c>
      <c r="S249" s="22" t="n">
        <v>1.5</v>
      </c>
      <c r="T249" s="22"/>
      <c r="U249" s="22"/>
      <c r="V249" s="22"/>
      <c r="W249" s="22" t="n">
        <v>2</v>
      </c>
      <c r="X249" s="22"/>
      <c r="Y249" s="22"/>
      <c r="Z249" s="22"/>
      <c r="AA249" s="22"/>
      <c r="AB249" s="22"/>
      <c r="AC249" s="22" t="n">
        <v>0.25</v>
      </c>
      <c r="AD249" s="22"/>
      <c r="AE249" s="22"/>
      <c r="AF249" s="22"/>
      <c r="AG249" s="22"/>
      <c r="AH249" s="22"/>
      <c r="AI249" s="22"/>
      <c r="AJ249" s="23"/>
      <c r="AK249" s="18"/>
    </row>
    <row r="250" customFormat="false" ht="15" hidden="false" customHeight="false" outlineLevel="0" collapsed="false">
      <c r="A250" s="16" t="n">
        <v>247</v>
      </c>
      <c r="B250" s="16" t="s">
        <v>532</v>
      </c>
      <c r="C250" s="17" t="n">
        <v>28236</v>
      </c>
      <c r="D250" s="18" t="s">
        <v>533</v>
      </c>
      <c r="E250" s="19" t="n">
        <f aca="false">H250+I250+J250</f>
        <v>83.75</v>
      </c>
      <c r="F250" s="20" t="s">
        <v>37</v>
      </c>
      <c r="G250" s="20"/>
      <c r="H250" s="21" t="n">
        <v>36</v>
      </c>
      <c r="I250" s="21" t="n">
        <v>37</v>
      </c>
      <c r="J250" s="21" t="n">
        <f aca="false">K250+L250+M250</f>
        <v>10.75</v>
      </c>
      <c r="K250" s="19" t="n">
        <f aca="false">IF(N250&gt;=8.5,8.5,IF(N250&lt;8.5,N250))</f>
        <v>8.5</v>
      </c>
      <c r="L250" s="19" t="n">
        <f aca="false">IF(O250&gt;=8.5,8.5,IF(O250&lt;8.5,O250))</f>
        <v>2.25</v>
      </c>
      <c r="M250" s="19" t="n">
        <f aca="false">IF(P250&gt;=3,3,IF(P250&lt;3,P250))</f>
        <v>0</v>
      </c>
      <c r="N250" s="19" t="n">
        <f aca="false">SUM(Q250:S250)</f>
        <v>8.5</v>
      </c>
      <c r="O250" s="19" t="n">
        <f aca="false">SUM(T250:AH250)</f>
        <v>2.25</v>
      </c>
      <c r="P250" s="19" t="n">
        <f aca="false">SUM(AI250)</f>
        <v>0</v>
      </c>
      <c r="Q250" s="22" t="n">
        <v>2</v>
      </c>
      <c r="R250" s="22" t="n">
        <v>5</v>
      </c>
      <c r="S250" s="22" t="n">
        <v>1.5</v>
      </c>
      <c r="T250" s="22"/>
      <c r="U250" s="22"/>
      <c r="V250" s="22"/>
      <c r="W250" s="22" t="n">
        <v>2</v>
      </c>
      <c r="X250" s="22"/>
      <c r="Y250" s="22"/>
      <c r="Z250" s="22"/>
      <c r="AA250" s="22"/>
      <c r="AB250" s="22"/>
      <c r="AC250" s="22" t="n">
        <v>0.25</v>
      </c>
      <c r="AD250" s="22"/>
      <c r="AE250" s="22"/>
      <c r="AF250" s="22"/>
      <c r="AG250" s="22"/>
      <c r="AH250" s="22"/>
      <c r="AI250" s="22"/>
      <c r="AJ250" s="23"/>
      <c r="AK250" s="18"/>
    </row>
    <row r="251" customFormat="false" ht="15" hidden="false" customHeight="false" outlineLevel="0" collapsed="false">
      <c r="A251" s="16" t="n">
        <v>248</v>
      </c>
      <c r="B251" s="16" t="s">
        <v>534</v>
      </c>
      <c r="C251" s="17" t="n">
        <v>28901</v>
      </c>
      <c r="D251" s="18" t="s">
        <v>535</v>
      </c>
      <c r="E251" s="19" t="n">
        <f aca="false">H251+I251+J251</f>
        <v>83.75</v>
      </c>
      <c r="F251" s="20" t="s">
        <v>37</v>
      </c>
      <c r="G251" s="20"/>
      <c r="H251" s="21" t="n">
        <v>33</v>
      </c>
      <c r="I251" s="21" t="n">
        <v>40</v>
      </c>
      <c r="J251" s="21" t="n">
        <f aca="false">K251+L251+M251</f>
        <v>10.75</v>
      </c>
      <c r="K251" s="19" t="n">
        <f aca="false">IF(N251&gt;=8.5,8.5,IF(N251&lt;8.5,N251))</f>
        <v>8.5</v>
      </c>
      <c r="L251" s="19" t="n">
        <f aca="false">IF(O251&gt;=8.5,8.5,IF(O251&lt;8.5,O251))</f>
        <v>2.25</v>
      </c>
      <c r="M251" s="19" t="n">
        <f aca="false">IF(P251&gt;=3,3,IF(P251&lt;3,P251))</f>
        <v>0</v>
      </c>
      <c r="N251" s="19" t="n">
        <f aca="false">SUM(Q251:S251)</f>
        <v>8.5</v>
      </c>
      <c r="O251" s="19" t="n">
        <f aca="false">SUM(T251:AH251)</f>
        <v>2.25</v>
      </c>
      <c r="P251" s="19" t="n">
        <f aca="false">SUM(AI251)</f>
        <v>0</v>
      </c>
      <c r="Q251" s="22" t="n">
        <v>2</v>
      </c>
      <c r="R251" s="22" t="n">
        <v>5</v>
      </c>
      <c r="S251" s="22" t="n">
        <v>1.5</v>
      </c>
      <c r="T251" s="22"/>
      <c r="U251" s="22"/>
      <c r="V251" s="22"/>
      <c r="W251" s="22" t="n">
        <v>2</v>
      </c>
      <c r="X251" s="22"/>
      <c r="Y251" s="22"/>
      <c r="Z251" s="22"/>
      <c r="AA251" s="22"/>
      <c r="AB251" s="22"/>
      <c r="AC251" s="22" t="n">
        <v>0.25</v>
      </c>
      <c r="AD251" s="22"/>
      <c r="AE251" s="22"/>
      <c r="AF251" s="22"/>
      <c r="AG251" s="22"/>
      <c r="AH251" s="22"/>
      <c r="AI251" s="22"/>
      <c r="AJ251" s="23"/>
      <c r="AK251" s="18"/>
    </row>
    <row r="252" customFormat="false" ht="15" hidden="false" customHeight="false" outlineLevel="0" collapsed="false">
      <c r="A252" s="16" t="n">
        <v>249</v>
      </c>
      <c r="B252" s="16" t="s">
        <v>536</v>
      </c>
      <c r="C252" s="17" t="n">
        <v>29243</v>
      </c>
      <c r="D252" s="18" t="s">
        <v>537</v>
      </c>
      <c r="E252" s="19" t="n">
        <f aca="false">H252+I252+J252</f>
        <v>83.75</v>
      </c>
      <c r="F252" s="20" t="s">
        <v>37</v>
      </c>
      <c r="G252" s="20"/>
      <c r="H252" s="21" t="n">
        <v>33</v>
      </c>
      <c r="I252" s="21" t="n">
        <v>38</v>
      </c>
      <c r="J252" s="21" t="n">
        <f aca="false">K252+L252+M252</f>
        <v>12.75</v>
      </c>
      <c r="K252" s="19" t="n">
        <f aca="false">IF(N252&gt;=8.5,8.5,IF(N252&lt;8.5,N252))</f>
        <v>8.5</v>
      </c>
      <c r="L252" s="19" t="n">
        <f aca="false">IF(O252&gt;=8.5,8.5,IF(O252&lt;8.5,O252))</f>
        <v>4.25</v>
      </c>
      <c r="M252" s="19" t="n">
        <f aca="false">IF(P252&gt;=3,3,IF(P252&lt;3,P252))</f>
        <v>0</v>
      </c>
      <c r="N252" s="19" t="n">
        <f aca="false">SUM(Q252:S252)</f>
        <v>8.5</v>
      </c>
      <c r="O252" s="19" t="n">
        <f aca="false">SUM(T252:AH252)</f>
        <v>4.25</v>
      </c>
      <c r="P252" s="19" t="n">
        <f aca="false">SUM(AI252)</f>
        <v>0</v>
      </c>
      <c r="Q252" s="22" t="n">
        <v>2</v>
      </c>
      <c r="R252" s="22" t="n">
        <v>5</v>
      </c>
      <c r="S252" s="22" t="n">
        <v>1.5</v>
      </c>
      <c r="T252" s="22"/>
      <c r="U252" s="22" t="n">
        <v>1</v>
      </c>
      <c r="V252" s="22"/>
      <c r="W252" s="22" t="n">
        <v>2</v>
      </c>
      <c r="X252" s="22"/>
      <c r="Y252" s="22"/>
      <c r="Z252" s="22" t="n">
        <v>1</v>
      </c>
      <c r="AA252" s="22"/>
      <c r="AB252" s="22"/>
      <c r="AC252" s="22" t="n">
        <v>0.25</v>
      </c>
      <c r="AD252" s="22"/>
      <c r="AE252" s="22"/>
      <c r="AF252" s="22"/>
      <c r="AG252" s="22"/>
      <c r="AH252" s="22"/>
      <c r="AI252" s="22"/>
      <c r="AJ252" s="23"/>
      <c r="AK252" s="18"/>
    </row>
    <row r="253" customFormat="false" ht="15" hidden="false" customHeight="false" outlineLevel="0" collapsed="false">
      <c r="A253" s="16" t="n">
        <v>250</v>
      </c>
      <c r="B253" s="16" t="s">
        <v>538</v>
      </c>
      <c r="C253" s="17" t="n">
        <v>28436</v>
      </c>
      <c r="D253" s="18" t="s">
        <v>539</v>
      </c>
      <c r="E253" s="19" t="n">
        <f aca="false">H253+I253+J253</f>
        <v>83.75</v>
      </c>
      <c r="F253" s="20"/>
      <c r="G253" s="20"/>
      <c r="H253" s="21" t="n">
        <v>35</v>
      </c>
      <c r="I253" s="21" t="n">
        <v>38</v>
      </c>
      <c r="J253" s="21" t="n">
        <f aca="false">K253+L253+M253</f>
        <v>10.75</v>
      </c>
      <c r="K253" s="19" t="n">
        <f aca="false">IF(N253&gt;=8.5,8.5,IF(N253&lt;8.5,N253))</f>
        <v>8.5</v>
      </c>
      <c r="L253" s="19" t="n">
        <f aca="false">IF(O253&gt;=8.5,8.5,IF(O253&lt;8.5,O253))</f>
        <v>2.25</v>
      </c>
      <c r="M253" s="19" t="n">
        <f aca="false">IF(P253&gt;=3,3,IF(P253&lt;3,P253))</f>
        <v>0</v>
      </c>
      <c r="N253" s="19" t="n">
        <f aca="false">SUM(Q253:S253)</f>
        <v>8.5</v>
      </c>
      <c r="O253" s="19" t="n">
        <f aca="false">SUM(T253:AH253)</f>
        <v>2.25</v>
      </c>
      <c r="P253" s="19" t="n">
        <f aca="false">SUM(AI253)</f>
        <v>0</v>
      </c>
      <c r="Q253" s="22" t="n">
        <v>2</v>
      </c>
      <c r="R253" s="22" t="n">
        <v>5</v>
      </c>
      <c r="S253" s="22" t="n">
        <v>1.5</v>
      </c>
      <c r="T253" s="22"/>
      <c r="U253" s="22"/>
      <c r="V253" s="22"/>
      <c r="W253" s="22" t="n">
        <v>1</v>
      </c>
      <c r="X253" s="22"/>
      <c r="Y253" s="22"/>
      <c r="Z253" s="22" t="n">
        <v>1</v>
      </c>
      <c r="AA253" s="22"/>
      <c r="AB253" s="22"/>
      <c r="AC253" s="22" t="n">
        <v>0.25</v>
      </c>
      <c r="AD253" s="22"/>
      <c r="AE253" s="22"/>
      <c r="AF253" s="22"/>
      <c r="AG253" s="22"/>
      <c r="AH253" s="22"/>
      <c r="AI253" s="22"/>
      <c r="AJ253" s="23"/>
      <c r="AK253" s="18"/>
    </row>
    <row r="254" customFormat="false" ht="15" hidden="false" customHeight="false" outlineLevel="0" collapsed="false">
      <c r="A254" s="16" t="n">
        <v>251</v>
      </c>
      <c r="B254" s="16" t="s">
        <v>540</v>
      </c>
      <c r="C254" s="17" t="n">
        <v>27371</v>
      </c>
      <c r="D254" s="18" t="s">
        <v>541</v>
      </c>
      <c r="E254" s="19" t="n">
        <f aca="false">H254+I254+J254</f>
        <v>83.75</v>
      </c>
      <c r="F254" s="20"/>
      <c r="G254" s="20"/>
      <c r="H254" s="21" t="n">
        <v>36</v>
      </c>
      <c r="I254" s="21" t="n">
        <v>36</v>
      </c>
      <c r="J254" s="21" t="n">
        <f aca="false">K254+L254+M254</f>
        <v>11.75</v>
      </c>
      <c r="K254" s="19" t="n">
        <f aca="false">IF(N254&gt;=8.5,8.5,IF(N254&lt;8.5,N254))</f>
        <v>8.5</v>
      </c>
      <c r="L254" s="19" t="n">
        <f aca="false">IF(O254&gt;=8.5,8.5,IF(O254&lt;8.5,O254))</f>
        <v>3.25</v>
      </c>
      <c r="M254" s="19" t="n">
        <f aca="false">IF(P254&gt;=3,3,IF(P254&lt;3,P254))</f>
        <v>0</v>
      </c>
      <c r="N254" s="19" t="n">
        <f aca="false">SUM(Q254:S254)</f>
        <v>8.5</v>
      </c>
      <c r="O254" s="19" t="n">
        <f aca="false">SUM(T254:AH254)</f>
        <v>3.25</v>
      </c>
      <c r="P254" s="19" t="n">
        <f aca="false">SUM(AI254)</f>
        <v>0</v>
      </c>
      <c r="Q254" s="22" t="n">
        <v>2</v>
      </c>
      <c r="R254" s="22" t="n">
        <v>5</v>
      </c>
      <c r="S254" s="22" t="n">
        <v>1.5</v>
      </c>
      <c r="T254" s="22"/>
      <c r="U254" s="22"/>
      <c r="V254" s="22"/>
      <c r="W254" s="22" t="n">
        <v>3</v>
      </c>
      <c r="X254" s="22"/>
      <c r="Y254" s="22"/>
      <c r="Z254" s="22"/>
      <c r="AA254" s="22"/>
      <c r="AB254" s="22"/>
      <c r="AC254" s="22"/>
      <c r="AD254" s="22"/>
      <c r="AE254" s="22"/>
      <c r="AF254" s="22" t="n">
        <v>0.25</v>
      </c>
      <c r="AG254" s="22"/>
      <c r="AH254" s="22"/>
      <c r="AI254" s="22"/>
      <c r="AJ254" s="23"/>
      <c r="AK254" s="18"/>
    </row>
    <row r="255" customFormat="false" ht="15" hidden="false" customHeight="false" outlineLevel="0" collapsed="false">
      <c r="A255" s="16" t="n">
        <v>252</v>
      </c>
      <c r="B255" s="16" t="s">
        <v>542</v>
      </c>
      <c r="C255" s="17" t="n">
        <v>27102</v>
      </c>
      <c r="D255" s="18" t="s">
        <v>543</v>
      </c>
      <c r="E255" s="19" t="n">
        <f aca="false">H255+I255+J255</f>
        <v>83.7</v>
      </c>
      <c r="F255" s="20" t="s">
        <v>37</v>
      </c>
      <c r="G255" s="20"/>
      <c r="H255" s="21" t="n">
        <v>31</v>
      </c>
      <c r="I255" s="21" t="n">
        <v>40</v>
      </c>
      <c r="J255" s="21" t="n">
        <f aca="false">K255+L255+M255</f>
        <v>12.7</v>
      </c>
      <c r="K255" s="19" t="n">
        <f aca="false">IF(N255&gt;=8.5,8.5,IF(N255&lt;8.5,N255))</f>
        <v>8.5</v>
      </c>
      <c r="L255" s="19" t="n">
        <f aca="false">IF(O255&gt;=8.5,8.5,IF(O255&lt;8.5,O255))</f>
        <v>3</v>
      </c>
      <c r="M255" s="19" t="n">
        <f aca="false">IF(P255&gt;=3,3,IF(P255&lt;3,P255))</f>
        <v>1.2</v>
      </c>
      <c r="N255" s="19" t="n">
        <f aca="false">SUM(Q255:S255)</f>
        <v>8.5</v>
      </c>
      <c r="O255" s="19" t="n">
        <f aca="false">SUM(T255:AH255)</f>
        <v>3</v>
      </c>
      <c r="P255" s="19" t="n">
        <f aca="false">SUM(AI255)</f>
        <v>1.2</v>
      </c>
      <c r="Q255" s="22" t="n">
        <v>2</v>
      </c>
      <c r="R255" s="22" t="n">
        <v>5</v>
      </c>
      <c r="S255" s="22" t="n">
        <v>1.5</v>
      </c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 t="n">
        <v>3</v>
      </c>
      <c r="AH255" s="22"/>
      <c r="AI255" s="22" t="n">
        <v>1.2</v>
      </c>
      <c r="AJ255" s="23"/>
      <c r="AK255" s="18"/>
    </row>
    <row r="256" customFormat="false" ht="15" hidden="false" customHeight="false" outlineLevel="0" collapsed="false">
      <c r="A256" s="16" t="n">
        <v>253</v>
      </c>
      <c r="B256" s="16" t="s">
        <v>544</v>
      </c>
      <c r="C256" s="17" t="n">
        <v>29468</v>
      </c>
      <c r="D256" s="18" t="s">
        <v>545</v>
      </c>
      <c r="E256" s="19" t="n">
        <f aca="false">H256+I256+J256</f>
        <v>83.7</v>
      </c>
      <c r="F256" s="20" t="s">
        <v>37</v>
      </c>
      <c r="G256" s="20"/>
      <c r="H256" s="21" t="n">
        <v>32</v>
      </c>
      <c r="I256" s="21" t="n">
        <v>37</v>
      </c>
      <c r="J256" s="21" t="n">
        <f aca="false">K256+L256+M256</f>
        <v>14.7</v>
      </c>
      <c r="K256" s="19" t="n">
        <f aca="false">IF(N256&gt;=8.5,8.5,IF(N256&lt;8.5,N256))</f>
        <v>8.5</v>
      </c>
      <c r="L256" s="19" t="n">
        <f aca="false">IF(O256&gt;=8.5,8.5,IF(O256&lt;8.5,O256))</f>
        <v>5</v>
      </c>
      <c r="M256" s="19" t="n">
        <f aca="false">IF(P256&gt;=3,3,IF(P256&lt;3,P256))</f>
        <v>1.2</v>
      </c>
      <c r="N256" s="19" t="n">
        <f aca="false">SUM(Q256:S256)</f>
        <v>8.5</v>
      </c>
      <c r="O256" s="19" t="n">
        <f aca="false">SUM(T256:AH256)</f>
        <v>5</v>
      </c>
      <c r="P256" s="19" t="n">
        <f aca="false">SUM(AI256)</f>
        <v>1.2</v>
      </c>
      <c r="Q256" s="22" t="n">
        <v>2</v>
      </c>
      <c r="R256" s="22" t="n">
        <v>5</v>
      </c>
      <c r="S256" s="22" t="n">
        <v>1.5</v>
      </c>
      <c r="T256" s="22"/>
      <c r="U256" s="22"/>
      <c r="V256" s="22" t="n">
        <v>2</v>
      </c>
      <c r="W256" s="22" t="n">
        <v>3</v>
      </c>
      <c r="X256" s="22" t="s">
        <v>57</v>
      </c>
      <c r="Y256" s="22" t="s">
        <v>57</v>
      </c>
      <c r="Z256" s="22"/>
      <c r="AA256" s="22"/>
      <c r="AB256" s="22"/>
      <c r="AC256" s="22"/>
      <c r="AD256" s="22"/>
      <c r="AE256" s="22"/>
      <c r="AF256" s="22"/>
      <c r="AG256" s="22"/>
      <c r="AH256" s="22"/>
      <c r="AI256" s="22" t="n">
        <v>1.2</v>
      </c>
      <c r="AJ256" s="23"/>
      <c r="AK256" s="18"/>
    </row>
    <row r="257" customFormat="false" ht="15" hidden="false" customHeight="false" outlineLevel="0" collapsed="false">
      <c r="A257" s="16" t="n">
        <v>254</v>
      </c>
      <c r="B257" s="16" t="s">
        <v>546</v>
      </c>
      <c r="C257" s="17" t="n">
        <v>27712</v>
      </c>
      <c r="D257" s="18" t="s">
        <v>547</v>
      </c>
      <c r="E257" s="19" t="n">
        <f aca="false">H257+I257+J257</f>
        <v>83.7</v>
      </c>
      <c r="F257" s="20" t="s">
        <v>37</v>
      </c>
      <c r="G257" s="20"/>
      <c r="H257" s="21" t="n">
        <v>34</v>
      </c>
      <c r="I257" s="21" t="n">
        <v>38</v>
      </c>
      <c r="J257" s="21" t="n">
        <f aca="false">K257+L257+M257</f>
        <v>11.7</v>
      </c>
      <c r="K257" s="19" t="n">
        <f aca="false">IF(N257&gt;=8.5,8.5,IF(N257&lt;8.5,N257))</f>
        <v>8.5</v>
      </c>
      <c r="L257" s="19" t="n">
        <f aca="false">IF(O257&gt;=8.5,8.5,IF(O257&lt;8.5,O257))</f>
        <v>3</v>
      </c>
      <c r="M257" s="19" t="n">
        <f aca="false">IF(P257&gt;=3,3,IF(P257&lt;3,P257))</f>
        <v>0.2</v>
      </c>
      <c r="N257" s="19" t="n">
        <f aca="false">SUM(Q257:S257)</f>
        <v>8.5</v>
      </c>
      <c r="O257" s="19" t="n">
        <f aca="false">SUM(T257:AH257)</f>
        <v>3</v>
      </c>
      <c r="P257" s="19" t="n">
        <f aca="false">SUM(AI257)</f>
        <v>0.2</v>
      </c>
      <c r="Q257" s="22" t="n">
        <v>2</v>
      </c>
      <c r="R257" s="22" t="n">
        <v>5</v>
      </c>
      <c r="S257" s="22" t="n">
        <v>1.5</v>
      </c>
      <c r="T257" s="22"/>
      <c r="U257" s="22"/>
      <c r="V257" s="22"/>
      <c r="W257" s="22" t="n">
        <v>3</v>
      </c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 t="n">
        <v>0.2</v>
      </c>
      <c r="AJ257" s="23"/>
      <c r="AK257" s="18"/>
    </row>
    <row r="258" customFormat="false" ht="15" hidden="false" customHeight="false" outlineLevel="0" collapsed="false">
      <c r="A258" s="16" t="n">
        <v>255</v>
      </c>
      <c r="B258" s="16" t="s">
        <v>548</v>
      </c>
      <c r="C258" s="17" t="n">
        <v>28848</v>
      </c>
      <c r="D258" s="18" t="s">
        <v>549</v>
      </c>
      <c r="E258" s="19" t="n">
        <f aca="false">H258+I258+J258</f>
        <v>83.7</v>
      </c>
      <c r="F258" s="20" t="s">
        <v>37</v>
      </c>
      <c r="G258" s="20"/>
      <c r="H258" s="21" t="n">
        <v>29</v>
      </c>
      <c r="I258" s="21" t="n">
        <v>40</v>
      </c>
      <c r="J258" s="21" t="n">
        <f aca="false">K258+L258+M258</f>
        <v>14.7</v>
      </c>
      <c r="K258" s="19" t="n">
        <f aca="false">IF(N258&gt;=8.5,8.5,IF(N258&lt;8.5,N258))</f>
        <v>8.5</v>
      </c>
      <c r="L258" s="19" t="n">
        <f aca="false">IF(O258&gt;=8.5,8.5,IF(O258&lt;8.5,O258))</f>
        <v>6</v>
      </c>
      <c r="M258" s="19" t="n">
        <f aca="false">IF(P258&gt;=3,3,IF(P258&lt;3,P258))</f>
        <v>0.2</v>
      </c>
      <c r="N258" s="19" t="n">
        <f aca="false">SUM(Q258:S258)</f>
        <v>8.5</v>
      </c>
      <c r="O258" s="19" t="n">
        <f aca="false">SUM(T258:AH258)</f>
        <v>6</v>
      </c>
      <c r="P258" s="19" t="n">
        <f aca="false">SUM(AI258)</f>
        <v>0.2</v>
      </c>
      <c r="Q258" s="22" t="n">
        <v>2</v>
      </c>
      <c r="R258" s="22" t="n">
        <v>5</v>
      </c>
      <c r="S258" s="22" t="n">
        <v>1.5</v>
      </c>
      <c r="T258" s="22"/>
      <c r="U258" s="22"/>
      <c r="V258" s="22"/>
      <c r="W258" s="22" t="n">
        <v>3</v>
      </c>
      <c r="X258" s="22" t="n">
        <v>2</v>
      </c>
      <c r="Y258" s="22"/>
      <c r="Z258" s="22" t="n">
        <v>1</v>
      </c>
      <c r="AA258" s="22"/>
      <c r="AB258" s="22"/>
      <c r="AC258" s="22"/>
      <c r="AD258" s="22"/>
      <c r="AE258" s="22"/>
      <c r="AF258" s="22"/>
      <c r="AG258" s="22"/>
      <c r="AH258" s="22"/>
      <c r="AI258" s="22" t="n">
        <v>0.2</v>
      </c>
      <c r="AJ258" s="23"/>
      <c r="AK258" s="18"/>
    </row>
    <row r="259" customFormat="false" ht="15" hidden="false" customHeight="false" outlineLevel="0" collapsed="false">
      <c r="A259" s="16" t="n">
        <v>256</v>
      </c>
      <c r="B259" s="16" t="s">
        <v>550</v>
      </c>
      <c r="C259" s="17" t="n">
        <v>28018</v>
      </c>
      <c r="D259" s="18" t="s">
        <v>551</v>
      </c>
      <c r="E259" s="19" t="n">
        <f aca="false">H259+I259+J259</f>
        <v>83.7</v>
      </c>
      <c r="F259" s="20"/>
      <c r="G259" s="20"/>
      <c r="H259" s="21" t="n">
        <v>31</v>
      </c>
      <c r="I259" s="21" t="n">
        <v>40</v>
      </c>
      <c r="J259" s="21" t="n">
        <f aca="false">K259+L259+M259</f>
        <v>12.7</v>
      </c>
      <c r="K259" s="19" t="n">
        <f aca="false">IF(N259&gt;=8.5,8.5,IF(N259&lt;8.5,N259))</f>
        <v>8.5</v>
      </c>
      <c r="L259" s="19" t="n">
        <f aca="false">IF(O259&gt;=8.5,8.5,IF(O259&lt;8.5,O259))</f>
        <v>4</v>
      </c>
      <c r="M259" s="19" t="n">
        <f aca="false">IF(P259&gt;=3,3,IF(P259&lt;3,P259))</f>
        <v>0.2</v>
      </c>
      <c r="N259" s="19" t="n">
        <f aca="false">SUM(Q259:S259)</f>
        <v>8.5</v>
      </c>
      <c r="O259" s="19" t="n">
        <f aca="false">SUM(T259:AH259)</f>
        <v>4</v>
      </c>
      <c r="P259" s="19" t="n">
        <f aca="false">SUM(AI259)</f>
        <v>0.2</v>
      </c>
      <c r="Q259" s="22" t="n">
        <v>2</v>
      </c>
      <c r="R259" s="22" t="n">
        <v>5</v>
      </c>
      <c r="S259" s="22" t="n">
        <v>1.5</v>
      </c>
      <c r="T259" s="22"/>
      <c r="U259" s="22"/>
      <c r="V259" s="22"/>
      <c r="W259" s="22"/>
      <c r="X259" s="22"/>
      <c r="Y259" s="22"/>
      <c r="Z259" s="22" t="n">
        <v>1</v>
      </c>
      <c r="AA259" s="22"/>
      <c r="AB259" s="22"/>
      <c r="AC259" s="22"/>
      <c r="AD259" s="22"/>
      <c r="AE259" s="22"/>
      <c r="AF259" s="22"/>
      <c r="AG259" s="22" t="n">
        <v>3</v>
      </c>
      <c r="AH259" s="22"/>
      <c r="AI259" s="22" t="n">
        <v>0.2</v>
      </c>
      <c r="AJ259" s="23"/>
      <c r="AK259" s="18"/>
    </row>
    <row r="260" customFormat="false" ht="15" hidden="false" customHeight="false" outlineLevel="0" collapsed="false">
      <c r="A260" s="16" t="n">
        <v>257</v>
      </c>
      <c r="B260" s="16" t="s">
        <v>552</v>
      </c>
      <c r="C260" s="17" t="n">
        <v>28363</v>
      </c>
      <c r="D260" s="18" t="s">
        <v>553</v>
      </c>
      <c r="E260" s="19" t="n">
        <f aca="false">H260+I260+J260</f>
        <v>83.5</v>
      </c>
      <c r="F260" s="20" t="s">
        <v>37</v>
      </c>
      <c r="G260" s="20"/>
      <c r="H260" s="21" t="n">
        <v>32</v>
      </c>
      <c r="I260" s="21" t="n">
        <v>40</v>
      </c>
      <c r="J260" s="21" t="n">
        <f aca="false">K260+L260+M260</f>
        <v>11.5</v>
      </c>
      <c r="K260" s="19" t="n">
        <f aca="false">IF(N260&gt;=8.5,8.5,IF(N260&lt;8.5,N260))</f>
        <v>8.5</v>
      </c>
      <c r="L260" s="19" t="n">
        <f aca="false">IF(O260&gt;=8.5,8.5,IF(O260&lt;8.5,O260))</f>
        <v>3</v>
      </c>
      <c r="M260" s="19" t="n">
        <f aca="false">IF(P260&gt;=3,3,IF(P260&lt;3,P260))</f>
        <v>0</v>
      </c>
      <c r="N260" s="19" t="n">
        <f aca="false">SUM(Q260:S260)</f>
        <v>8.5</v>
      </c>
      <c r="O260" s="19" t="n">
        <f aca="false">SUM(T260:AH260)</f>
        <v>3</v>
      </c>
      <c r="P260" s="19" t="n">
        <f aca="false">SUM(AI260)</f>
        <v>0</v>
      </c>
      <c r="Q260" s="22" t="n">
        <v>2</v>
      </c>
      <c r="R260" s="22" t="n">
        <v>5</v>
      </c>
      <c r="S260" s="22" t="n">
        <v>1.5</v>
      </c>
      <c r="T260" s="22"/>
      <c r="U260" s="22"/>
      <c r="V260" s="22"/>
      <c r="W260" s="22" t="n">
        <v>3</v>
      </c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3"/>
      <c r="AK260" s="18"/>
    </row>
    <row r="261" customFormat="false" ht="15" hidden="false" customHeight="false" outlineLevel="0" collapsed="false">
      <c r="A261" s="16" t="n">
        <v>258</v>
      </c>
      <c r="B261" s="16" t="s">
        <v>554</v>
      </c>
      <c r="C261" s="17" t="n">
        <v>28065</v>
      </c>
      <c r="D261" s="18" t="s">
        <v>555</v>
      </c>
      <c r="E261" s="19" t="n">
        <f aca="false">H261+I261+J261</f>
        <v>83.5</v>
      </c>
      <c r="F261" s="20" t="s">
        <v>37</v>
      </c>
      <c r="G261" s="20"/>
      <c r="H261" s="21" t="n">
        <v>35</v>
      </c>
      <c r="I261" s="21" t="n">
        <v>37</v>
      </c>
      <c r="J261" s="21" t="n">
        <f aca="false">K261+L261+M261</f>
        <v>11.5</v>
      </c>
      <c r="K261" s="19" t="n">
        <f aca="false">IF(N261&gt;=8.5,8.5,IF(N261&lt;8.5,N261))</f>
        <v>8.5</v>
      </c>
      <c r="L261" s="19" t="n">
        <f aca="false">IF(O261&gt;=8.5,8.5,IF(O261&lt;8.5,O261))</f>
        <v>3</v>
      </c>
      <c r="M261" s="19" t="n">
        <f aca="false">IF(P261&gt;=3,3,IF(P261&lt;3,P261))</f>
        <v>0</v>
      </c>
      <c r="N261" s="19" t="n">
        <f aca="false">SUM(Q261:S261)</f>
        <v>8.5</v>
      </c>
      <c r="O261" s="19" t="n">
        <f aca="false">SUM(T261:AH261)</f>
        <v>3</v>
      </c>
      <c r="P261" s="19" t="n">
        <f aca="false">SUM(AI261)</f>
        <v>0</v>
      </c>
      <c r="Q261" s="22" t="n">
        <v>2</v>
      </c>
      <c r="R261" s="22" t="n">
        <v>5</v>
      </c>
      <c r="S261" s="22" t="n">
        <v>1.5</v>
      </c>
      <c r="T261" s="22"/>
      <c r="U261" s="22"/>
      <c r="V261" s="22"/>
      <c r="W261" s="22" t="n">
        <v>3</v>
      </c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3"/>
      <c r="AK261" s="18"/>
    </row>
    <row r="262" customFormat="false" ht="15" hidden="false" customHeight="false" outlineLevel="0" collapsed="false">
      <c r="A262" s="16" t="n">
        <v>259</v>
      </c>
      <c r="B262" s="16" t="s">
        <v>556</v>
      </c>
      <c r="C262" s="17" t="n">
        <v>28543</v>
      </c>
      <c r="D262" s="18" t="s">
        <v>557</v>
      </c>
      <c r="E262" s="19" t="n">
        <f aca="false">H262+I262+J262</f>
        <v>83.5</v>
      </c>
      <c r="F262" s="20" t="s">
        <v>37</v>
      </c>
      <c r="G262" s="20"/>
      <c r="H262" s="21" t="n">
        <v>32</v>
      </c>
      <c r="I262" s="21" t="n">
        <v>40</v>
      </c>
      <c r="J262" s="21" t="n">
        <f aca="false">K262+L262+M262</f>
        <v>11.5</v>
      </c>
      <c r="K262" s="19" t="n">
        <f aca="false">IF(N262&gt;=8.5,8.5,IF(N262&lt;8.5,N262))</f>
        <v>8.5</v>
      </c>
      <c r="L262" s="19" t="n">
        <f aca="false">IF(O262&gt;=8.5,8.5,IF(O262&lt;8.5,O262))</f>
        <v>3</v>
      </c>
      <c r="M262" s="19" t="n">
        <f aca="false">IF(P262&gt;=3,3,IF(P262&lt;3,P262))</f>
        <v>0</v>
      </c>
      <c r="N262" s="19" t="n">
        <f aca="false">SUM(Q262:S262)</f>
        <v>8.5</v>
      </c>
      <c r="O262" s="19" t="n">
        <f aca="false">SUM(T262:AH262)</f>
        <v>3</v>
      </c>
      <c r="P262" s="19" t="n">
        <f aca="false">SUM(AI262)</f>
        <v>0</v>
      </c>
      <c r="Q262" s="22" t="n">
        <v>2</v>
      </c>
      <c r="R262" s="22" t="n">
        <v>5</v>
      </c>
      <c r="S262" s="22" t="n">
        <v>1.5</v>
      </c>
      <c r="T262" s="22"/>
      <c r="U262" s="22"/>
      <c r="V262" s="22"/>
      <c r="W262" s="22" t="n">
        <v>3</v>
      </c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3"/>
      <c r="AK262" s="18"/>
    </row>
    <row r="263" customFormat="false" ht="15" hidden="false" customHeight="false" outlineLevel="0" collapsed="false">
      <c r="A263" s="16" t="n">
        <v>260</v>
      </c>
      <c r="B263" s="16" t="s">
        <v>558</v>
      </c>
      <c r="C263" s="17" t="n">
        <v>28918</v>
      </c>
      <c r="D263" s="18" t="s">
        <v>559</v>
      </c>
      <c r="E263" s="19" t="n">
        <f aca="false">H263+I263+J263</f>
        <v>83.5</v>
      </c>
      <c r="F263" s="20" t="s">
        <v>37</v>
      </c>
      <c r="G263" s="20"/>
      <c r="H263" s="21" t="n">
        <v>31</v>
      </c>
      <c r="I263" s="25" t="n">
        <v>40</v>
      </c>
      <c r="J263" s="21" t="n">
        <f aca="false">K263+L263+M263</f>
        <v>12.5</v>
      </c>
      <c r="K263" s="19" t="n">
        <f aca="false">IF(N263&gt;=8.5,8.5,IF(N263&lt;8.5,N263))</f>
        <v>8.5</v>
      </c>
      <c r="L263" s="19" t="n">
        <f aca="false">IF(O263&gt;=8.5,8.5,IF(O263&lt;8.5,O263))</f>
        <v>4</v>
      </c>
      <c r="M263" s="19" t="n">
        <f aca="false">IF(P263&gt;=3,3,IF(P263&lt;3,P263))</f>
        <v>0</v>
      </c>
      <c r="N263" s="19" t="n">
        <f aca="false">SUM(Q263:S263)</f>
        <v>8.5</v>
      </c>
      <c r="O263" s="19" t="n">
        <f aca="false">SUM(T263:AH263)</f>
        <v>4</v>
      </c>
      <c r="P263" s="19" t="n">
        <f aca="false">SUM(AI263)</f>
        <v>0</v>
      </c>
      <c r="Q263" s="22" t="n">
        <v>2</v>
      </c>
      <c r="R263" s="22" t="n">
        <v>5</v>
      </c>
      <c r="S263" s="22" t="n">
        <v>1.5</v>
      </c>
      <c r="T263" s="22"/>
      <c r="U263" s="22" t="n">
        <v>1</v>
      </c>
      <c r="V263" s="22"/>
      <c r="W263" s="22" t="n">
        <v>3</v>
      </c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3"/>
      <c r="AK263" s="18"/>
    </row>
    <row r="264" customFormat="false" ht="15" hidden="false" customHeight="false" outlineLevel="0" collapsed="false">
      <c r="A264" s="16" t="n">
        <v>261</v>
      </c>
      <c r="B264" s="16" t="s">
        <v>560</v>
      </c>
      <c r="C264" s="17" t="n">
        <v>28800</v>
      </c>
      <c r="D264" s="18" t="s">
        <v>561</v>
      </c>
      <c r="E264" s="19" t="n">
        <f aca="false">H264+I264+J264</f>
        <v>83.5</v>
      </c>
      <c r="F264" s="20" t="s">
        <v>37</v>
      </c>
      <c r="G264" s="20"/>
      <c r="H264" s="21" t="n">
        <v>33</v>
      </c>
      <c r="I264" s="21" t="n">
        <v>38</v>
      </c>
      <c r="J264" s="21" t="n">
        <f aca="false">K264+L264+M264</f>
        <v>12.5</v>
      </c>
      <c r="K264" s="19" t="n">
        <f aca="false">IF(N264&gt;=8.5,8.5,IF(N264&lt;8.5,N264))</f>
        <v>8.5</v>
      </c>
      <c r="L264" s="19" t="n">
        <f aca="false">IF(O264&gt;=8.5,8.5,IF(O264&lt;8.5,O264))</f>
        <v>4</v>
      </c>
      <c r="M264" s="19" t="n">
        <f aca="false">IF(P264&gt;=3,3,IF(P264&lt;3,P264))</f>
        <v>0</v>
      </c>
      <c r="N264" s="19" t="n">
        <f aca="false">SUM(Q264:S264)</f>
        <v>8.5</v>
      </c>
      <c r="O264" s="19" t="n">
        <f aca="false">SUM(T264:AH264)</f>
        <v>4</v>
      </c>
      <c r="P264" s="19" t="n">
        <f aca="false">SUM(AI264)</f>
        <v>0</v>
      </c>
      <c r="Q264" s="22" t="n">
        <v>2</v>
      </c>
      <c r="R264" s="22" t="n">
        <v>5</v>
      </c>
      <c r="S264" s="22" t="n">
        <v>1.5</v>
      </c>
      <c r="T264" s="22"/>
      <c r="U264" s="22"/>
      <c r="V264" s="22"/>
      <c r="W264" s="22" t="n">
        <v>3</v>
      </c>
      <c r="X264" s="22"/>
      <c r="Y264" s="22"/>
      <c r="Z264" s="22" t="n">
        <v>1</v>
      </c>
      <c r="AA264" s="22"/>
      <c r="AB264" s="22"/>
      <c r="AC264" s="22"/>
      <c r="AD264" s="22"/>
      <c r="AE264" s="22"/>
      <c r="AF264" s="22"/>
      <c r="AG264" s="22"/>
      <c r="AH264" s="22"/>
      <c r="AI264" s="22"/>
      <c r="AJ264" s="23"/>
      <c r="AK264" s="18"/>
    </row>
    <row r="265" customFormat="false" ht="15" hidden="false" customHeight="false" outlineLevel="0" collapsed="false">
      <c r="A265" s="16" t="n">
        <v>262</v>
      </c>
      <c r="B265" s="16" t="s">
        <v>562</v>
      </c>
      <c r="C265" s="17" t="n">
        <v>28487</v>
      </c>
      <c r="D265" s="18" t="s">
        <v>563</v>
      </c>
      <c r="E265" s="19" t="n">
        <f aca="false">H265+I265+J265</f>
        <v>83.5</v>
      </c>
      <c r="F265" s="20" t="s">
        <v>37</v>
      </c>
      <c r="G265" s="20"/>
      <c r="H265" s="21" t="n">
        <v>30</v>
      </c>
      <c r="I265" s="21" t="n">
        <v>40</v>
      </c>
      <c r="J265" s="21" t="n">
        <f aca="false">K265+L265+M265</f>
        <v>13.5</v>
      </c>
      <c r="K265" s="19" t="n">
        <f aca="false">IF(N265&gt;=8.5,8.5,IF(N265&lt;8.5,N265))</f>
        <v>8.5</v>
      </c>
      <c r="L265" s="19" t="n">
        <f aca="false">IF(O265&gt;=8.5,8.5,IF(O265&lt;8.5,O265))</f>
        <v>5</v>
      </c>
      <c r="M265" s="19" t="n">
        <f aca="false">IF(P265&gt;=3,3,IF(P265&lt;3,P265))</f>
        <v>0</v>
      </c>
      <c r="N265" s="19" t="n">
        <f aca="false">SUM(Q265:S265)</f>
        <v>8.5</v>
      </c>
      <c r="O265" s="19" t="n">
        <f aca="false">SUM(T265:AH265)</f>
        <v>5</v>
      </c>
      <c r="P265" s="19" t="n">
        <f aca="false">SUM(AI265)</f>
        <v>0</v>
      </c>
      <c r="Q265" s="22" t="n">
        <v>2</v>
      </c>
      <c r="R265" s="22" t="n">
        <v>5</v>
      </c>
      <c r="S265" s="22" t="n">
        <v>1.5</v>
      </c>
      <c r="T265" s="22"/>
      <c r="U265" s="22"/>
      <c r="V265" s="22"/>
      <c r="W265" s="22" t="n">
        <v>3</v>
      </c>
      <c r="X265" s="22" t="n">
        <v>2</v>
      </c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3"/>
      <c r="AK265" s="18"/>
    </row>
    <row r="266" customFormat="false" ht="15" hidden="false" customHeight="false" outlineLevel="0" collapsed="false">
      <c r="A266" s="16" t="n">
        <v>263</v>
      </c>
      <c r="B266" s="16" t="s">
        <v>564</v>
      </c>
      <c r="C266" s="17" t="n">
        <v>28417</v>
      </c>
      <c r="D266" s="18" t="s">
        <v>565</v>
      </c>
      <c r="E266" s="19" t="n">
        <f aca="false">H266+I266+J266</f>
        <v>83.5</v>
      </c>
      <c r="F266" s="20" t="s">
        <v>37</v>
      </c>
      <c r="G266" s="20"/>
      <c r="H266" s="21" t="n">
        <v>32</v>
      </c>
      <c r="I266" s="21" t="n">
        <v>40</v>
      </c>
      <c r="J266" s="21" t="n">
        <f aca="false">K266+L266+M266</f>
        <v>11.5</v>
      </c>
      <c r="K266" s="19" t="n">
        <f aca="false">IF(N266&gt;=8.5,8.5,IF(N266&lt;8.5,N266))</f>
        <v>8.5</v>
      </c>
      <c r="L266" s="19" t="n">
        <f aca="false">IF(O266&gt;=8.5,8.5,IF(O266&lt;8.5,O266))</f>
        <v>3</v>
      </c>
      <c r="M266" s="19" t="n">
        <f aca="false">IF(P266&gt;=3,3,IF(P266&lt;3,P266))</f>
        <v>0</v>
      </c>
      <c r="N266" s="19" t="n">
        <f aca="false">SUM(Q266:S266)</f>
        <v>8.5</v>
      </c>
      <c r="O266" s="19" t="n">
        <f aca="false">SUM(T266:AH266)</f>
        <v>3</v>
      </c>
      <c r="P266" s="19" t="n">
        <f aca="false">SUM(AI266)</f>
        <v>0</v>
      </c>
      <c r="Q266" s="22" t="n">
        <v>2</v>
      </c>
      <c r="R266" s="22" t="n">
        <v>5</v>
      </c>
      <c r="S266" s="22" t="n">
        <v>1.5</v>
      </c>
      <c r="T266" s="22"/>
      <c r="U266" s="22"/>
      <c r="V266" s="22"/>
      <c r="W266" s="22" t="n">
        <v>3</v>
      </c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3"/>
      <c r="AK266" s="18"/>
    </row>
    <row r="267" customFormat="false" ht="15" hidden="false" customHeight="false" outlineLevel="0" collapsed="false">
      <c r="A267" s="16" t="n">
        <v>264</v>
      </c>
      <c r="B267" s="16" t="s">
        <v>566</v>
      </c>
      <c r="C267" s="17" t="n">
        <v>28095</v>
      </c>
      <c r="D267" s="18" t="s">
        <v>567</v>
      </c>
      <c r="E267" s="19" t="n">
        <f aca="false">H267+I267+J267</f>
        <v>83.5</v>
      </c>
      <c r="F267" s="20" t="s">
        <v>37</v>
      </c>
      <c r="G267" s="20"/>
      <c r="H267" s="21" t="n">
        <v>37</v>
      </c>
      <c r="I267" s="21" t="n">
        <v>38</v>
      </c>
      <c r="J267" s="21" t="n">
        <f aca="false">K267+L267+M267</f>
        <v>8.5</v>
      </c>
      <c r="K267" s="19" t="n">
        <f aca="false">IF(N267&gt;=8.5,8.5,IF(N267&lt;8.5,N267))</f>
        <v>5.25</v>
      </c>
      <c r="L267" s="19" t="n">
        <f aca="false">IF(O267&gt;=8.5,8.5,IF(O267&lt;8.5,O267))</f>
        <v>3.25</v>
      </c>
      <c r="M267" s="19" t="n">
        <f aca="false">IF(P267&gt;=3,3,IF(P267&lt;3,P267))</f>
        <v>0</v>
      </c>
      <c r="N267" s="19" t="n">
        <f aca="false">SUM(Q267:S267)</f>
        <v>5.25</v>
      </c>
      <c r="O267" s="19" t="n">
        <f aca="false">SUM(T267:AH267)</f>
        <v>3.25</v>
      </c>
      <c r="P267" s="19" t="n">
        <f aca="false">SUM(AI267)</f>
        <v>0</v>
      </c>
      <c r="Q267" s="22" t="n">
        <v>1.5</v>
      </c>
      <c r="R267" s="22" t="n">
        <v>3.75</v>
      </c>
      <c r="S267" s="22"/>
      <c r="T267" s="22"/>
      <c r="U267" s="22"/>
      <c r="V267" s="22"/>
      <c r="W267" s="22" t="n">
        <v>3</v>
      </c>
      <c r="X267" s="22"/>
      <c r="Y267" s="22"/>
      <c r="Z267" s="22"/>
      <c r="AA267" s="22"/>
      <c r="AB267" s="22"/>
      <c r="AC267" s="22" t="n">
        <v>0.25</v>
      </c>
      <c r="AD267" s="22"/>
      <c r="AE267" s="22"/>
      <c r="AF267" s="22"/>
      <c r="AG267" s="22"/>
      <c r="AH267" s="22"/>
      <c r="AI267" s="22"/>
      <c r="AJ267" s="23"/>
      <c r="AK267" s="18"/>
    </row>
    <row r="268" customFormat="false" ht="15" hidden="false" customHeight="false" outlineLevel="0" collapsed="false">
      <c r="A268" s="16" t="n">
        <v>265</v>
      </c>
      <c r="B268" s="16" t="s">
        <v>568</v>
      </c>
      <c r="C268" s="17" t="n">
        <v>27444</v>
      </c>
      <c r="D268" s="18" t="s">
        <v>569</v>
      </c>
      <c r="E268" s="19" t="n">
        <f aca="false">H268+I268+J268</f>
        <v>83.5</v>
      </c>
      <c r="F268" s="20" t="s">
        <v>37</v>
      </c>
      <c r="G268" s="20"/>
      <c r="H268" s="21" t="n">
        <v>32</v>
      </c>
      <c r="I268" s="21" t="n">
        <v>40</v>
      </c>
      <c r="J268" s="21" t="n">
        <f aca="false">K268+L268+M268</f>
        <v>11.5</v>
      </c>
      <c r="K268" s="19" t="n">
        <f aca="false">IF(N268&gt;=8.5,8.5,IF(N268&lt;8.5,N268))</f>
        <v>8.5</v>
      </c>
      <c r="L268" s="19" t="n">
        <f aca="false">IF(O268&gt;=8.5,8.5,IF(O268&lt;8.5,O268))</f>
        <v>3</v>
      </c>
      <c r="M268" s="19" t="n">
        <f aca="false">IF(P268&gt;=3,3,IF(P268&lt;3,P268))</f>
        <v>0</v>
      </c>
      <c r="N268" s="19" t="n">
        <f aca="false">SUM(Q268:S268)</f>
        <v>8.5</v>
      </c>
      <c r="O268" s="19" t="n">
        <f aca="false">SUM(T268:AH268)</f>
        <v>3</v>
      </c>
      <c r="P268" s="19" t="n">
        <f aca="false">SUM(AI268)</f>
        <v>0</v>
      </c>
      <c r="Q268" s="22" t="n">
        <v>2</v>
      </c>
      <c r="R268" s="22" t="n">
        <v>5</v>
      </c>
      <c r="S268" s="22" t="n">
        <v>1.5</v>
      </c>
      <c r="T268" s="22"/>
      <c r="U268" s="22"/>
      <c r="V268" s="22"/>
      <c r="W268" s="22" t="n">
        <v>3</v>
      </c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3"/>
      <c r="AK268" s="18"/>
    </row>
    <row r="269" customFormat="false" ht="15" hidden="false" customHeight="false" outlineLevel="0" collapsed="false">
      <c r="A269" s="16" t="n">
        <v>266</v>
      </c>
      <c r="B269" s="16" t="s">
        <v>570</v>
      </c>
      <c r="C269" s="17" t="n">
        <v>29241</v>
      </c>
      <c r="D269" s="18" t="s">
        <v>571</v>
      </c>
      <c r="E269" s="19" t="n">
        <f aca="false">H269+I269+J269</f>
        <v>83.5</v>
      </c>
      <c r="F269" s="20" t="s">
        <v>37</v>
      </c>
      <c r="G269" s="20"/>
      <c r="H269" s="21" t="n">
        <v>32</v>
      </c>
      <c r="I269" s="21" t="n">
        <v>40</v>
      </c>
      <c r="J269" s="21" t="n">
        <f aca="false">K269+L269+M269</f>
        <v>11.5</v>
      </c>
      <c r="K269" s="19" t="n">
        <f aca="false">IF(N269&gt;=8.5,8.5,IF(N269&lt;8.5,N269))</f>
        <v>8.5</v>
      </c>
      <c r="L269" s="19" t="n">
        <f aca="false">IF(O269&gt;=8.5,8.5,IF(O269&lt;8.5,O269))</f>
        <v>3</v>
      </c>
      <c r="M269" s="19" t="n">
        <f aca="false">IF(P269&gt;=3,3,IF(P269&lt;3,P269))</f>
        <v>0</v>
      </c>
      <c r="N269" s="19" t="n">
        <f aca="false">SUM(Q269:S269)</f>
        <v>8.5</v>
      </c>
      <c r="O269" s="19" t="n">
        <f aca="false">SUM(T269:AH269)</f>
        <v>3</v>
      </c>
      <c r="P269" s="19" t="n">
        <f aca="false">SUM(AI269)</f>
        <v>0</v>
      </c>
      <c r="Q269" s="22" t="n">
        <v>2</v>
      </c>
      <c r="R269" s="22" t="n">
        <v>5</v>
      </c>
      <c r="S269" s="22" t="n">
        <v>1.5</v>
      </c>
      <c r="T269" s="22"/>
      <c r="U269" s="22"/>
      <c r="V269" s="22"/>
      <c r="W269" s="22" t="n">
        <v>3</v>
      </c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3"/>
      <c r="AK269" s="18"/>
    </row>
    <row r="270" customFormat="false" ht="15" hidden="false" customHeight="false" outlineLevel="0" collapsed="false">
      <c r="A270" s="16" t="n">
        <v>267</v>
      </c>
      <c r="B270" s="16" t="s">
        <v>572</v>
      </c>
      <c r="C270" s="17" t="n">
        <v>28492</v>
      </c>
      <c r="D270" s="18" t="s">
        <v>573</v>
      </c>
      <c r="E270" s="19" t="n">
        <f aca="false">H270+I270+J270</f>
        <v>83.5</v>
      </c>
      <c r="F270" s="20" t="s">
        <v>37</v>
      </c>
      <c r="G270" s="20"/>
      <c r="H270" s="21" t="n">
        <v>34</v>
      </c>
      <c r="I270" s="21" t="n">
        <v>40</v>
      </c>
      <c r="J270" s="21" t="n">
        <f aca="false">K270+L270+M270</f>
        <v>9.5</v>
      </c>
      <c r="K270" s="19" t="n">
        <f aca="false">IF(N270&gt;=8.5,8.5,IF(N270&lt;8.5,N270))</f>
        <v>8.5</v>
      </c>
      <c r="L270" s="19" t="n">
        <f aca="false">IF(O270&gt;=8.5,8.5,IF(O270&lt;8.5,O270))</f>
        <v>1</v>
      </c>
      <c r="M270" s="19" t="n">
        <f aca="false">IF(P270&gt;=3,3,IF(P270&lt;3,P270))</f>
        <v>0</v>
      </c>
      <c r="N270" s="19" t="n">
        <f aca="false">SUM(Q270:S270)</f>
        <v>8.5</v>
      </c>
      <c r="O270" s="19" t="n">
        <f aca="false">SUM(T270:AH270)</f>
        <v>1</v>
      </c>
      <c r="P270" s="19" t="n">
        <f aca="false">SUM(AI270)</f>
        <v>0</v>
      </c>
      <c r="Q270" s="22" t="n">
        <v>2</v>
      </c>
      <c r="R270" s="22" t="n">
        <v>5</v>
      </c>
      <c r="S270" s="22" t="n">
        <v>1.5</v>
      </c>
      <c r="T270" s="22"/>
      <c r="U270" s="22"/>
      <c r="V270" s="22"/>
      <c r="W270" s="22" t="n">
        <v>1</v>
      </c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3"/>
      <c r="AK270" s="18"/>
    </row>
    <row r="271" customFormat="false" ht="15" hidden="false" customHeight="false" outlineLevel="0" collapsed="false">
      <c r="A271" s="16" t="n">
        <v>268</v>
      </c>
      <c r="B271" s="16" t="s">
        <v>574</v>
      </c>
      <c r="C271" s="17" t="n">
        <v>27239</v>
      </c>
      <c r="D271" s="18" t="s">
        <v>575</v>
      </c>
      <c r="E271" s="19" t="n">
        <f aca="false">H271+I271+J271</f>
        <v>83.5</v>
      </c>
      <c r="F271" s="20" t="s">
        <v>37</v>
      </c>
      <c r="G271" s="20"/>
      <c r="H271" s="21" t="n">
        <v>36</v>
      </c>
      <c r="I271" s="21" t="n">
        <v>37</v>
      </c>
      <c r="J271" s="21" t="n">
        <f aca="false">K271+L271+M271</f>
        <v>10.5</v>
      </c>
      <c r="K271" s="19" t="n">
        <f aca="false">IF(N271&gt;=8.5,8.5,IF(N271&lt;8.5,N271))</f>
        <v>8.5</v>
      </c>
      <c r="L271" s="19" t="n">
        <f aca="false">IF(O271&gt;=8.5,8.5,IF(O271&lt;8.5,O271))</f>
        <v>2</v>
      </c>
      <c r="M271" s="19" t="n">
        <f aca="false">IF(P271&gt;=3,3,IF(P271&lt;3,P271))</f>
        <v>0</v>
      </c>
      <c r="N271" s="19" t="n">
        <f aca="false">SUM(Q271:S271)</f>
        <v>8.5</v>
      </c>
      <c r="O271" s="19" t="n">
        <f aca="false">SUM(T271:AH271)</f>
        <v>2</v>
      </c>
      <c r="P271" s="19" t="n">
        <f aca="false">SUM(AI271)</f>
        <v>0</v>
      </c>
      <c r="Q271" s="22" t="n">
        <v>2</v>
      </c>
      <c r="R271" s="22" t="n">
        <v>5</v>
      </c>
      <c r="S271" s="22" t="n">
        <v>1.5</v>
      </c>
      <c r="T271" s="22"/>
      <c r="U271" s="22"/>
      <c r="V271" s="22"/>
      <c r="W271" s="22" t="n">
        <v>2</v>
      </c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3"/>
      <c r="AK271" s="18"/>
    </row>
    <row r="272" customFormat="false" ht="15" hidden="false" customHeight="false" outlineLevel="0" collapsed="false">
      <c r="A272" s="16" t="n">
        <v>269</v>
      </c>
      <c r="B272" s="16" t="s">
        <v>576</v>
      </c>
      <c r="C272" s="17" t="n">
        <v>29034</v>
      </c>
      <c r="D272" s="18" t="s">
        <v>577</v>
      </c>
      <c r="E272" s="19" t="n">
        <f aca="false">H272+I272+J272</f>
        <v>83.5</v>
      </c>
      <c r="F272" s="20" t="s">
        <v>37</v>
      </c>
      <c r="G272" s="20"/>
      <c r="H272" s="21" t="n">
        <v>36</v>
      </c>
      <c r="I272" s="21" t="n">
        <v>38</v>
      </c>
      <c r="J272" s="21" t="n">
        <f aca="false">K272+L272+M272</f>
        <v>9.5</v>
      </c>
      <c r="K272" s="19" t="n">
        <f aca="false">IF(N272&gt;=8.5,8.5,IF(N272&lt;8.5,N272))</f>
        <v>8.5</v>
      </c>
      <c r="L272" s="19" t="n">
        <f aca="false">IF(O272&gt;=8.5,8.5,IF(O272&lt;8.5,O272))</f>
        <v>1</v>
      </c>
      <c r="M272" s="19" t="n">
        <f aca="false">IF(P272&gt;=3,3,IF(P272&lt;3,P272))</f>
        <v>0</v>
      </c>
      <c r="N272" s="19" t="n">
        <f aca="false">SUM(Q272:S272)</f>
        <v>8.5</v>
      </c>
      <c r="O272" s="19" t="n">
        <f aca="false">SUM(T272:AH272)</f>
        <v>1</v>
      </c>
      <c r="P272" s="19" t="n">
        <f aca="false">SUM(AI272)</f>
        <v>0</v>
      </c>
      <c r="Q272" s="22" t="n">
        <v>2</v>
      </c>
      <c r="R272" s="22" t="n">
        <v>5</v>
      </c>
      <c r="S272" s="22" t="n">
        <v>1.5</v>
      </c>
      <c r="T272" s="22"/>
      <c r="U272" s="22"/>
      <c r="V272" s="22"/>
      <c r="W272" s="22"/>
      <c r="X272" s="22"/>
      <c r="Y272" s="22"/>
      <c r="Z272" s="22" t="n">
        <v>1</v>
      </c>
      <c r="AA272" s="22"/>
      <c r="AB272" s="22"/>
      <c r="AC272" s="22"/>
      <c r="AD272" s="22"/>
      <c r="AE272" s="22"/>
      <c r="AF272" s="22"/>
      <c r="AG272" s="22"/>
      <c r="AH272" s="22"/>
      <c r="AI272" s="22"/>
      <c r="AJ272" s="23"/>
      <c r="AK272" s="18"/>
    </row>
    <row r="273" customFormat="false" ht="15" hidden="false" customHeight="false" outlineLevel="0" collapsed="false">
      <c r="A273" s="16" t="n">
        <v>270</v>
      </c>
      <c r="B273" s="16" t="s">
        <v>578</v>
      </c>
      <c r="C273" s="17" t="n">
        <v>27963</v>
      </c>
      <c r="D273" s="18" t="s">
        <v>579</v>
      </c>
      <c r="E273" s="19" t="n">
        <f aca="false">H273+I273+J273</f>
        <v>83.5</v>
      </c>
      <c r="F273" s="20" t="s">
        <v>37</v>
      </c>
      <c r="G273" s="20"/>
      <c r="H273" s="21" t="n">
        <v>33</v>
      </c>
      <c r="I273" s="21" t="n">
        <v>40</v>
      </c>
      <c r="J273" s="21" t="n">
        <f aca="false">K273+L273+M273</f>
        <v>10.5</v>
      </c>
      <c r="K273" s="19" t="n">
        <f aca="false">IF(N273&gt;=8.5,8.5,IF(N273&lt;8.5,N273))</f>
        <v>8.5</v>
      </c>
      <c r="L273" s="19" t="n">
        <f aca="false">IF(O273&gt;=8.5,8.5,IF(O273&lt;8.5,O273))</f>
        <v>2</v>
      </c>
      <c r="M273" s="19" t="n">
        <f aca="false">IF(P273&gt;=3,3,IF(P273&lt;3,P273))</f>
        <v>0</v>
      </c>
      <c r="N273" s="19" t="n">
        <f aca="false">SUM(Q273:S273)</f>
        <v>8.5</v>
      </c>
      <c r="O273" s="19" t="n">
        <f aca="false">SUM(T273:AH273)</f>
        <v>2</v>
      </c>
      <c r="P273" s="19" t="n">
        <f aca="false">SUM(AI273)</f>
        <v>0</v>
      </c>
      <c r="Q273" s="22" t="n">
        <v>2</v>
      </c>
      <c r="R273" s="22" t="n">
        <v>5</v>
      </c>
      <c r="S273" s="22" t="n">
        <v>1.5</v>
      </c>
      <c r="T273" s="22"/>
      <c r="U273" s="22"/>
      <c r="V273" s="22"/>
      <c r="W273" s="22" t="n">
        <v>1</v>
      </c>
      <c r="X273" s="22"/>
      <c r="Y273" s="22"/>
      <c r="Z273" s="22" t="n">
        <v>1</v>
      </c>
      <c r="AA273" s="22"/>
      <c r="AB273" s="22"/>
      <c r="AC273" s="22"/>
      <c r="AD273" s="22"/>
      <c r="AE273" s="22"/>
      <c r="AF273" s="22"/>
      <c r="AG273" s="22"/>
      <c r="AH273" s="22"/>
      <c r="AI273" s="22"/>
      <c r="AJ273" s="23"/>
      <c r="AK273" s="18"/>
    </row>
    <row r="274" customFormat="false" ht="15" hidden="false" customHeight="false" outlineLevel="0" collapsed="false">
      <c r="A274" s="16" t="n">
        <v>271</v>
      </c>
      <c r="B274" s="16" t="s">
        <v>580</v>
      </c>
      <c r="C274" s="17" t="n">
        <v>27036</v>
      </c>
      <c r="D274" s="18" t="s">
        <v>581</v>
      </c>
      <c r="E274" s="19" t="n">
        <f aca="false">H274+I274+J274</f>
        <v>83.5</v>
      </c>
      <c r="F274" s="20" t="s">
        <v>37</v>
      </c>
      <c r="G274" s="20"/>
      <c r="H274" s="21" t="n">
        <v>34</v>
      </c>
      <c r="I274" s="21" t="n">
        <v>40</v>
      </c>
      <c r="J274" s="21" t="n">
        <f aca="false">K274+L274+M274</f>
        <v>9.5</v>
      </c>
      <c r="K274" s="19" t="n">
        <f aca="false">IF(N274&gt;=8.5,8.5,IF(N274&lt;8.5,N274))</f>
        <v>2</v>
      </c>
      <c r="L274" s="19" t="n">
        <f aca="false">IF(O274&gt;=8.5,8.5,IF(O274&lt;8.5,O274))</f>
        <v>4.5</v>
      </c>
      <c r="M274" s="19" t="n">
        <f aca="false">IF(P274&gt;=3,3,IF(P274&lt;3,P274))</f>
        <v>3</v>
      </c>
      <c r="N274" s="19" t="n">
        <f aca="false">SUM(Q274:S274)</f>
        <v>2</v>
      </c>
      <c r="O274" s="19" t="n">
        <f aca="false">SUM(T274:AH274)</f>
        <v>4.5</v>
      </c>
      <c r="P274" s="19" t="n">
        <f aca="false">SUM(AI274)</f>
        <v>3</v>
      </c>
      <c r="Q274" s="22" t="n">
        <v>2</v>
      </c>
      <c r="R274" s="22"/>
      <c r="S274" s="22"/>
      <c r="T274" s="22"/>
      <c r="U274" s="22"/>
      <c r="V274" s="22"/>
      <c r="W274" s="22" t="n">
        <v>1</v>
      </c>
      <c r="X274" s="22" t="n">
        <v>2</v>
      </c>
      <c r="Y274" s="22"/>
      <c r="Z274" s="22" t="n">
        <v>1</v>
      </c>
      <c r="AA274" s="22"/>
      <c r="AB274" s="22"/>
      <c r="AC274" s="22"/>
      <c r="AD274" s="22"/>
      <c r="AE274" s="22" t="n">
        <v>0.25</v>
      </c>
      <c r="AF274" s="22" t="n">
        <v>0.25</v>
      </c>
      <c r="AG274" s="22"/>
      <c r="AH274" s="22"/>
      <c r="AI274" s="22" t="n">
        <v>3</v>
      </c>
      <c r="AJ274" s="23"/>
      <c r="AK274" s="18"/>
    </row>
    <row r="275" customFormat="false" ht="15" hidden="false" customHeight="false" outlineLevel="0" collapsed="false">
      <c r="A275" s="16" t="n">
        <v>272</v>
      </c>
      <c r="B275" s="16" t="s">
        <v>582</v>
      </c>
      <c r="C275" s="17" t="n">
        <v>29748</v>
      </c>
      <c r="D275" s="18" t="s">
        <v>583</v>
      </c>
      <c r="E275" s="19" t="n">
        <f aca="false">H275+I275+J275</f>
        <v>83.5</v>
      </c>
      <c r="F275" s="20"/>
      <c r="G275" s="20"/>
      <c r="H275" s="21" t="n">
        <v>32</v>
      </c>
      <c r="I275" s="21" t="n">
        <v>40</v>
      </c>
      <c r="J275" s="21" t="n">
        <f aca="false">K275+L275+M275</f>
        <v>11.5</v>
      </c>
      <c r="K275" s="19" t="n">
        <f aca="false">IF(N275&gt;=8.5,8.5,IF(N275&lt;8.5,N275))</f>
        <v>8.5</v>
      </c>
      <c r="L275" s="19" t="n">
        <f aca="false">IF(O275&gt;=8.5,8.5,IF(O275&lt;8.5,O275))</f>
        <v>3</v>
      </c>
      <c r="M275" s="19" t="n">
        <f aca="false">IF(P275&gt;=3,3,IF(P275&lt;3,P275))</f>
        <v>0</v>
      </c>
      <c r="N275" s="19" t="n">
        <f aca="false">SUM(Q275:S275)</f>
        <v>8.5</v>
      </c>
      <c r="O275" s="19" t="n">
        <f aca="false">SUM(T275:AH275)</f>
        <v>3</v>
      </c>
      <c r="P275" s="19" t="n">
        <f aca="false">SUM(AI275)</f>
        <v>0</v>
      </c>
      <c r="Q275" s="22" t="n">
        <v>2</v>
      </c>
      <c r="R275" s="22" t="n">
        <v>5</v>
      </c>
      <c r="S275" s="22" t="n">
        <v>1.5</v>
      </c>
      <c r="T275" s="22"/>
      <c r="U275" s="22"/>
      <c r="V275" s="22"/>
      <c r="W275" s="22" t="n">
        <v>1</v>
      </c>
      <c r="X275" s="22" t="n">
        <v>2</v>
      </c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3"/>
      <c r="AK275" s="18"/>
    </row>
    <row r="276" customFormat="false" ht="15" hidden="false" customHeight="false" outlineLevel="0" collapsed="false">
      <c r="A276" s="16" t="n">
        <v>273</v>
      </c>
      <c r="B276" s="16" t="s">
        <v>584</v>
      </c>
      <c r="C276" s="17" t="n">
        <v>29037</v>
      </c>
      <c r="D276" s="18" t="s">
        <v>585</v>
      </c>
      <c r="E276" s="19" t="n">
        <f aca="false">H276+I276+J276</f>
        <v>83.5</v>
      </c>
      <c r="F276" s="20"/>
      <c r="G276" s="20"/>
      <c r="H276" s="21" t="n">
        <v>32</v>
      </c>
      <c r="I276" s="21" t="n">
        <v>40</v>
      </c>
      <c r="J276" s="21" t="n">
        <f aca="false">K276+L276+M276</f>
        <v>11.5</v>
      </c>
      <c r="K276" s="19" t="n">
        <f aca="false">IF(N276&gt;=8.5,8.5,IF(N276&lt;8.5,N276))</f>
        <v>8.5</v>
      </c>
      <c r="L276" s="19" t="n">
        <f aca="false">IF(O276&gt;=8.5,8.5,IF(O276&lt;8.5,O276))</f>
        <v>3</v>
      </c>
      <c r="M276" s="19" t="n">
        <f aca="false">IF(P276&gt;=3,3,IF(P276&lt;3,P276))</f>
        <v>0</v>
      </c>
      <c r="N276" s="19" t="n">
        <f aca="false">SUM(Q276:S276)</f>
        <v>8.5</v>
      </c>
      <c r="O276" s="19" t="n">
        <f aca="false">SUM(T276:AH276)</f>
        <v>3</v>
      </c>
      <c r="P276" s="19" t="n">
        <f aca="false">SUM(AI276)</f>
        <v>0</v>
      </c>
      <c r="Q276" s="22" t="n">
        <v>2</v>
      </c>
      <c r="R276" s="22" t="n">
        <v>5</v>
      </c>
      <c r="S276" s="22" t="n">
        <v>1.5</v>
      </c>
      <c r="T276" s="22"/>
      <c r="U276" s="22"/>
      <c r="V276" s="22"/>
      <c r="W276" s="22" t="n">
        <v>3</v>
      </c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3"/>
      <c r="AK276" s="18"/>
    </row>
    <row r="277" customFormat="false" ht="15" hidden="false" customHeight="false" outlineLevel="0" collapsed="false">
      <c r="A277" s="16" t="n">
        <v>274</v>
      </c>
      <c r="B277" s="16" t="s">
        <v>586</v>
      </c>
      <c r="C277" s="17" t="n">
        <v>27619</v>
      </c>
      <c r="D277" s="18" t="s">
        <v>587</v>
      </c>
      <c r="E277" s="19" t="n">
        <f aca="false">H277+I277+J277</f>
        <v>83.5</v>
      </c>
      <c r="F277" s="20"/>
      <c r="G277" s="20"/>
      <c r="H277" s="21" t="n">
        <v>35</v>
      </c>
      <c r="I277" s="21" t="n">
        <v>40</v>
      </c>
      <c r="J277" s="21" t="n">
        <f aca="false">K277+L277+M277</f>
        <v>8.5</v>
      </c>
      <c r="K277" s="19" t="n">
        <f aca="false">IF(N277&gt;=8.5,8.5,IF(N277&lt;8.5,N277))</f>
        <v>8.5</v>
      </c>
      <c r="L277" s="19" t="n">
        <f aca="false">IF(O277&gt;=8.5,8.5,IF(O277&lt;8.5,O277))</f>
        <v>0</v>
      </c>
      <c r="M277" s="19" t="n">
        <f aca="false">IF(P277&gt;=3,3,IF(P277&lt;3,P277))</f>
        <v>0</v>
      </c>
      <c r="N277" s="19" t="n">
        <f aca="false">SUM(Q277:S277)</f>
        <v>8.5</v>
      </c>
      <c r="O277" s="19" t="n">
        <f aca="false">SUM(T277:AH277)</f>
        <v>0</v>
      </c>
      <c r="P277" s="19" t="n">
        <f aca="false">SUM(AI277)</f>
        <v>0</v>
      </c>
      <c r="Q277" s="22" t="n">
        <v>2</v>
      </c>
      <c r="R277" s="22" t="n">
        <v>5</v>
      </c>
      <c r="S277" s="22" t="n">
        <v>1.5</v>
      </c>
      <c r="T277" s="22" t="s">
        <v>57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3"/>
      <c r="AK277" s="18"/>
    </row>
    <row r="278" customFormat="false" ht="15" hidden="false" customHeight="false" outlineLevel="0" collapsed="false">
      <c r="A278" s="16" t="n">
        <v>275</v>
      </c>
      <c r="B278" s="16" t="s">
        <v>588</v>
      </c>
      <c r="C278" s="17" t="n">
        <v>26683</v>
      </c>
      <c r="D278" s="18" t="s">
        <v>589</v>
      </c>
      <c r="E278" s="19" t="n">
        <f aca="false">H278+I278+J278</f>
        <v>83.5</v>
      </c>
      <c r="F278" s="20"/>
      <c r="G278" s="20"/>
      <c r="H278" s="21" t="n">
        <v>33</v>
      </c>
      <c r="I278" s="21" t="n">
        <v>39</v>
      </c>
      <c r="J278" s="21" t="n">
        <f aca="false">K278+L278+M278</f>
        <v>11.5</v>
      </c>
      <c r="K278" s="19" t="n">
        <f aca="false">IF(N278&gt;=8.5,8.5,IF(N278&lt;8.5,N278))</f>
        <v>8.5</v>
      </c>
      <c r="L278" s="19" t="n">
        <f aca="false">IF(O278&gt;=8.5,8.5,IF(O278&lt;8.5,O278))</f>
        <v>3</v>
      </c>
      <c r="M278" s="19" t="n">
        <f aca="false">IF(P278&gt;=3,3,IF(P278&lt;3,P278))</f>
        <v>0</v>
      </c>
      <c r="N278" s="19" t="n">
        <f aca="false">SUM(Q278:S278)</f>
        <v>8.5</v>
      </c>
      <c r="O278" s="19" t="n">
        <f aca="false">SUM(T278:AH278)</f>
        <v>3</v>
      </c>
      <c r="P278" s="19" t="n">
        <f aca="false">SUM(AI278)</f>
        <v>0</v>
      </c>
      <c r="Q278" s="22" t="n">
        <v>2</v>
      </c>
      <c r="R278" s="22" t="n">
        <v>5</v>
      </c>
      <c r="S278" s="22" t="n">
        <v>1.5</v>
      </c>
      <c r="T278" s="22"/>
      <c r="U278" s="22"/>
      <c r="V278" s="22"/>
      <c r="W278" s="22" t="n">
        <v>3</v>
      </c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3"/>
      <c r="AK278" s="18"/>
    </row>
    <row r="279" customFormat="false" ht="15" hidden="false" customHeight="false" outlineLevel="0" collapsed="false">
      <c r="A279" s="16" t="n">
        <v>276</v>
      </c>
      <c r="B279" s="16" t="s">
        <v>590</v>
      </c>
      <c r="C279" s="17" t="n">
        <v>26505</v>
      </c>
      <c r="D279" s="18" t="s">
        <v>591</v>
      </c>
      <c r="E279" s="19" t="n">
        <f aca="false">H279+I279+J279</f>
        <v>83.5</v>
      </c>
      <c r="F279" s="20"/>
      <c r="G279" s="20"/>
      <c r="H279" s="21" t="n">
        <v>31</v>
      </c>
      <c r="I279" s="21" t="n">
        <v>40</v>
      </c>
      <c r="J279" s="21" t="n">
        <f aca="false">K279+L279+M279</f>
        <v>12.5</v>
      </c>
      <c r="K279" s="19" t="n">
        <f aca="false">IF(N279&gt;=8.5,8.5,IF(N279&lt;8.5,N279))</f>
        <v>8.5</v>
      </c>
      <c r="L279" s="19" t="n">
        <f aca="false">IF(O279&gt;=8.5,8.5,IF(O279&lt;8.5,O279))</f>
        <v>4</v>
      </c>
      <c r="M279" s="19" t="n">
        <f aca="false">IF(P279&gt;=3,3,IF(P279&lt;3,P279))</f>
        <v>0</v>
      </c>
      <c r="N279" s="19" t="n">
        <f aca="false">SUM(Q279:S279)</f>
        <v>8.5</v>
      </c>
      <c r="O279" s="19" t="n">
        <f aca="false">SUM(T279:AH279)</f>
        <v>4</v>
      </c>
      <c r="P279" s="19" t="n">
        <f aca="false">SUM(AI279)</f>
        <v>0</v>
      </c>
      <c r="Q279" s="22" t="n">
        <v>2</v>
      </c>
      <c r="R279" s="22" t="n">
        <v>5</v>
      </c>
      <c r="S279" s="22" t="n">
        <v>1.5</v>
      </c>
      <c r="T279" s="22"/>
      <c r="U279" s="22"/>
      <c r="V279" s="22"/>
      <c r="W279" s="22" t="n">
        <v>1</v>
      </c>
      <c r="X279" s="22"/>
      <c r="Y279" s="22"/>
      <c r="Z279" s="22"/>
      <c r="AA279" s="22"/>
      <c r="AB279" s="22"/>
      <c r="AC279" s="22"/>
      <c r="AD279" s="22"/>
      <c r="AE279" s="22"/>
      <c r="AF279" s="22"/>
      <c r="AG279" s="22" t="n">
        <v>3</v>
      </c>
      <c r="AH279" s="22"/>
      <c r="AI279" s="22"/>
      <c r="AJ279" s="23"/>
      <c r="AK279" s="18"/>
    </row>
    <row r="280" customFormat="false" ht="15" hidden="false" customHeight="false" outlineLevel="0" collapsed="false">
      <c r="A280" s="16" t="n">
        <v>277</v>
      </c>
      <c r="B280" s="16" t="s">
        <v>592</v>
      </c>
      <c r="C280" s="17" t="n">
        <v>25213</v>
      </c>
      <c r="D280" s="18" t="s">
        <v>593</v>
      </c>
      <c r="E280" s="19" t="n">
        <f aca="false">H280+I280+J280</f>
        <v>83.5</v>
      </c>
      <c r="F280" s="20"/>
      <c r="G280" s="20"/>
      <c r="H280" s="21" t="n">
        <v>37</v>
      </c>
      <c r="I280" s="21" t="n">
        <v>36</v>
      </c>
      <c r="J280" s="21" t="n">
        <f aca="false">K280+L280+M280</f>
        <v>10.5</v>
      </c>
      <c r="K280" s="19" t="n">
        <f aca="false">IF(N280&gt;=8.5,8.5,IF(N280&lt;8.5,N280))</f>
        <v>8.5</v>
      </c>
      <c r="L280" s="19" t="n">
        <f aca="false">IF(O280&gt;=8.5,8.5,IF(O280&lt;8.5,O280))</f>
        <v>2</v>
      </c>
      <c r="M280" s="19" t="n">
        <f aca="false">IF(P280&gt;=3,3,IF(P280&lt;3,P280))</f>
        <v>0</v>
      </c>
      <c r="N280" s="19" t="n">
        <f aca="false">SUM(Q280:S280)</f>
        <v>8.5</v>
      </c>
      <c r="O280" s="19" t="n">
        <f aca="false">SUM(T280:AH280)</f>
        <v>2</v>
      </c>
      <c r="P280" s="19" t="n">
        <f aca="false">SUM(AI280)</f>
        <v>0</v>
      </c>
      <c r="Q280" s="22" t="n">
        <v>2</v>
      </c>
      <c r="R280" s="22" t="n">
        <v>5</v>
      </c>
      <c r="S280" s="22" t="n">
        <v>1.5</v>
      </c>
      <c r="T280" s="22"/>
      <c r="U280" s="22"/>
      <c r="V280" s="22"/>
      <c r="W280" s="22" t="n">
        <v>2</v>
      </c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3"/>
      <c r="AK280" s="18"/>
    </row>
    <row r="281" customFormat="false" ht="15" hidden="false" customHeight="false" outlineLevel="0" collapsed="false">
      <c r="A281" s="16" t="n">
        <v>278</v>
      </c>
      <c r="B281" s="16" t="s">
        <v>594</v>
      </c>
      <c r="C281" s="17" t="n">
        <v>29651</v>
      </c>
      <c r="D281" s="18" t="s">
        <v>595</v>
      </c>
      <c r="E281" s="19" t="n">
        <f aca="false">H281+I281+J281</f>
        <v>83.4</v>
      </c>
      <c r="F281" s="20" t="s">
        <v>37</v>
      </c>
      <c r="G281" s="20"/>
      <c r="H281" s="21" t="n">
        <v>32</v>
      </c>
      <c r="I281" s="21" t="n">
        <v>38</v>
      </c>
      <c r="J281" s="21" t="n">
        <f aca="false">K281+L281+M281</f>
        <v>13.4</v>
      </c>
      <c r="K281" s="19" t="n">
        <f aca="false">IF(N281&gt;=8.5,8.5,IF(N281&lt;8.5,N281))</f>
        <v>8.5</v>
      </c>
      <c r="L281" s="19" t="n">
        <f aca="false">IF(O281&gt;=8.5,8.5,IF(O281&lt;8.5,O281))</f>
        <v>4.5</v>
      </c>
      <c r="M281" s="19" t="n">
        <f aca="false">IF(P281&gt;=3,3,IF(P281&lt;3,P281))</f>
        <v>0.4</v>
      </c>
      <c r="N281" s="19" t="n">
        <f aca="false">SUM(Q281:S281)</f>
        <v>8.5</v>
      </c>
      <c r="O281" s="19" t="n">
        <f aca="false">SUM(T281:AH281)</f>
        <v>4.5</v>
      </c>
      <c r="P281" s="19" t="n">
        <f aca="false">SUM(AI281)</f>
        <v>0.4</v>
      </c>
      <c r="Q281" s="22" t="n">
        <v>2</v>
      </c>
      <c r="R281" s="22" t="n">
        <v>5</v>
      </c>
      <c r="S281" s="22" t="n">
        <v>1.5</v>
      </c>
      <c r="T281" s="22"/>
      <c r="U281" s="22"/>
      <c r="V281" s="22"/>
      <c r="W281" s="22" t="n">
        <v>3</v>
      </c>
      <c r="X281" s="22"/>
      <c r="Y281" s="22"/>
      <c r="Z281" s="22"/>
      <c r="AA281" s="22" t="n">
        <v>1.5</v>
      </c>
      <c r="AB281" s="22"/>
      <c r="AC281" s="22"/>
      <c r="AD281" s="22"/>
      <c r="AE281" s="22"/>
      <c r="AF281" s="22"/>
      <c r="AG281" s="22"/>
      <c r="AH281" s="22"/>
      <c r="AI281" s="22" t="n">
        <v>0.4</v>
      </c>
      <c r="AJ281" s="23" t="s">
        <v>38</v>
      </c>
      <c r="AK281" s="18"/>
    </row>
    <row r="282" customFormat="false" ht="15" hidden="false" customHeight="false" outlineLevel="0" collapsed="false">
      <c r="A282" s="16" t="n">
        <v>279</v>
      </c>
      <c r="B282" s="16" t="s">
        <v>596</v>
      </c>
      <c r="C282" s="17" t="n">
        <v>28067</v>
      </c>
      <c r="D282" s="18" t="s">
        <v>597</v>
      </c>
      <c r="E282" s="19" t="n">
        <f aca="false">H282+I282+J282</f>
        <v>83.25</v>
      </c>
      <c r="F282" s="20" t="s">
        <v>37</v>
      </c>
      <c r="G282" s="20"/>
      <c r="H282" s="21" t="n">
        <v>28</v>
      </c>
      <c r="I282" s="21" t="n">
        <v>40</v>
      </c>
      <c r="J282" s="21" t="n">
        <f aca="false">K282+L282+M282</f>
        <v>15.25</v>
      </c>
      <c r="K282" s="19" t="n">
        <f aca="false">IF(N282&gt;=8.5,8.5,IF(N282&lt;8.5,N282))</f>
        <v>8.5</v>
      </c>
      <c r="L282" s="19" t="n">
        <f aca="false">IF(O282&gt;=8.5,8.5,IF(O282&lt;8.5,O282))</f>
        <v>6.75</v>
      </c>
      <c r="M282" s="19" t="n">
        <f aca="false">IF(P282&gt;=3,3,IF(P282&lt;3,P282))</f>
        <v>0</v>
      </c>
      <c r="N282" s="19" t="n">
        <f aca="false">SUM(Q282:S282)</f>
        <v>8.5</v>
      </c>
      <c r="O282" s="19" t="n">
        <f aca="false">SUM(T282:AH282)</f>
        <v>6.75</v>
      </c>
      <c r="P282" s="19" t="n">
        <f aca="false">SUM(AI282)</f>
        <v>0</v>
      </c>
      <c r="Q282" s="22" t="n">
        <v>2</v>
      </c>
      <c r="R282" s="22" t="n">
        <v>5</v>
      </c>
      <c r="S282" s="22" t="n">
        <v>1.5</v>
      </c>
      <c r="T282" s="22"/>
      <c r="U282" s="22"/>
      <c r="V282" s="22"/>
      <c r="W282" s="22" t="n">
        <v>3</v>
      </c>
      <c r="X282" s="22" t="n">
        <v>2</v>
      </c>
      <c r="Y282" s="22"/>
      <c r="Z282" s="22"/>
      <c r="AA282" s="22" t="n">
        <v>1.5</v>
      </c>
      <c r="AB282" s="22"/>
      <c r="AC282" s="22" t="n">
        <v>0.25</v>
      </c>
      <c r="AD282" s="22"/>
      <c r="AE282" s="22"/>
      <c r="AF282" s="22"/>
      <c r="AG282" s="22"/>
      <c r="AH282" s="22"/>
      <c r="AI282" s="22"/>
      <c r="AJ282" s="23" t="s">
        <v>38</v>
      </c>
      <c r="AK282" s="18" t="s">
        <v>84</v>
      </c>
    </row>
    <row r="283" customFormat="false" ht="15" hidden="false" customHeight="false" outlineLevel="0" collapsed="false">
      <c r="A283" s="16" t="n">
        <v>280</v>
      </c>
      <c r="B283" s="16" t="s">
        <v>598</v>
      </c>
      <c r="C283" s="17" t="n">
        <v>27503</v>
      </c>
      <c r="D283" s="18" t="s">
        <v>599</v>
      </c>
      <c r="E283" s="19" t="n">
        <f aca="false">H283+I283+J283</f>
        <v>83.25</v>
      </c>
      <c r="F283" s="20" t="s">
        <v>37</v>
      </c>
      <c r="G283" s="20"/>
      <c r="H283" s="21" t="n">
        <v>31</v>
      </c>
      <c r="I283" s="21" t="n">
        <v>40</v>
      </c>
      <c r="J283" s="21" t="n">
        <f aca="false">K283+L283+M283</f>
        <v>12.25</v>
      </c>
      <c r="K283" s="19" t="n">
        <f aca="false">IF(N283&gt;=8.5,8.5,IF(N283&lt;8.5,N283))</f>
        <v>8.5</v>
      </c>
      <c r="L283" s="19" t="n">
        <f aca="false">IF(O283&gt;=8.5,8.5,IF(O283&lt;8.5,O283))</f>
        <v>3.75</v>
      </c>
      <c r="M283" s="19" t="n">
        <f aca="false">IF(P283&gt;=3,3,IF(P283&lt;3,P283))</f>
        <v>0</v>
      </c>
      <c r="N283" s="19" t="n">
        <f aca="false">SUM(Q283:S283)</f>
        <v>8.5</v>
      </c>
      <c r="O283" s="19" t="n">
        <f aca="false">SUM(T283:AH283)</f>
        <v>3.75</v>
      </c>
      <c r="P283" s="19" t="n">
        <f aca="false">SUM(AI283)</f>
        <v>0</v>
      </c>
      <c r="Q283" s="22" t="n">
        <v>2</v>
      </c>
      <c r="R283" s="22" t="n">
        <v>5</v>
      </c>
      <c r="S283" s="22" t="n">
        <v>1.5</v>
      </c>
      <c r="T283" s="22"/>
      <c r="U283" s="22" t="n">
        <v>1</v>
      </c>
      <c r="V283" s="22"/>
      <c r="W283" s="22" t="n">
        <v>1</v>
      </c>
      <c r="X283" s="22"/>
      <c r="Y283" s="22"/>
      <c r="Z283" s="22"/>
      <c r="AA283" s="22" t="n">
        <v>1.5</v>
      </c>
      <c r="AB283" s="22" t="n">
        <v>0.25</v>
      </c>
      <c r="AC283" s="22"/>
      <c r="AD283" s="22"/>
      <c r="AE283" s="22"/>
      <c r="AF283" s="22"/>
      <c r="AG283" s="22"/>
      <c r="AH283" s="22"/>
      <c r="AI283" s="22"/>
      <c r="AJ283" s="23" t="s">
        <v>38</v>
      </c>
      <c r="AK283" s="18"/>
    </row>
    <row r="284" customFormat="false" ht="15" hidden="false" customHeight="false" outlineLevel="0" collapsed="false">
      <c r="A284" s="16" t="n">
        <v>281</v>
      </c>
      <c r="B284" s="16" t="s">
        <v>600</v>
      </c>
      <c r="C284" s="17" t="n">
        <v>29948</v>
      </c>
      <c r="D284" s="18" t="s">
        <v>601</v>
      </c>
      <c r="E284" s="19" t="n">
        <f aca="false">H284+I284+J284</f>
        <v>83.25</v>
      </c>
      <c r="F284" s="20" t="s">
        <v>37</v>
      </c>
      <c r="G284" s="20"/>
      <c r="H284" s="21" t="n">
        <v>32</v>
      </c>
      <c r="I284" s="21" t="n">
        <v>40</v>
      </c>
      <c r="J284" s="21" t="n">
        <f aca="false">K284+L284+M284</f>
        <v>11.25</v>
      </c>
      <c r="K284" s="19" t="n">
        <f aca="false">IF(N284&gt;=8.5,8.5,IF(N284&lt;8.5,N284))</f>
        <v>8.5</v>
      </c>
      <c r="L284" s="19" t="n">
        <f aca="false">IF(O284&gt;=8.5,8.5,IF(O284&lt;8.5,O284))</f>
        <v>2.75</v>
      </c>
      <c r="M284" s="19" t="n">
        <f aca="false">IF(P284&gt;=3,3,IF(P284&lt;3,P284))</f>
        <v>0</v>
      </c>
      <c r="N284" s="19" t="n">
        <f aca="false">SUM(Q284:S284)</f>
        <v>8.5</v>
      </c>
      <c r="O284" s="19" t="n">
        <f aca="false">SUM(T284:AH284)</f>
        <v>2.75</v>
      </c>
      <c r="P284" s="19" t="n">
        <f aca="false">SUM(AI284)</f>
        <v>0</v>
      </c>
      <c r="Q284" s="22" t="n">
        <v>2</v>
      </c>
      <c r="R284" s="22" t="n">
        <v>5</v>
      </c>
      <c r="S284" s="22" t="n">
        <v>1.5</v>
      </c>
      <c r="T284" s="22"/>
      <c r="U284" s="22"/>
      <c r="V284" s="22"/>
      <c r="W284" s="22" t="n">
        <v>1</v>
      </c>
      <c r="X284" s="22"/>
      <c r="Y284" s="22"/>
      <c r="Z284" s="22"/>
      <c r="AA284" s="22" t="n">
        <v>1.5</v>
      </c>
      <c r="AB284" s="22"/>
      <c r="AC284" s="22" t="n">
        <v>0.25</v>
      </c>
      <c r="AD284" s="22"/>
      <c r="AE284" s="22"/>
      <c r="AF284" s="22"/>
      <c r="AG284" s="22"/>
      <c r="AH284" s="22"/>
      <c r="AI284" s="22"/>
      <c r="AJ284" s="23" t="s">
        <v>38</v>
      </c>
      <c r="AK284" s="18"/>
    </row>
    <row r="285" customFormat="false" ht="15" hidden="false" customHeight="false" outlineLevel="0" collapsed="false">
      <c r="A285" s="16" t="n">
        <v>282</v>
      </c>
      <c r="B285" s="16" t="s">
        <v>602</v>
      </c>
      <c r="C285" s="17" t="n">
        <v>23773</v>
      </c>
      <c r="D285" s="18" t="s">
        <v>603</v>
      </c>
      <c r="E285" s="19" t="n">
        <f aca="false">H285+I285+J285</f>
        <v>83.2</v>
      </c>
      <c r="F285" s="20" t="s">
        <v>37</v>
      </c>
      <c r="G285" s="20"/>
      <c r="H285" s="21" t="n">
        <v>34</v>
      </c>
      <c r="I285" s="21" t="n">
        <v>38</v>
      </c>
      <c r="J285" s="21" t="n">
        <f aca="false">K285+L285+M285</f>
        <v>11.2</v>
      </c>
      <c r="K285" s="19" t="n">
        <f aca="false">IF(N285&gt;=8.5,8.5,IF(N285&lt;8.5,N285))</f>
        <v>7</v>
      </c>
      <c r="L285" s="19" t="n">
        <f aca="false">IF(O285&gt;=8.5,8.5,IF(O285&lt;8.5,O285))</f>
        <v>4</v>
      </c>
      <c r="M285" s="19" t="n">
        <f aca="false">IF(P285&gt;=3,3,IF(P285&lt;3,P285))</f>
        <v>0.2</v>
      </c>
      <c r="N285" s="19" t="n">
        <f aca="false">SUM(Q285:S285)</f>
        <v>7</v>
      </c>
      <c r="O285" s="19" t="n">
        <f aca="false">SUM(T285:AH285)</f>
        <v>4</v>
      </c>
      <c r="P285" s="19" t="n">
        <f aca="false">SUM(AI285)</f>
        <v>0.2</v>
      </c>
      <c r="Q285" s="22" t="n">
        <v>2</v>
      </c>
      <c r="R285" s="22" t="n">
        <v>5</v>
      </c>
      <c r="S285" s="22"/>
      <c r="T285" s="22"/>
      <c r="U285" s="22" t="n">
        <v>1</v>
      </c>
      <c r="V285" s="22"/>
      <c r="W285" s="22" t="n">
        <v>3</v>
      </c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 t="n">
        <v>0.2</v>
      </c>
      <c r="AJ285" s="23"/>
      <c r="AK285" s="18"/>
    </row>
    <row r="286" customFormat="false" ht="15" hidden="false" customHeight="false" outlineLevel="0" collapsed="false">
      <c r="A286" s="16" t="n">
        <v>283</v>
      </c>
      <c r="B286" s="16" t="s">
        <v>604</v>
      </c>
      <c r="C286" s="17" t="n">
        <v>28016</v>
      </c>
      <c r="D286" s="18" t="s">
        <v>605</v>
      </c>
      <c r="E286" s="19" t="n">
        <f aca="false">H286+I286+J286</f>
        <v>83.2</v>
      </c>
      <c r="F286" s="20" t="s">
        <v>37</v>
      </c>
      <c r="G286" s="20"/>
      <c r="H286" s="21" t="n">
        <v>28</v>
      </c>
      <c r="I286" s="21" t="n">
        <v>40</v>
      </c>
      <c r="J286" s="21" t="n">
        <f aca="false">K286+L286+M286</f>
        <v>15.2</v>
      </c>
      <c r="K286" s="19" t="n">
        <f aca="false">IF(N286&gt;=8.5,8.5,IF(N286&lt;8.5,N286))</f>
        <v>8.5</v>
      </c>
      <c r="L286" s="19" t="n">
        <f aca="false">IF(O286&gt;=8.5,8.5,IF(O286&lt;8.5,O286))</f>
        <v>6.2</v>
      </c>
      <c r="M286" s="19" t="n">
        <f aca="false">IF(P286&gt;=3,3,IF(P286&lt;3,P286))</f>
        <v>0.5</v>
      </c>
      <c r="N286" s="19" t="n">
        <f aca="false">SUM(Q286:S286)</f>
        <v>8.5</v>
      </c>
      <c r="O286" s="19" t="n">
        <f aca="false">SUM(T286:AH286)</f>
        <v>6.2</v>
      </c>
      <c r="P286" s="19" t="n">
        <f aca="false">SUM(AI286)</f>
        <v>0.5</v>
      </c>
      <c r="Q286" s="22" t="n">
        <v>2</v>
      </c>
      <c r="R286" s="22" t="n">
        <v>5</v>
      </c>
      <c r="S286" s="22" t="n">
        <v>1.5</v>
      </c>
      <c r="T286" s="22"/>
      <c r="U286" s="22"/>
      <c r="V286" s="22"/>
      <c r="W286" s="22" t="n">
        <v>2</v>
      </c>
      <c r="X286" s="22"/>
      <c r="Y286" s="22"/>
      <c r="Z286" s="22" t="n">
        <v>1</v>
      </c>
      <c r="AA286" s="22"/>
      <c r="AB286" s="22"/>
      <c r="AC286" s="22" t="n">
        <v>0.2</v>
      </c>
      <c r="AD286" s="22"/>
      <c r="AE286" s="22"/>
      <c r="AF286" s="22"/>
      <c r="AG286" s="22" t="n">
        <v>3</v>
      </c>
      <c r="AH286" s="22"/>
      <c r="AI286" s="22" t="n">
        <v>0.5</v>
      </c>
      <c r="AJ286" s="23"/>
      <c r="AK286" s="18"/>
    </row>
    <row r="287" customFormat="false" ht="15" hidden="false" customHeight="false" outlineLevel="0" collapsed="false">
      <c r="A287" s="16" t="n">
        <v>284</v>
      </c>
      <c r="B287" s="16" t="s">
        <v>606</v>
      </c>
      <c r="C287" s="17" t="n">
        <v>29203</v>
      </c>
      <c r="D287" s="18" t="s">
        <v>607</v>
      </c>
      <c r="E287" s="19" t="n">
        <f aca="false">H287+I287+J287</f>
        <v>83.1</v>
      </c>
      <c r="F287" s="20" t="s">
        <v>37</v>
      </c>
      <c r="G287" s="20"/>
      <c r="H287" s="21" t="n">
        <v>32</v>
      </c>
      <c r="I287" s="21" t="n">
        <v>36</v>
      </c>
      <c r="J287" s="21" t="n">
        <f aca="false">K287+L287+M287</f>
        <v>15.1</v>
      </c>
      <c r="K287" s="19" t="n">
        <f aca="false">IF(N287&gt;=8.5,8.5,IF(N287&lt;8.5,N287))</f>
        <v>8.5</v>
      </c>
      <c r="L287" s="19" t="n">
        <f aca="false">IF(O287&gt;=8.5,8.5,IF(O287&lt;8.5,O287))</f>
        <v>5</v>
      </c>
      <c r="M287" s="19" t="n">
        <f aca="false">IF(P287&gt;=3,3,IF(P287&lt;3,P287))</f>
        <v>1.6</v>
      </c>
      <c r="N287" s="19" t="n">
        <f aca="false">SUM(Q287:S287)</f>
        <v>8.5</v>
      </c>
      <c r="O287" s="19" t="n">
        <f aca="false">SUM(T287:AH287)</f>
        <v>5</v>
      </c>
      <c r="P287" s="19" t="n">
        <f aca="false">SUM(AI287)</f>
        <v>1.6</v>
      </c>
      <c r="Q287" s="22" t="n">
        <v>2</v>
      </c>
      <c r="R287" s="22" t="n">
        <v>5</v>
      </c>
      <c r="S287" s="22" t="n">
        <v>1.5</v>
      </c>
      <c r="T287" s="22"/>
      <c r="U287" s="22"/>
      <c r="V287" s="22"/>
      <c r="W287" s="22" t="n">
        <v>1</v>
      </c>
      <c r="X287" s="22"/>
      <c r="Y287" s="22"/>
      <c r="Z287" s="22" t="n">
        <v>1</v>
      </c>
      <c r="AA287" s="22"/>
      <c r="AB287" s="22"/>
      <c r="AC287" s="22"/>
      <c r="AD287" s="22"/>
      <c r="AE287" s="22"/>
      <c r="AF287" s="22"/>
      <c r="AG287" s="22" t="n">
        <v>3</v>
      </c>
      <c r="AH287" s="22"/>
      <c r="AI287" s="22" t="n">
        <v>1.6</v>
      </c>
      <c r="AJ287" s="23"/>
      <c r="AK287" s="18"/>
    </row>
    <row r="288" customFormat="false" ht="15" hidden="false" customHeight="false" outlineLevel="0" collapsed="false">
      <c r="A288" s="16" t="n">
        <v>285</v>
      </c>
      <c r="B288" s="16" t="s">
        <v>608</v>
      </c>
      <c r="C288" s="17" t="n">
        <v>28660</v>
      </c>
      <c r="D288" s="18" t="s">
        <v>609</v>
      </c>
      <c r="E288" s="19" t="n">
        <f aca="false">H288+I288+J288</f>
        <v>83.1</v>
      </c>
      <c r="F288" s="20"/>
      <c r="G288" s="20"/>
      <c r="H288" s="21" t="n">
        <v>32</v>
      </c>
      <c r="I288" s="21" t="n">
        <v>38</v>
      </c>
      <c r="J288" s="21" t="n">
        <f aca="false">K288+L288+M288</f>
        <v>13.1</v>
      </c>
      <c r="K288" s="19" t="n">
        <f aca="false">IF(N288&gt;=8.5,8.5,IF(N288&lt;8.5,N288))</f>
        <v>8.5</v>
      </c>
      <c r="L288" s="19" t="n">
        <f aca="false">IF(O288&gt;=8.5,8.5,IF(O288&lt;8.5,O288))</f>
        <v>4</v>
      </c>
      <c r="M288" s="19" t="n">
        <f aca="false">IF(P288&gt;=3,3,IF(P288&lt;3,P288))</f>
        <v>0.6</v>
      </c>
      <c r="N288" s="19" t="n">
        <f aca="false">SUM(Q288:S288)</f>
        <v>8.5</v>
      </c>
      <c r="O288" s="19" t="n">
        <f aca="false">SUM(T288:AH288)</f>
        <v>4</v>
      </c>
      <c r="P288" s="19" t="n">
        <f aca="false">SUM(AI288)</f>
        <v>0.6</v>
      </c>
      <c r="Q288" s="22" t="n">
        <v>2</v>
      </c>
      <c r="R288" s="22" t="n">
        <v>5</v>
      </c>
      <c r="S288" s="22" t="n">
        <v>1.5</v>
      </c>
      <c r="T288" s="22"/>
      <c r="U288" s="22"/>
      <c r="V288" s="22"/>
      <c r="W288" s="22" t="n">
        <v>2</v>
      </c>
      <c r="X288" s="22" t="n">
        <v>2</v>
      </c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 t="n">
        <v>0.6</v>
      </c>
      <c r="AJ288" s="23"/>
      <c r="AK288" s="18"/>
    </row>
    <row r="289" customFormat="false" ht="15" hidden="false" customHeight="false" outlineLevel="0" collapsed="false">
      <c r="A289" s="16" t="n">
        <v>286</v>
      </c>
      <c r="B289" s="16" t="s">
        <v>610</v>
      </c>
      <c r="C289" s="17" t="n">
        <v>25902</v>
      </c>
      <c r="D289" s="18" t="s">
        <v>611</v>
      </c>
      <c r="E289" s="19" t="n">
        <f aca="false">H289+I289+J289</f>
        <v>83.1</v>
      </c>
      <c r="F289" s="20"/>
      <c r="G289" s="20"/>
      <c r="H289" s="21" t="n">
        <v>32</v>
      </c>
      <c r="I289" s="21" t="n">
        <v>38</v>
      </c>
      <c r="J289" s="21" t="n">
        <f aca="false">K289+L289+M289</f>
        <v>13.1</v>
      </c>
      <c r="K289" s="19" t="n">
        <f aca="false">IF(N289&gt;=8.5,8.5,IF(N289&lt;8.5,N289))</f>
        <v>8.5</v>
      </c>
      <c r="L289" s="19" t="n">
        <f aca="false">IF(O289&gt;=8.5,8.5,IF(O289&lt;8.5,O289))</f>
        <v>3</v>
      </c>
      <c r="M289" s="19" t="n">
        <f aca="false">IF(P289&gt;=3,3,IF(P289&lt;3,P289))</f>
        <v>1.6</v>
      </c>
      <c r="N289" s="19" t="n">
        <f aca="false">SUM(Q289:S289)</f>
        <v>8.5</v>
      </c>
      <c r="O289" s="19" t="n">
        <f aca="false">SUM(T289:AH289)</f>
        <v>3</v>
      </c>
      <c r="P289" s="19" t="n">
        <f aca="false">SUM(AI289)</f>
        <v>1.6</v>
      </c>
      <c r="Q289" s="22" t="n">
        <v>2</v>
      </c>
      <c r="R289" s="22" t="n">
        <v>5</v>
      </c>
      <c r="S289" s="22" t="n">
        <v>1.5</v>
      </c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 t="n">
        <v>3</v>
      </c>
      <c r="AH289" s="22"/>
      <c r="AI289" s="22" t="n">
        <v>1.6</v>
      </c>
      <c r="AJ289" s="23"/>
      <c r="AK289" s="18"/>
    </row>
    <row r="290" customFormat="false" ht="15" hidden="false" customHeight="false" outlineLevel="0" collapsed="false">
      <c r="A290" s="16" t="n">
        <v>287</v>
      </c>
      <c r="B290" s="16" t="s">
        <v>612</v>
      </c>
      <c r="C290" s="17" t="n">
        <v>28189</v>
      </c>
      <c r="D290" s="18" t="s">
        <v>613</v>
      </c>
      <c r="E290" s="19" t="n">
        <f aca="false">H290+I290+J290</f>
        <v>83.05</v>
      </c>
      <c r="F290" s="20" t="s">
        <v>37</v>
      </c>
      <c r="G290" s="20"/>
      <c r="H290" s="21" t="n">
        <v>32</v>
      </c>
      <c r="I290" s="21" t="n">
        <v>37</v>
      </c>
      <c r="J290" s="21" t="n">
        <f aca="false">K290+L290+M290</f>
        <v>14.05</v>
      </c>
      <c r="K290" s="19" t="n">
        <f aca="false">IF(N290&gt;=8.5,8.5,IF(N290&lt;8.5,N290))</f>
        <v>8.5</v>
      </c>
      <c r="L290" s="19" t="n">
        <f aca="false">IF(O290&gt;=8.5,8.5,IF(O290&lt;8.5,O290))</f>
        <v>4.75</v>
      </c>
      <c r="M290" s="19" t="n">
        <f aca="false">IF(P290&gt;=3,3,IF(P290&lt;3,P290))</f>
        <v>0.8</v>
      </c>
      <c r="N290" s="19" t="n">
        <f aca="false">SUM(Q290:S290)</f>
        <v>8.5</v>
      </c>
      <c r="O290" s="19" t="n">
        <f aca="false">SUM(T290:AH290)</f>
        <v>4.75</v>
      </c>
      <c r="P290" s="19" t="n">
        <f aca="false">SUM(AI290)</f>
        <v>0.8</v>
      </c>
      <c r="Q290" s="22" t="n">
        <v>2</v>
      </c>
      <c r="R290" s="22" t="n">
        <v>5</v>
      </c>
      <c r="S290" s="22" t="n">
        <v>1.5</v>
      </c>
      <c r="T290" s="22"/>
      <c r="U290" s="22"/>
      <c r="V290" s="22"/>
      <c r="W290" s="22" t="n">
        <v>2</v>
      </c>
      <c r="X290" s="22"/>
      <c r="Y290" s="22"/>
      <c r="Z290" s="22"/>
      <c r="AA290" s="22" t="n">
        <v>1.5</v>
      </c>
      <c r="AB290" s="22" t="n">
        <v>0.25</v>
      </c>
      <c r="AC290" s="22"/>
      <c r="AD290" s="22"/>
      <c r="AE290" s="22"/>
      <c r="AF290" s="22"/>
      <c r="AG290" s="22"/>
      <c r="AH290" s="22" t="n">
        <v>1</v>
      </c>
      <c r="AI290" s="22" t="n">
        <v>0.8</v>
      </c>
      <c r="AJ290" s="23" t="s">
        <v>38</v>
      </c>
      <c r="AK290" s="18"/>
    </row>
    <row r="291" customFormat="false" ht="15" hidden="false" customHeight="false" outlineLevel="0" collapsed="false">
      <c r="A291" s="16" t="n">
        <v>288</v>
      </c>
      <c r="B291" s="16" t="s">
        <v>614</v>
      </c>
      <c r="C291" s="17" t="n">
        <v>27549</v>
      </c>
      <c r="D291" s="18" t="s">
        <v>615</v>
      </c>
      <c r="E291" s="19" t="n">
        <f aca="false">H291+I291+J291</f>
        <v>83</v>
      </c>
      <c r="F291" s="20" t="s">
        <v>37</v>
      </c>
      <c r="G291" s="20"/>
      <c r="H291" s="21" t="n">
        <v>32</v>
      </c>
      <c r="I291" s="21" t="n">
        <v>35</v>
      </c>
      <c r="J291" s="21" t="n">
        <f aca="false">K291+L291+M291</f>
        <v>16</v>
      </c>
      <c r="K291" s="19" t="n">
        <f aca="false">IF(N291&gt;=8.5,8.5,IF(N291&lt;8.5,N291))</f>
        <v>8.5</v>
      </c>
      <c r="L291" s="19" t="n">
        <f aca="false">IF(O291&gt;=8.5,8.5,IF(O291&lt;8.5,O291))</f>
        <v>5.5</v>
      </c>
      <c r="M291" s="19" t="n">
        <f aca="false">IF(P291&gt;=3,3,IF(P291&lt;3,P291))</f>
        <v>2</v>
      </c>
      <c r="N291" s="19" t="n">
        <f aca="false">SUM(Q291:S291)</f>
        <v>8.5</v>
      </c>
      <c r="O291" s="19" t="n">
        <f aca="false">SUM(T291:AH291)</f>
        <v>5.5</v>
      </c>
      <c r="P291" s="19" t="n">
        <f aca="false">SUM(AI291)</f>
        <v>2</v>
      </c>
      <c r="Q291" s="22" t="n">
        <v>2</v>
      </c>
      <c r="R291" s="22" t="n">
        <v>5</v>
      </c>
      <c r="S291" s="22" t="n">
        <v>1.5</v>
      </c>
      <c r="T291" s="22"/>
      <c r="U291" s="22"/>
      <c r="V291" s="22"/>
      <c r="W291" s="22" t="n">
        <v>3</v>
      </c>
      <c r="X291" s="22"/>
      <c r="Y291" s="22"/>
      <c r="Z291" s="22" t="n">
        <v>1</v>
      </c>
      <c r="AA291" s="22" t="n">
        <v>1.5</v>
      </c>
      <c r="AB291" s="22"/>
      <c r="AC291" s="22"/>
      <c r="AD291" s="22"/>
      <c r="AE291" s="22"/>
      <c r="AF291" s="22"/>
      <c r="AG291" s="22"/>
      <c r="AH291" s="22"/>
      <c r="AI291" s="22" t="n">
        <v>2</v>
      </c>
      <c r="AJ291" s="23" t="s">
        <v>38</v>
      </c>
      <c r="AK291" s="18"/>
    </row>
    <row r="292" customFormat="false" ht="15" hidden="false" customHeight="false" outlineLevel="0" collapsed="false">
      <c r="A292" s="16" t="n">
        <v>289</v>
      </c>
      <c r="B292" s="16" t="s">
        <v>616</v>
      </c>
      <c r="C292" s="17" t="n">
        <v>28937</v>
      </c>
      <c r="D292" s="18" t="s">
        <v>617</v>
      </c>
      <c r="E292" s="19" t="n">
        <f aca="false">H292+I292+J292</f>
        <v>83</v>
      </c>
      <c r="F292" s="20" t="s">
        <v>37</v>
      </c>
      <c r="G292" s="20"/>
      <c r="H292" s="21" t="n">
        <v>33</v>
      </c>
      <c r="I292" s="21" t="n">
        <v>37</v>
      </c>
      <c r="J292" s="21" t="n">
        <f aca="false">K292+L292+M292</f>
        <v>13</v>
      </c>
      <c r="K292" s="19" t="n">
        <f aca="false">IF(N292&gt;=8.5,8.5,IF(N292&lt;8.5,N292))</f>
        <v>8.5</v>
      </c>
      <c r="L292" s="19" t="n">
        <f aca="false">IF(O292&gt;=8.5,8.5,IF(O292&lt;8.5,O292))</f>
        <v>4.5</v>
      </c>
      <c r="M292" s="19" t="n">
        <f aca="false">IF(P292&gt;=3,3,IF(P292&lt;3,P292))</f>
        <v>0</v>
      </c>
      <c r="N292" s="19" t="n">
        <f aca="false">SUM(Q292:S292)</f>
        <v>8.5</v>
      </c>
      <c r="O292" s="19" t="n">
        <f aca="false">SUM(T292:AH292)</f>
        <v>4.5</v>
      </c>
      <c r="P292" s="19" t="n">
        <f aca="false">SUM(AI292)</f>
        <v>0</v>
      </c>
      <c r="Q292" s="22" t="n">
        <v>2</v>
      </c>
      <c r="R292" s="22" t="n">
        <v>5</v>
      </c>
      <c r="S292" s="22" t="n">
        <v>1.5</v>
      </c>
      <c r="T292" s="22"/>
      <c r="U292" s="22"/>
      <c r="V292" s="22"/>
      <c r="W292" s="22" t="n">
        <v>3</v>
      </c>
      <c r="X292" s="22"/>
      <c r="Y292" s="22"/>
      <c r="Z292" s="22"/>
      <c r="AA292" s="22" t="n">
        <v>1.5</v>
      </c>
      <c r="AB292" s="22"/>
      <c r="AC292" s="22"/>
      <c r="AD292" s="22"/>
      <c r="AE292" s="22"/>
      <c r="AF292" s="22"/>
      <c r="AG292" s="22"/>
      <c r="AH292" s="22"/>
      <c r="AI292" s="22"/>
      <c r="AJ292" s="23" t="s">
        <v>38</v>
      </c>
      <c r="AK292" s="18"/>
    </row>
    <row r="293" customFormat="false" ht="15" hidden="false" customHeight="false" outlineLevel="0" collapsed="false">
      <c r="A293" s="16" t="n">
        <v>290</v>
      </c>
      <c r="B293" s="16" t="s">
        <v>618</v>
      </c>
      <c r="C293" s="17" t="n">
        <v>28355</v>
      </c>
      <c r="D293" s="18" t="s">
        <v>619</v>
      </c>
      <c r="E293" s="19" t="n">
        <f aca="false">H293+I293+J293</f>
        <v>83</v>
      </c>
      <c r="F293" s="20" t="s">
        <v>37</v>
      </c>
      <c r="G293" s="20"/>
      <c r="H293" s="21" t="n">
        <v>31</v>
      </c>
      <c r="I293" s="21" t="n">
        <v>38</v>
      </c>
      <c r="J293" s="21" t="n">
        <f aca="false">K293+L293+M293</f>
        <v>14</v>
      </c>
      <c r="K293" s="19" t="n">
        <f aca="false">IF(N293&gt;=8.5,8.5,IF(N293&lt;8.5,N293))</f>
        <v>8.5</v>
      </c>
      <c r="L293" s="19" t="n">
        <f aca="false">IF(O293&gt;=8.5,8.5,IF(O293&lt;8.5,O293))</f>
        <v>5.5</v>
      </c>
      <c r="M293" s="19" t="n">
        <f aca="false">IF(P293&gt;=3,3,IF(P293&lt;3,P293))</f>
        <v>0</v>
      </c>
      <c r="N293" s="19" t="n">
        <f aca="false">SUM(Q293:S293)</f>
        <v>8.5</v>
      </c>
      <c r="O293" s="19" t="n">
        <f aca="false">SUM(T293:AH293)</f>
        <v>5.5</v>
      </c>
      <c r="P293" s="19" t="n">
        <f aca="false">SUM(AI293)</f>
        <v>0</v>
      </c>
      <c r="Q293" s="22" t="n">
        <v>2</v>
      </c>
      <c r="R293" s="22" t="n">
        <v>5</v>
      </c>
      <c r="S293" s="22" t="n">
        <v>1.5</v>
      </c>
      <c r="T293" s="22"/>
      <c r="U293" s="22" t="n">
        <v>1</v>
      </c>
      <c r="V293" s="22"/>
      <c r="W293" s="22" t="n">
        <v>3</v>
      </c>
      <c r="X293" s="22"/>
      <c r="Y293" s="22"/>
      <c r="Z293" s="22"/>
      <c r="AA293" s="22" t="n">
        <v>1.5</v>
      </c>
      <c r="AB293" s="22"/>
      <c r="AC293" s="22"/>
      <c r="AD293" s="22"/>
      <c r="AE293" s="22"/>
      <c r="AF293" s="22"/>
      <c r="AG293" s="22"/>
      <c r="AH293" s="22"/>
      <c r="AI293" s="22"/>
      <c r="AJ293" s="23" t="s">
        <v>38</v>
      </c>
      <c r="AK293" s="18"/>
    </row>
    <row r="294" customFormat="false" ht="15" hidden="false" customHeight="false" outlineLevel="0" collapsed="false">
      <c r="A294" s="16" t="n">
        <v>291</v>
      </c>
      <c r="B294" s="16" t="s">
        <v>620</v>
      </c>
      <c r="C294" s="17" t="n">
        <v>27917</v>
      </c>
      <c r="D294" s="18" t="s">
        <v>621</v>
      </c>
      <c r="E294" s="19" t="n">
        <f aca="false">H294+I294+J294</f>
        <v>83</v>
      </c>
      <c r="F294" s="20" t="s">
        <v>37</v>
      </c>
      <c r="G294" s="20"/>
      <c r="H294" s="21" t="n">
        <v>34</v>
      </c>
      <c r="I294" s="21" t="n">
        <v>34</v>
      </c>
      <c r="J294" s="21" t="n">
        <f aca="false">K294+L294+M294</f>
        <v>15</v>
      </c>
      <c r="K294" s="19" t="n">
        <f aca="false">IF(N294&gt;=8.5,8.5,IF(N294&lt;8.5,N294))</f>
        <v>8.5</v>
      </c>
      <c r="L294" s="19" t="n">
        <f aca="false">IF(O294&gt;=8.5,8.5,IF(O294&lt;8.5,O294))</f>
        <v>6.5</v>
      </c>
      <c r="M294" s="19" t="n">
        <f aca="false">IF(P294&gt;=3,3,IF(P294&lt;3,P294))</f>
        <v>0</v>
      </c>
      <c r="N294" s="19" t="n">
        <f aca="false">SUM(Q294:S294)</f>
        <v>8.5</v>
      </c>
      <c r="O294" s="19" t="n">
        <f aca="false">SUM(T294:AH294)</f>
        <v>6.5</v>
      </c>
      <c r="P294" s="19" t="n">
        <f aca="false">SUM(AI294)</f>
        <v>0</v>
      </c>
      <c r="Q294" s="22" t="n">
        <v>2</v>
      </c>
      <c r="R294" s="22" t="n">
        <v>5</v>
      </c>
      <c r="S294" s="22" t="n">
        <v>1.5</v>
      </c>
      <c r="T294" s="22"/>
      <c r="U294" s="22"/>
      <c r="V294" s="22"/>
      <c r="W294" s="22" t="n">
        <v>2</v>
      </c>
      <c r="X294" s="22" t="n">
        <v>2</v>
      </c>
      <c r="Y294" s="22"/>
      <c r="Z294" s="22" t="n">
        <v>1</v>
      </c>
      <c r="AA294" s="22" t="n">
        <v>1.5</v>
      </c>
      <c r="AB294" s="22"/>
      <c r="AC294" s="22"/>
      <c r="AD294" s="22"/>
      <c r="AE294" s="22"/>
      <c r="AF294" s="22"/>
      <c r="AG294" s="22"/>
      <c r="AH294" s="22"/>
      <c r="AI294" s="22"/>
      <c r="AJ294" s="23" t="s">
        <v>38</v>
      </c>
      <c r="AK294" s="18"/>
    </row>
    <row r="295" customFormat="false" ht="15" hidden="false" customHeight="false" outlineLevel="0" collapsed="false">
      <c r="A295" s="16" t="n">
        <v>292</v>
      </c>
      <c r="B295" s="16" t="s">
        <v>622</v>
      </c>
      <c r="C295" s="17" t="n">
        <v>26693</v>
      </c>
      <c r="D295" s="18" t="s">
        <v>623</v>
      </c>
      <c r="E295" s="19" t="n">
        <f aca="false">H295+I295+J295</f>
        <v>83</v>
      </c>
      <c r="F295" s="20" t="s">
        <v>37</v>
      </c>
      <c r="G295" s="20"/>
      <c r="H295" s="21" t="n">
        <v>33</v>
      </c>
      <c r="I295" s="21" t="n">
        <v>40</v>
      </c>
      <c r="J295" s="21" t="n">
        <f aca="false">K295+L295+M295</f>
        <v>10</v>
      </c>
      <c r="K295" s="19" t="n">
        <f aca="false">IF(N295&gt;=8.5,8.5,IF(N295&lt;8.5,N295))</f>
        <v>7</v>
      </c>
      <c r="L295" s="19" t="n">
        <f aca="false">IF(O295&gt;=8.5,8.5,IF(O295&lt;8.5,O295))</f>
        <v>3</v>
      </c>
      <c r="M295" s="19" t="n">
        <f aca="false">IF(P295&gt;=3,3,IF(P295&lt;3,P295))</f>
        <v>0</v>
      </c>
      <c r="N295" s="19" t="n">
        <f aca="false">SUM(Q295:S295)</f>
        <v>7</v>
      </c>
      <c r="O295" s="19" t="n">
        <f aca="false">SUM(T295:AH295)</f>
        <v>3</v>
      </c>
      <c r="P295" s="19" t="n">
        <f aca="false">SUM(AI295)</f>
        <v>0</v>
      </c>
      <c r="Q295" s="22" t="n">
        <v>2</v>
      </c>
      <c r="R295" s="22" t="n">
        <v>5</v>
      </c>
      <c r="S295" s="22"/>
      <c r="T295" s="22"/>
      <c r="U295" s="22"/>
      <c r="V295" s="22"/>
      <c r="W295" s="22" t="n">
        <v>3</v>
      </c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3"/>
      <c r="AK295" s="18" t="s">
        <v>84</v>
      </c>
    </row>
    <row r="296" customFormat="false" ht="15" hidden="false" customHeight="false" outlineLevel="0" collapsed="false">
      <c r="A296" s="16" t="n">
        <v>293</v>
      </c>
      <c r="B296" s="16" t="s">
        <v>624</v>
      </c>
      <c r="C296" s="17" t="n">
        <v>26429</v>
      </c>
      <c r="D296" s="18" t="s">
        <v>625</v>
      </c>
      <c r="E296" s="19" t="n">
        <f aca="false">H296+I296+J296</f>
        <v>83</v>
      </c>
      <c r="F296" s="20" t="s">
        <v>37</v>
      </c>
      <c r="G296" s="20"/>
      <c r="H296" s="21" t="n">
        <v>32</v>
      </c>
      <c r="I296" s="21" t="n">
        <v>38</v>
      </c>
      <c r="J296" s="21" t="n">
        <f aca="false">K296+L296+M296</f>
        <v>13</v>
      </c>
      <c r="K296" s="19" t="n">
        <f aca="false">IF(N296&gt;=8.5,8.5,IF(N296&lt;8.5,N296))</f>
        <v>8.5</v>
      </c>
      <c r="L296" s="19" t="n">
        <f aca="false">IF(O296&gt;=8.5,8.5,IF(O296&lt;8.5,O296))</f>
        <v>4.5</v>
      </c>
      <c r="M296" s="19" t="n">
        <f aca="false">IF(P296&gt;=3,3,IF(P296&lt;3,P296))</f>
        <v>0</v>
      </c>
      <c r="N296" s="19" t="n">
        <f aca="false">SUM(Q296:S296)</f>
        <v>8.5</v>
      </c>
      <c r="O296" s="19" t="n">
        <f aca="false">SUM(T296:AH296)</f>
        <v>4.5</v>
      </c>
      <c r="P296" s="19" t="n">
        <f aca="false">SUM(AI296)</f>
        <v>0</v>
      </c>
      <c r="Q296" s="22" t="n">
        <v>2</v>
      </c>
      <c r="R296" s="22" t="n">
        <v>5</v>
      </c>
      <c r="S296" s="22" t="n">
        <v>1.5</v>
      </c>
      <c r="T296" s="22"/>
      <c r="U296" s="22"/>
      <c r="V296" s="22"/>
      <c r="W296" s="22" t="n">
        <v>3</v>
      </c>
      <c r="X296" s="22"/>
      <c r="Y296" s="22"/>
      <c r="Z296" s="22"/>
      <c r="AA296" s="22" t="n">
        <v>1.5</v>
      </c>
      <c r="AB296" s="22"/>
      <c r="AC296" s="22"/>
      <c r="AD296" s="22"/>
      <c r="AE296" s="22"/>
      <c r="AF296" s="22"/>
      <c r="AG296" s="22"/>
      <c r="AH296" s="22"/>
      <c r="AI296" s="22"/>
      <c r="AJ296" s="23" t="s">
        <v>38</v>
      </c>
      <c r="AK296" s="18"/>
    </row>
    <row r="297" customFormat="false" ht="15" hidden="false" customHeight="false" outlineLevel="0" collapsed="false">
      <c r="A297" s="16" t="n">
        <v>294</v>
      </c>
      <c r="B297" s="16" t="s">
        <v>626</v>
      </c>
      <c r="C297" s="17" t="n">
        <v>29124</v>
      </c>
      <c r="D297" s="18" t="s">
        <v>627</v>
      </c>
      <c r="E297" s="19" t="n">
        <f aca="false">H297+I297+J297</f>
        <v>83</v>
      </c>
      <c r="F297" s="20" t="s">
        <v>37</v>
      </c>
      <c r="G297" s="20"/>
      <c r="H297" s="21" t="n">
        <v>30</v>
      </c>
      <c r="I297" s="21" t="n">
        <v>40</v>
      </c>
      <c r="J297" s="21" t="n">
        <f aca="false">K297+L297+M297</f>
        <v>13</v>
      </c>
      <c r="K297" s="19" t="n">
        <f aca="false">IF(N297&gt;=8.5,8.5,IF(N297&lt;8.5,N297))</f>
        <v>8.5</v>
      </c>
      <c r="L297" s="19" t="n">
        <f aca="false">IF(O297&gt;=8.5,8.5,IF(O297&lt;8.5,O297))</f>
        <v>4.5</v>
      </c>
      <c r="M297" s="19" t="n">
        <f aca="false">IF(P297&gt;=3,3,IF(P297&lt;3,P297))</f>
        <v>0</v>
      </c>
      <c r="N297" s="19" t="n">
        <f aca="false">SUM(Q297:S297)</f>
        <v>8.5</v>
      </c>
      <c r="O297" s="19" t="n">
        <f aca="false">SUM(T297:AH297)</f>
        <v>4.5</v>
      </c>
      <c r="P297" s="19" t="n">
        <f aca="false">SUM(AI297)</f>
        <v>0</v>
      </c>
      <c r="Q297" s="22" t="n">
        <v>2</v>
      </c>
      <c r="R297" s="22" t="n">
        <v>5</v>
      </c>
      <c r="S297" s="22" t="n">
        <v>1.5</v>
      </c>
      <c r="T297" s="22"/>
      <c r="U297" s="22"/>
      <c r="V297" s="22"/>
      <c r="W297" s="22" t="n">
        <v>3</v>
      </c>
      <c r="X297" s="22"/>
      <c r="Y297" s="22"/>
      <c r="Z297" s="22"/>
      <c r="AA297" s="22" t="n">
        <v>1.5</v>
      </c>
      <c r="AB297" s="22"/>
      <c r="AC297" s="22"/>
      <c r="AD297" s="22"/>
      <c r="AE297" s="22"/>
      <c r="AF297" s="22"/>
      <c r="AG297" s="22"/>
      <c r="AH297" s="22"/>
      <c r="AI297" s="22"/>
      <c r="AJ297" s="23" t="s">
        <v>38</v>
      </c>
      <c r="AK297" s="18"/>
    </row>
    <row r="298" customFormat="false" ht="15" hidden="false" customHeight="false" outlineLevel="0" collapsed="false">
      <c r="A298" s="16" t="n">
        <v>295</v>
      </c>
      <c r="B298" s="16" t="s">
        <v>628</v>
      </c>
      <c r="C298" s="17" t="n">
        <v>29031</v>
      </c>
      <c r="D298" s="18" t="s">
        <v>629</v>
      </c>
      <c r="E298" s="19" t="n">
        <f aca="false">H298+I298+J298</f>
        <v>83</v>
      </c>
      <c r="F298" s="20" t="s">
        <v>37</v>
      </c>
      <c r="G298" s="20"/>
      <c r="H298" s="21" t="n">
        <v>33</v>
      </c>
      <c r="I298" s="21" t="n">
        <v>40</v>
      </c>
      <c r="J298" s="21" t="n">
        <f aca="false">K298+L298+M298</f>
        <v>10</v>
      </c>
      <c r="K298" s="19" t="n">
        <f aca="false">IF(N298&gt;=8.5,8.5,IF(N298&lt;8.5,N298))</f>
        <v>7</v>
      </c>
      <c r="L298" s="19" t="n">
        <f aca="false">IF(O298&gt;=8.5,8.5,IF(O298&lt;8.5,O298))</f>
        <v>3</v>
      </c>
      <c r="M298" s="19" t="n">
        <f aca="false">IF(P298&gt;=3,3,IF(P298&lt;3,P298))</f>
        <v>0</v>
      </c>
      <c r="N298" s="19" t="n">
        <f aca="false">SUM(Q298:S298)</f>
        <v>7</v>
      </c>
      <c r="O298" s="19" t="n">
        <f aca="false">SUM(T298:AH298)</f>
        <v>3</v>
      </c>
      <c r="P298" s="19" t="n">
        <f aca="false">SUM(AI298)</f>
        <v>0</v>
      </c>
      <c r="Q298" s="22" t="n">
        <v>2</v>
      </c>
      <c r="R298" s="22" t="n">
        <v>5</v>
      </c>
      <c r="S298" s="22"/>
      <c r="T298" s="22"/>
      <c r="U298" s="22"/>
      <c r="V298" s="22"/>
      <c r="W298" s="22" t="n">
        <v>3</v>
      </c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3"/>
      <c r="AK298" s="18"/>
    </row>
    <row r="299" customFormat="false" ht="15" hidden="false" customHeight="false" outlineLevel="0" collapsed="false">
      <c r="A299" s="16" t="n">
        <v>296</v>
      </c>
      <c r="B299" s="16" t="s">
        <v>630</v>
      </c>
      <c r="C299" s="17" t="n">
        <v>28238</v>
      </c>
      <c r="D299" s="18" t="s">
        <v>631</v>
      </c>
      <c r="E299" s="19" t="n">
        <f aca="false">H299+I299+J299</f>
        <v>83</v>
      </c>
      <c r="F299" s="20" t="s">
        <v>37</v>
      </c>
      <c r="G299" s="20"/>
      <c r="H299" s="21" t="n">
        <v>34</v>
      </c>
      <c r="I299" s="21" t="n">
        <v>39</v>
      </c>
      <c r="J299" s="21" t="n">
        <f aca="false">K299+L299+M299</f>
        <v>10</v>
      </c>
      <c r="K299" s="19" t="n">
        <f aca="false">IF(N299&gt;=8.5,8.5,IF(N299&lt;8.5,N299))</f>
        <v>8.5</v>
      </c>
      <c r="L299" s="19" t="n">
        <f aca="false">IF(O299&gt;=8.5,8.5,IF(O299&lt;8.5,O299))</f>
        <v>1.5</v>
      </c>
      <c r="M299" s="19" t="n">
        <f aca="false">IF(P299&gt;=3,3,IF(P299&lt;3,P299))</f>
        <v>0</v>
      </c>
      <c r="N299" s="19" t="n">
        <f aca="false">SUM(Q299:S299)</f>
        <v>8.5</v>
      </c>
      <c r="O299" s="19" t="n">
        <f aca="false">SUM(T299:AH299)</f>
        <v>1.5</v>
      </c>
      <c r="P299" s="19" t="n">
        <f aca="false">SUM(AI299)</f>
        <v>0</v>
      </c>
      <c r="Q299" s="22" t="n">
        <v>2</v>
      </c>
      <c r="R299" s="22" t="n">
        <v>5</v>
      </c>
      <c r="S299" s="22" t="n">
        <v>1.5</v>
      </c>
      <c r="T299" s="22"/>
      <c r="U299" s="22"/>
      <c r="V299" s="22"/>
      <c r="W299" s="22"/>
      <c r="X299" s="22"/>
      <c r="Y299" s="22"/>
      <c r="Z299" s="22"/>
      <c r="AA299" s="22" t="n">
        <v>1.5</v>
      </c>
      <c r="AB299" s="22"/>
      <c r="AC299" s="22"/>
      <c r="AD299" s="22"/>
      <c r="AE299" s="22"/>
      <c r="AF299" s="22"/>
      <c r="AG299" s="22"/>
      <c r="AH299" s="22"/>
      <c r="AI299" s="22"/>
      <c r="AJ299" s="23" t="s">
        <v>38</v>
      </c>
      <c r="AK299" s="18"/>
    </row>
    <row r="300" customFormat="false" ht="15" hidden="false" customHeight="false" outlineLevel="0" collapsed="false">
      <c r="A300" s="16" t="n">
        <v>297</v>
      </c>
      <c r="B300" s="16" t="s">
        <v>632</v>
      </c>
      <c r="C300" s="17" t="n">
        <v>26485</v>
      </c>
      <c r="D300" s="18" t="s">
        <v>633</v>
      </c>
      <c r="E300" s="19" t="n">
        <f aca="false">H300+I300+J300</f>
        <v>83</v>
      </c>
      <c r="F300" s="20" t="s">
        <v>37</v>
      </c>
      <c r="G300" s="20"/>
      <c r="H300" s="21" t="n">
        <v>28</v>
      </c>
      <c r="I300" s="21" t="n">
        <v>38</v>
      </c>
      <c r="J300" s="21" t="n">
        <f aca="false">K300+L300+M300</f>
        <v>17</v>
      </c>
      <c r="K300" s="19" t="n">
        <f aca="false">IF(N300&gt;=8.5,8.5,IF(N300&lt;8.5,N300))</f>
        <v>8.5</v>
      </c>
      <c r="L300" s="19" t="n">
        <f aca="false">IF(O300&gt;=8.5,8.5,IF(O300&lt;8.5,O300))</f>
        <v>8.5</v>
      </c>
      <c r="M300" s="19" t="n">
        <f aca="false">IF(P300&gt;=3,3,IF(P300&lt;3,P300))</f>
        <v>0</v>
      </c>
      <c r="N300" s="19" t="n">
        <f aca="false">SUM(Q300:S300)</f>
        <v>8.5</v>
      </c>
      <c r="O300" s="19" t="n">
        <f aca="false">SUM(T300:AH300)</f>
        <v>8.5</v>
      </c>
      <c r="P300" s="19" t="n">
        <f aca="false">SUM(AI300)</f>
        <v>0</v>
      </c>
      <c r="Q300" s="22" t="n">
        <v>2</v>
      </c>
      <c r="R300" s="22" t="n">
        <v>5</v>
      </c>
      <c r="S300" s="22" t="n">
        <v>1.5</v>
      </c>
      <c r="T300" s="22"/>
      <c r="U300" s="22" t="n">
        <v>1</v>
      </c>
      <c r="V300" s="22"/>
      <c r="W300" s="22" t="n">
        <v>3</v>
      </c>
      <c r="X300" s="22" t="n">
        <v>2</v>
      </c>
      <c r="Y300" s="22"/>
      <c r="Z300" s="22" t="n">
        <v>1</v>
      </c>
      <c r="AA300" s="22" t="n">
        <v>1.5</v>
      </c>
      <c r="AB300" s="22"/>
      <c r="AC300" s="22"/>
      <c r="AD300" s="22"/>
      <c r="AE300" s="22"/>
      <c r="AF300" s="22"/>
      <c r="AG300" s="22"/>
      <c r="AH300" s="22"/>
      <c r="AI300" s="22"/>
      <c r="AJ300" s="23" t="s">
        <v>38</v>
      </c>
      <c r="AK300" s="18"/>
    </row>
    <row r="301" customFormat="false" ht="15" hidden="false" customHeight="false" outlineLevel="0" collapsed="false">
      <c r="A301" s="16" t="n">
        <v>298</v>
      </c>
      <c r="B301" s="16" t="s">
        <v>634</v>
      </c>
      <c r="C301" s="17" t="n">
        <v>29234</v>
      </c>
      <c r="D301" s="18" t="s">
        <v>635</v>
      </c>
      <c r="E301" s="19" t="n">
        <f aca="false">H301+I301+J301</f>
        <v>83</v>
      </c>
      <c r="F301" s="20" t="s">
        <v>37</v>
      </c>
      <c r="G301" s="20"/>
      <c r="H301" s="21" t="n">
        <v>30</v>
      </c>
      <c r="I301" s="21" t="n">
        <v>38</v>
      </c>
      <c r="J301" s="21" t="n">
        <f aca="false">K301+L301+M301</f>
        <v>15</v>
      </c>
      <c r="K301" s="19" t="n">
        <f aca="false">IF(N301&gt;=8.5,8.5,IF(N301&lt;8.5,N301))</f>
        <v>8.5</v>
      </c>
      <c r="L301" s="19" t="n">
        <f aca="false">IF(O301&gt;=8.5,8.5,IF(O301&lt;8.5,O301))</f>
        <v>6.5</v>
      </c>
      <c r="M301" s="19" t="n">
        <f aca="false">IF(P301&gt;=3,3,IF(P301&lt;3,P301))</f>
        <v>0</v>
      </c>
      <c r="N301" s="19" t="n">
        <f aca="false">SUM(Q301:S301)</f>
        <v>8.5</v>
      </c>
      <c r="O301" s="19" t="n">
        <f aca="false">SUM(T301:AH301)</f>
        <v>6.5</v>
      </c>
      <c r="P301" s="19" t="n">
        <f aca="false">SUM(AI301)</f>
        <v>0</v>
      </c>
      <c r="Q301" s="22" t="n">
        <v>2</v>
      </c>
      <c r="R301" s="22" t="n">
        <v>5</v>
      </c>
      <c r="S301" s="22" t="n">
        <v>1.5</v>
      </c>
      <c r="T301" s="22"/>
      <c r="U301" s="22"/>
      <c r="V301" s="22"/>
      <c r="W301" s="22" t="n">
        <v>3</v>
      </c>
      <c r="X301" s="22" t="n">
        <v>2</v>
      </c>
      <c r="Y301" s="22"/>
      <c r="Z301" s="22"/>
      <c r="AA301" s="22" t="n">
        <v>1.5</v>
      </c>
      <c r="AB301" s="22"/>
      <c r="AC301" s="22"/>
      <c r="AD301" s="22"/>
      <c r="AE301" s="22"/>
      <c r="AF301" s="22"/>
      <c r="AG301" s="22"/>
      <c r="AH301" s="22"/>
      <c r="AI301" s="22"/>
      <c r="AJ301" s="23" t="s">
        <v>38</v>
      </c>
      <c r="AK301" s="18"/>
    </row>
    <row r="302" customFormat="false" ht="15" hidden="false" customHeight="false" outlineLevel="0" collapsed="false">
      <c r="A302" s="16" t="n">
        <v>299</v>
      </c>
      <c r="B302" s="16" t="s">
        <v>636</v>
      </c>
      <c r="C302" s="17" t="n">
        <v>29868</v>
      </c>
      <c r="D302" s="18" t="s">
        <v>637</v>
      </c>
      <c r="E302" s="19" t="n">
        <f aca="false">H302+I302+J302</f>
        <v>83</v>
      </c>
      <c r="F302" s="20" t="s">
        <v>37</v>
      </c>
      <c r="G302" s="20"/>
      <c r="H302" s="21" t="n">
        <v>33</v>
      </c>
      <c r="I302" s="21" t="n">
        <v>37</v>
      </c>
      <c r="J302" s="21" t="n">
        <f aca="false">K302+L302+M302</f>
        <v>13</v>
      </c>
      <c r="K302" s="19" t="n">
        <f aca="false">IF(N302&gt;=8.5,8.5,IF(N302&lt;8.5,N302))</f>
        <v>8.5</v>
      </c>
      <c r="L302" s="19" t="n">
        <f aca="false">IF(O302&gt;=8.5,8.5,IF(O302&lt;8.5,O302))</f>
        <v>4.5</v>
      </c>
      <c r="M302" s="19" t="n">
        <f aca="false">IF(P302&gt;=3,3,IF(P302&lt;3,P302))</f>
        <v>0</v>
      </c>
      <c r="N302" s="19" t="n">
        <f aca="false">SUM(Q302:S302)</f>
        <v>8.5</v>
      </c>
      <c r="O302" s="19" t="n">
        <f aca="false">SUM(T302:AH302)</f>
        <v>4.5</v>
      </c>
      <c r="P302" s="19" t="n">
        <f aca="false">SUM(AI302)</f>
        <v>0</v>
      </c>
      <c r="Q302" s="22" t="n">
        <v>2</v>
      </c>
      <c r="R302" s="22" t="n">
        <v>5</v>
      </c>
      <c r="S302" s="22" t="n">
        <v>1.5</v>
      </c>
      <c r="T302" s="22"/>
      <c r="U302" s="22"/>
      <c r="V302" s="22"/>
      <c r="W302" s="22" t="n">
        <v>3</v>
      </c>
      <c r="X302" s="22"/>
      <c r="Y302" s="22"/>
      <c r="Z302" s="22"/>
      <c r="AA302" s="22" t="n">
        <v>1.5</v>
      </c>
      <c r="AB302" s="22"/>
      <c r="AC302" s="22"/>
      <c r="AD302" s="22"/>
      <c r="AE302" s="22"/>
      <c r="AF302" s="22"/>
      <c r="AG302" s="22"/>
      <c r="AH302" s="22"/>
      <c r="AI302" s="22"/>
      <c r="AJ302" s="23" t="s">
        <v>38</v>
      </c>
      <c r="AK302" s="18"/>
    </row>
    <row r="303" customFormat="false" ht="15" hidden="false" customHeight="false" outlineLevel="0" collapsed="false">
      <c r="A303" s="16" t="n">
        <v>300</v>
      </c>
      <c r="B303" s="16" t="s">
        <v>638</v>
      </c>
      <c r="C303" s="17" t="n">
        <v>28044</v>
      </c>
      <c r="D303" s="18" t="s">
        <v>639</v>
      </c>
      <c r="E303" s="19" t="n">
        <f aca="false">H303+I303+J303</f>
        <v>83</v>
      </c>
      <c r="F303" s="20" t="s">
        <v>37</v>
      </c>
      <c r="G303" s="20"/>
      <c r="H303" s="21" t="n">
        <v>32</v>
      </c>
      <c r="I303" s="21" t="n">
        <v>38</v>
      </c>
      <c r="J303" s="21" t="n">
        <f aca="false">K303+L303+M303</f>
        <v>13</v>
      </c>
      <c r="K303" s="19" t="n">
        <f aca="false">IF(N303&gt;=8.5,8.5,IF(N303&lt;8.5,N303))</f>
        <v>8.5</v>
      </c>
      <c r="L303" s="19" t="n">
        <f aca="false">IF(O303&gt;=8.5,8.5,IF(O303&lt;8.5,O303))</f>
        <v>4.5</v>
      </c>
      <c r="M303" s="19" t="n">
        <f aca="false">IF(P303&gt;=3,3,IF(P303&lt;3,P303))</f>
        <v>0</v>
      </c>
      <c r="N303" s="19" t="n">
        <f aca="false">SUM(Q303:S303)</f>
        <v>8.5</v>
      </c>
      <c r="O303" s="19" t="n">
        <f aca="false">SUM(T303:AH303)</f>
        <v>4.5</v>
      </c>
      <c r="P303" s="19" t="n">
        <f aca="false">SUM(AI303)</f>
        <v>0</v>
      </c>
      <c r="Q303" s="22" t="n">
        <v>2</v>
      </c>
      <c r="R303" s="22" t="n">
        <v>5</v>
      </c>
      <c r="S303" s="22" t="n">
        <v>1.5</v>
      </c>
      <c r="T303" s="22"/>
      <c r="U303" s="22"/>
      <c r="V303" s="22"/>
      <c r="W303" s="22" t="n">
        <v>3</v>
      </c>
      <c r="X303" s="22"/>
      <c r="Y303" s="22"/>
      <c r="Z303" s="22"/>
      <c r="AA303" s="22" t="n">
        <v>1.5</v>
      </c>
      <c r="AB303" s="22"/>
      <c r="AC303" s="22"/>
      <c r="AD303" s="22"/>
      <c r="AE303" s="22"/>
      <c r="AF303" s="22"/>
      <c r="AG303" s="22"/>
      <c r="AH303" s="22"/>
      <c r="AI303" s="22"/>
      <c r="AJ303" s="23" t="s">
        <v>38</v>
      </c>
      <c r="AK303" s="18"/>
    </row>
    <row r="304" customFormat="false" ht="15" hidden="false" customHeight="false" outlineLevel="0" collapsed="false">
      <c r="A304" s="16" t="n">
        <v>301</v>
      </c>
      <c r="B304" s="16" t="s">
        <v>640</v>
      </c>
      <c r="C304" s="17" t="n">
        <v>25406</v>
      </c>
      <c r="D304" s="18" t="s">
        <v>641</v>
      </c>
      <c r="E304" s="19" t="n">
        <f aca="false">H304+I304+J304</f>
        <v>83</v>
      </c>
      <c r="F304" s="20" t="s">
        <v>37</v>
      </c>
      <c r="G304" s="20"/>
      <c r="H304" s="21" t="n">
        <v>30</v>
      </c>
      <c r="I304" s="21" t="n">
        <v>40</v>
      </c>
      <c r="J304" s="21" t="n">
        <f aca="false">K304+L304+M304</f>
        <v>13</v>
      </c>
      <c r="K304" s="19" t="n">
        <f aca="false">IF(N304&gt;=8.5,8.5,IF(N304&lt;8.5,N304))</f>
        <v>8.5</v>
      </c>
      <c r="L304" s="19" t="n">
        <f aca="false">IF(O304&gt;=8.5,8.5,IF(O304&lt;8.5,O304))</f>
        <v>4.5</v>
      </c>
      <c r="M304" s="19" t="n">
        <f aca="false">IF(P304&gt;=3,3,IF(P304&lt;3,P304))</f>
        <v>0</v>
      </c>
      <c r="N304" s="19" t="n">
        <f aca="false">SUM(Q304:S304)</f>
        <v>8.5</v>
      </c>
      <c r="O304" s="19" t="n">
        <f aca="false">SUM(T304:AH304)</f>
        <v>4.5</v>
      </c>
      <c r="P304" s="19" t="n">
        <f aca="false">SUM(AI304)</f>
        <v>0</v>
      </c>
      <c r="Q304" s="22" t="n">
        <v>2</v>
      </c>
      <c r="R304" s="22" t="n">
        <v>5</v>
      </c>
      <c r="S304" s="22" t="n">
        <v>1.5</v>
      </c>
      <c r="T304" s="22"/>
      <c r="U304" s="22"/>
      <c r="V304" s="22"/>
      <c r="W304" s="22" t="n">
        <v>2</v>
      </c>
      <c r="X304" s="22"/>
      <c r="Y304" s="22"/>
      <c r="Z304" s="22" t="n">
        <v>1</v>
      </c>
      <c r="AA304" s="22" t="n">
        <v>1.5</v>
      </c>
      <c r="AB304" s="22"/>
      <c r="AC304" s="22"/>
      <c r="AD304" s="22"/>
      <c r="AE304" s="22"/>
      <c r="AF304" s="22"/>
      <c r="AG304" s="22"/>
      <c r="AH304" s="22"/>
      <c r="AI304" s="22"/>
      <c r="AJ304" s="23" t="s">
        <v>38</v>
      </c>
      <c r="AK304" s="18"/>
    </row>
    <row r="305" customFormat="false" ht="15" hidden="false" customHeight="false" outlineLevel="0" collapsed="false">
      <c r="A305" s="16" t="n">
        <v>302</v>
      </c>
      <c r="B305" s="16" t="s">
        <v>642</v>
      </c>
      <c r="C305" s="17" t="n">
        <v>30326</v>
      </c>
      <c r="D305" s="18" t="s">
        <v>643</v>
      </c>
      <c r="E305" s="19" t="n">
        <f aca="false">H305+I305+J305</f>
        <v>83</v>
      </c>
      <c r="F305" s="20" t="s">
        <v>37</v>
      </c>
      <c r="G305" s="20"/>
      <c r="H305" s="21" t="n">
        <v>28</v>
      </c>
      <c r="I305" s="21" t="n">
        <v>40</v>
      </c>
      <c r="J305" s="21" t="n">
        <f aca="false">K305+L305+M305</f>
        <v>15</v>
      </c>
      <c r="K305" s="19" t="n">
        <f aca="false">IF(N305&gt;=8.5,8.5,IF(N305&lt;8.5,N305))</f>
        <v>8.5</v>
      </c>
      <c r="L305" s="19" t="n">
        <f aca="false">IF(O305&gt;=8.5,8.5,IF(O305&lt;8.5,O305))</f>
        <v>6.5</v>
      </c>
      <c r="M305" s="19" t="n">
        <f aca="false">IF(P305&gt;=3,3,IF(P305&lt;3,P305))</f>
        <v>0</v>
      </c>
      <c r="N305" s="19" t="n">
        <f aca="false">SUM(Q305:S305)</f>
        <v>8.5</v>
      </c>
      <c r="O305" s="19" t="n">
        <f aca="false">SUM(T305:AH305)</f>
        <v>6.5</v>
      </c>
      <c r="P305" s="19" t="n">
        <f aca="false">SUM(AI305)</f>
        <v>0</v>
      </c>
      <c r="Q305" s="22" t="n">
        <v>2</v>
      </c>
      <c r="R305" s="22" t="n">
        <v>5</v>
      </c>
      <c r="S305" s="22" t="n">
        <v>1.5</v>
      </c>
      <c r="T305" s="22"/>
      <c r="U305" s="22"/>
      <c r="V305" s="22"/>
      <c r="W305" s="22" t="n">
        <v>2</v>
      </c>
      <c r="X305" s="22" t="n">
        <v>2</v>
      </c>
      <c r="Y305" s="22"/>
      <c r="Z305" s="22" t="n">
        <v>1</v>
      </c>
      <c r="AA305" s="22" t="n">
        <v>1.5</v>
      </c>
      <c r="AB305" s="22"/>
      <c r="AC305" s="22"/>
      <c r="AD305" s="22"/>
      <c r="AE305" s="22"/>
      <c r="AF305" s="22"/>
      <c r="AG305" s="22"/>
      <c r="AH305" s="22"/>
      <c r="AI305" s="22"/>
      <c r="AJ305" s="23" t="s">
        <v>38</v>
      </c>
      <c r="AK305" s="18"/>
    </row>
    <row r="306" customFormat="false" ht="15" hidden="false" customHeight="false" outlineLevel="0" collapsed="false">
      <c r="A306" s="16" t="n">
        <v>303</v>
      </c>
      <c r="B306" s="16" t="s">
        <v>644</v>
      </c>
      <c r="C306" s="17" t="n">
        <v>29441</v>
      </c>
      <c r="D306" s="18" t="s">
        <v>645</v>
      </c>
      <c r="E306" s="19" t="n">
        <f aca="false">H306+I306+J306</f>
        <v>83</v>
      </c>
      <c r="F306" s="20" t="s">
        <v>37</v>
      </c>
      <c r="G306" s="20"/>
      <c r="H306" s="21" t="n">
        <v>34</v>
      </c>
      <c r="I306" s="21" t="n">
        <v>37</v>
      </c>
      <c r="J306" s="21" t="n">
        <f aca="false">K306+L306+M306</f>
        <v>12</v>
      </c>
      <c r="K306" s="19" t="n">
        <f aca="false">IF(N306&gt;=8.5,8.5,IF(N306&lt;8.5,N306))</f>
        <v>8.5</v>
      </c>
      <c r="L306" s="19" t="n">
        <f aca="false">IF(O306&gt;=8.5,8.5,IF(O306&lt;8.5,O306))</f>
        <v>3.5</v>
      </c>
      <c r="M306" s="19" t="n">
        <f aca="false">IF(P306&gt;=3,3,IF(P306&lt;3,P306))</f>
        <v>0</v>
      </c>
      <c r="N306" s="19" t="n">
        <f aca="false">SUM(Q306:S306)</f>
        <v>8.5</v>
      </c>
      <c r="O306" s="19" t="n">
        <f aca="false">SUM(T306:AH306)</f>
        <v>3.5</v>
      </c>
      <c r="P306" s="19" t="n">
        <f aca="false">SUM(AI306)</f>
        <v>0</v>
      </c>
      <c r="Q306" s="22" t="n">
        <v>2</v>
      </c>
      <c r="R306" s="22" t="n">
        <v>5</v>
      </c>
      <c r="S306" s="22" t="n">
        <v>1.5</v>
      </c>
      <c r="T306" s="22"/>
      <c r="U306" s="22"/>
      <c r="V306" s="22"/>
      <c r="W306" s="22" t="n">
        <v>1</v>
      </c>
      <c r="X306" s="22" t="n">
        <v>2</v>
      </c>
      <c r="Y306" s="22"/>
      <c r="Z306" s="22"/>
      <c r="AA306" s="22"/>
      <c r="AB306" s="22"/>
      <c r="AC306" s="22" t="n">
        <v>0.5</v>
      </c>
      <c r="AD306" s="22"/>
      <c r="AE306" s="22"/>
      <c r="AF306" s="22"/>
      <c r="AG306" s="22"/>
      <c r="AH306" s="22"/>
      <c r="AI306" s="22"/>
      <c r="AJ306" s="23"/>
      <c r="AK306" s="18" t="s">
        <v>84</v>
      </c>
    </row>
    <row r="307" customFormat="false" ht="15" hidden="false" customHeight="false" outlineLevel="0" collapsed="false">
      <c r="A307" s="16" t="n">
        <v>304</v>
      </c>
      <c r="B307" s="16" t="s">
        <v>646</v>
      </c>
      <c r="C307" s="17" t="n">
        <v>29341</v>
      </c>
      <c r="D307" s="18" t="s">
        <v>647</v>
      </c>
      <c r="E307" s="19" t="n">
        <f aca="false">H307+I307+J307</f>
        <v>83</v>
      </c>
      <c r="F307" s="20" t="s">
        <v>37</v>
      </c>
      <c r="G307" s="20"/>
      <c r="H307" s="21" t="n">
        <v>30</v>
      </c>
      <c r="I307" s="21" t="n">
        <v>40</v>
      </c>
      <c r="J307" s="21" t="n">
        <f aca="false">K307+L307+M307</f>
        <v>13</v>
      </c>
      <c r="K307" s="19" t="n">
        <f aca="false">IF(N307&gt;=8.5,8.5,IF(N307&lt;8.5,N307))</f>
        <v>8.5</v>
      </c>
      <c r="L307" s="19" t="n">
        <f aca="false">IF(O307&gt;=8.5,8.5,IF(O307&lt;8.5,O307))</f>
        <v>4.5</v>
      </c>
      <c r="M307" s="19" t="n">
        <f aca="false">IF(P307&gt;=3,3,IF(P307&lt;3,P307))</f>
        <v>0</v>
      </c>
      <c r="N307" s="19" t="n">
        <f aca="false">SUM(Q307:S307)</f>
        <v>8.5</v>
      </c>
      <c r="O307" s="19" t="n">
        <f aca="false">SUM(T307:AH307)</f>
        <v>4.5</v>
      </c>
      <c r="P307" s="19" t="n">
        <f aca="false">SUM(AI307)</f>
        <v>0</v>
      </c>
      <c r="Q307" s="22" t="n">
        <v>2</v>
      </c>
      <c r="R307" s="22" t="n">
        <v>5</v>
      </c>
      <c r="S307" s="22" t="n">
        <v>1.5</v>
      </c>
      <c r="T307" s="22"/>
      <c r="U307" s="22"/>
      <c r="V307" s="22"/>
      <c r="W307" s="22" t="n">
        <v>3</v>
      </c>
      <c r="X307" s="22"/>
      <c r="Y307" s="22"/>
      <c r="Z307" s="22"/>
      <c r="AA307" s="22" t="n">
        <v>1.5</v>
      </c>
      <c r="AB307" s="22"/>
      <c r="AC307" s="22"/>
      <c r="AD307" s="22"/>
      <c r="AE307" s="22"/>
      <c r="AF307" s="22"/>
      <c r="AG307" s="22"/>
      <c r="AH307" s="22"/>
      <c r="AI307" s="22"/>
      <c r="AJ307" s="23" t="s">
        <v>38</v>
      </c>
      <c r="AK307" s="18"/>
    </row>
    <row r="308" customFormat="false" ht="15" hidden="false" customHeight="false" outlineLevel="0" collapsed="false">
      <c r="A308" s="16" t="n">
        <v>305</v>
      </c>
      <c r="B308" s="16" t="s">
        <v>648</v>
      </c>
      <c r="C308" s="17" t="n">
        <v>29305</v>
      </c>
      <c r="D308" s="18" t="s">
        <v>649</v>
      </c>
      <c r="E308" s="19" t="n">
        <f aca="false">H308+I308+J308</f>
        <v>83</v>
      </c>
      <c r="F308" s="20" t="s">
        <v>37</v>
      </c>
      <c r="G308" s="20"/>
      <c r="H308" s="21" t="n">
        <v>30</v>
      </c>
      <c r="I308" s="21" t="n">
        <v>40</v>
      </c>
      <c r="J308" s="21" t="n">
        <f aca="false">K308+L308+M308</f>
        <v>13</v>
      </c>
      <c r="K308" s="19" t="n">
        <f aca="false">IF(N308&gt;=8.5,8.5,IF(N308&lt;8.5,N308))</f>
        <v>8.5</v>
      </c>
      <c r="L308" s="19" t="n">
        <f aca="false">IF(O308&gt;=8.5,8.5,IF(O308&lt;8.5,O308))</f>
        <v>4.5</v>
      </c>
      <c r="M308" s="19" t="n">
        <f aca="false">IF(P308&gt;=3,3,IF(P308&lt;3,P308))</f>
        <v>0</v>
      </c>
      <c r="N308" s="19" t="n">
        <f aca="false">SUM(Q308:S308)</f>
        <v>8.5</v>
      </c>
      <c r="O308" s="19" t="n">
        <f aca="false">SUM(T308:AH308)</f>
        <v>4.5</v>
      </c>
      <c r="P308" s="19" t="n">
        <f aca="false">SUM(AI308)</f>
        <v>0</v>
      </c>
      <c r="Q308" s="22" t="n">
        <v>2</v>
      </c>
      <c r="R308" s="22" t="n">
        <v>5</v>
      </c>
      <c r="S308" s="22" t="n">
        <v>1.5</v>
      </c>
      <c r="T308" s="22"/>
      <c r="U308" s="22"/>
      <c r="V308" s="22"/>
      <c r="W308" s="22" t="n">
        <v>2</v>
      </c>
      <c r="X308" s="22"/>
      <c r="Y308" s="22"/>
      <c r="Z308" s="22" t="n">
        <v>1</v>
      </c>
      <c r="AA308" s="22" t="n">
        <v>1.5</v>
      </c>
      <c r="AB308" s="22"/>
      <c r="AC308" s="22"/>
      <c r="AD308" s="22"/>
      <c r="AE308" s="22"/>
      <c r="AF308" s="22"/>
      <c r="AG308" s="22"/>
      <c r="AH308" s="22"/>
      <c r="AI308" s="22"/>
      <c r="AJ308" s="23" t="s">
        <v>38</v>
      </c>
      <c r="AK308" s="18"/>
    </row>
    <row r="309" customFormat="false" ht="15" hidden="false" customHeight="false" outlineLevel="0" collapsed="false">
      <c r="A309" s="16" t="n">
        <v>306</v>
      </c>
      <c r="B309" s="16" t="s">
        <v>650</v>
      </c>
      <c r="C309" s="17" t="n">
        <v>29270</v>
      </c>
      <c r="D309" s="18" t="s">
        <v>651</v>
      </c>
      <c r="E309" s="19" t="n">
        <f aca="false">H309+I309+J309</f>
        <v>83</v>
      </c>
      <c r="F309" s="20" t="s">
        <v>37</v>
      </c>
      <c r="G309" s="20"/>
      <c r="H309" s="21" t="n">
        <v>33</v>
      </c>
      <c r="I309" s="21" t="n">
        <v>36</v>
      </c>
      <c r="J309" s="21" t="n">
        <f aca="false">K309+L309+M309</f>
        <v>14</v>
      </c>
      <c r="K309" s="19" t="n">
        <f aca="false">IF(N309&gt;=8.5,8.5,IF(N309&lt;8.5,N309))</f>
        <v>8.5</v>
      </c>
      <c r="L309" s="19" t="n">
        <f aca="false">IF(O309&gt;=8.5,8.5,IF(O309&lt;8.5,O309))</f>
        <v>5.5</v>
      </c>
      <c r="M309" s="19" t="n">
        <f aca="false">IF(P309&gt;=3,3,IF(P309&lt;3,P309))</f>
        <v>0</v>
      </c>
      <c r="N309" s="19" t="n">
        <f aca="false">SUM(Q309:S309)</f>
        <v>8.5</v>
      </c>
      <c r="O309" s="19" t="n">
        <f aca="false">SUM(T309:AH309)</f>
        <v>5.5</v>
      </c>
      <c r="P309" s="19" t="n">
        <f aca="false">SUM(AI309)</f>
        <v>0</v>
      </c>
      <c r="Q309" s="22" t="n">
        <v>2</v>
      </c>
      <c r="R309" s="22" t="n">
        <v>5</v>
      </c>
      <c r="S309" s="22" t="n">
        <v>1.5</v>
      </c>
      <c r="T309" s="22"/>
      <c r="U309" s="22"/>
      <c r="V309" s="22"/>
      <c r="W309" s="22" t="n">
        <v>3</v>
      </c>
      <c r="X309" s="22"/>
      <c r="Y309" s="22"/>
      <c r="Z309" s="22" t="n">
        <v>1</v>
      </c>
      <c r="AA309" s="22" t="n">
        <v>1.5</v>
      </c>
      <c r="AB309" s="22"/>
      <c r="AC309" s="22"/>
      <c r="AD309" s="22"/>
      <c r="AE309" s="22"/>
      <c r="AF309" s="22"/>
      <c r="AG309" s="22"/>
      <c r="AH309" s="22"/>
      <c r="AI309" s="22"/>
      <c r="AJ309" s="23" t="s">
        <v>38</v>
      </c>
      <c r="AK309" s="18"/>
    </row>
    <row r="310" customFormat="false" ht="15" hidden="false" customHeight="false" outlineLevel="0" collapsed="false">
      <c r="A310" s="16" t="n">
        <v>307</v>
      </c>
      <c r="B310" s="16" t="s">
        <v>652</v>
      </c>
      <c r="C310" s="17" t="n">
        <v>28405</v>
      </c>
      <c r="D310" s="18" t="s">
        <v>653</v>
      </c>
      <c r="E310" s="19" t="n">
        <f aca="false">H310+I310+J310</f>
        <v>83</v>
      </c>
      <c r="F310" s="20" t="s">
        <v>37</v>
      </c>
      <c r="G310" s="20"/>
      <c r="H310" s="21" t="n">
        <v>33</v>
      </c>
      <c r="I310" s="21" t="n">
        <v>37</v>
      </c>
      <c r="J310" s="21" t="n">
        <f aca="false">K310+L310+M310</f>
        <v>13</v>
      </c>
      <c r="K310" s="19" t="n">
        <f aca="false">IF(N310&gt;=8.5,8.5,IF(N310&lt;8.5,N310))</f>
        <v>8.5</v>
      </c>
      <c r="L310" s="19" t="n">
        <f aca="false">IF(O310&gt;=8.5,8.5,IF(O310&lt;8.5,O310))</f>
        <v>4.5</v>
      </c>
      <c r="M310" s="19" t="n">
        <f aca="false">IF(P310&gt;=3,3,IF(P310&lt;3,P310))</f>
        <v>0</v>
      </c>
      <c r="N310" s="19" t="n">
        <f aca="false">SUM(Q310:S310)</f>
        <v>8.5</v>
      </c>
      <c r="O310" s="19" t="n">
        <f aca="false">SUM(T310:AH310)</f>
        <v>4.5</v>
      </c>
      <c r="P310" s="19" t="n">
        <f aca="false">SUM(AI310)</f>
        <v>0</v>
      </c>
      <c r="Q310" s="22" t="n">
        <v>2</v>
      </c>
      <c r="R310" s="22" t="n">
        <v>5</v>
      </c>
      <c r="S310" s="22" t="n">
        <v>1.5</v>
      </c>
      <c r="T310" s="22"/>
      <c r="U310" s="22"/>
      <c r="V310" s="22"/>
      <c r="W310" s="22" t="n">
        <v>3</v>
      </c>
      <c r="X310" s="22"/>
      <c r="Y310" s="22"/>
      <c r="Z310" s="22"/>
      <c r="AA310" s="22" t="n">
        <v>1.5</v>
      </c>
      <c r="AB310" s="22"/>
      <c r="AC310" s="22"/>
      <c r="AD310" s="22"/>
      <c r="AE310" s="22"/>
      <c r="AF310" s="22"/>
      <c r="AG310" s="22"/>
      <c r="AH310" s="22"/>
      <c r="AI310" s="22"/>
      <c r="AJ310" s="23" t="s">
        <v>38</v>
      </c>
      <c r="AK310" s="18"/>
    </row>
    <row r="311" customFormat="false" ht="15" hidden="false" customHeight="false" outlineLevel="0" collapsed="false">
      <c r="A311" s="16" t="n">
        <v>308</v>
      </c>
      <c r="B311" s="16" t="s">
        <v>654</v>
      </c>
      <c r="C311" s="17" t="n">
        <v>28365</v>
      </c>
      <c r="D311" s="18" t="s">
        <v>655</v>
      </c>
      <c r="E311" s="19" t="n">
        <f aca="false">H311+I311+J311</f>
        <v>83</v>
      </c>
      <c r="F311" s="20" t="s">
        <v>37</v>
      </c>
      <c r="G311" s="20"/>
      <c r="H311" s="21" t="n">
        <v>32</v>
      </c>
      <c r="I311" s="21" t="n">
        <v>38</v>
      </c>
      <c r="J311" s="21" t="n">
        <f aca="false">K311+L311+M311</f>
        <v>13</v>
      </c>
      <c r="K311" s="19" t="n">
        <f aca="false">IF(N311&gt;=8.5,8.5,IF(N311&lt;8.5,N311))</f>
        <v>8.5</v>
      </c>
      <c r="L311" s="19" t="n">
        <f aca="false">IF(O311&gt;=8.5,8.5,IF(O311&lt;8.5,O311))</f>
        <v>4.5</v>
      </c>
      <c r="M311" s="19" t="n">
        <f aca="false">IF(P311&gt;=3,3,IF(P311&lt;3,P311))</f>
        <v>0</v>
      </c>
      <c r="N311" s="19" t="n">
        <f aca="false">SUM(Q311:S311)</f>
        <v>8.5</v>
      </c>
      <c r="O311" s="19" t="n">
        <f aca="false">SUM(T311:AH311)</f>
        <v>4.5</v>
      </c>
      <c r="P311" s="19" t="n">
        <f aca="false">SUM(AI311)</f>
        <v>0</v>
      </c>
      <c r="Q311" s="22" t="n">
        <v>2</v>
      </c>
      <c r="R311" s="22" t="n">
        <v>5</v>
      </c>
      <c r="S311" s="22" t="n">
        <v>1.5</v>
      </c>
      <c r="T311" s="22"/>
      <c r="U311" s="22"/>
      <c r="V311" s="22"/>
      <c r="W311" s="22" t="n">
        <v>3</v>
      </c>
      <c r="X311" s="22"/>
      <c r="Y311" s="22"/>
      <c r="Z311" s="22"/>
      <c r="AA311" s="22" t="n">
        <v>1.5</v>
      </c>
      <c r="AB311" s="22"/>
      <c r="AC311" s="22"/>
      <c r="AD311" s="22"/>
      <c r="AE311" s="22"/>
      <c r="AF311" s="22"/>
      <c r="AG311" s="22"/>
      <c r="AH311" s="22"/>
      <c r="AI311" s="22"/>
      <c r="AJ311" s="23" t="s">
        <v>38</v>
      </c>
      <c r="AK311" s="18"/>
    </row>
    <row r="312" customFormat="false" ht="15" hidden="false" customHeight="false" outlineLevel="0" collapsed="false">
      <c r="A312" s="16" t="n">
        <v>309</v>
      </c>
      <c r="B312" s="16" t="s">
        <v>656</v>
      </c>
      <c r="C312" s="17" t="n">
        <v>27337</v>
      </c>
      <c r="D312" s="18" t="s">
        <v>657</v>
      </c>
      <c r="E312" s="19" t="n">
        <f aca="false">H312+I312+J312</f>
        <v>83</v>
      </c>
      <c r="F312" s="20" t="s">
        <v>37</v>
      </c>
      <c r="G312" s="20"/>
      <c r="H312" s="21" t="n">
        <v>32</v>
      </c>
      <c r="I312" s="21" t="n">
        <v>38</v>
      </c>
      <c r="J312" s="21" t="n">
        <f aca="false">K312+L312+M312</f>
        <v>13</v>
      </c>
      <c r="K312" s="19" t="n">
        <f aca="false">IF(N312&gt;=8.5,8.5,IF(N312&lt;8.5,N312))</f>
        <v>8.5</v>
      </c>
      <c r="L312" s="19" t="n">
        <f aca="false">IF(O312&gt;=8.5,8.5,IF(O312&lt;8.5,O312))</f>
        <v>4.5</v>
      </c>
      <c r="M312" s="19" t="n">
        <f aca="false">IF(P312&gt;=3,3,IF(P312&lt;3,P312))</f>
        <v>0</v>
      </c>
      <c r="N312" s="19" t="n">
        <f aca="false">SUM(Q312:S312)</f>
        <v>8.5</v>
      </c>
      <c r="O312" s="19" t="n">
        <f aca="false">SUM(T312:AH312)</f>
        <v>4.5</v>
      </c>
      <c r="P312" s="19" t="n">
        <f aca="false">SUM(AI312)</f>
        <v>0</v>
      </c>
      <c r="Q312" s="22" t="n">
        <v>2</v>
      </c>
      <c r="R312" s="22" t="n">
        <v>5</v>
      </c>
      <c r="S312" s="22" t="n">
        <v>1.5</v>
      </c>
      <c r="T312" s="22"/>
      <c r="U312" s="22"/>
      <c r="V312" s="22"/>
      <c r="W312" s="22" t="n">
        <v>3</v>
      </c>
      <c r="X312" s="22"/>
      <c r="Y312" s="22"/>
      <c r="Z312" s="22"/>
      <c r="AA312" s="22" t="n">
        <v>1.5</v>
      </c>
      <c r="AB312" s="22"/>
      <c r="AC312" s="22"/>
      <c r="AD312" s="22"/>
      <c r="AE312" s="22"/>
      <c r="AF312" s="22"/>
      <c r="AG312" s="22"/>
      <c r="AH312" s="22"/>
      <c r="AI312" s="22"/>
      <c r="AJ312" s="23" t="s">
        <v>38</v>
      </c>
      <c r="AK312" s="18"/>
    </row>
    <row r="313" customFormat="false" ht="15" hidden="false" customHeight="false" outlineLevel="0" collapsed="false">
      <c r="A313" s="16" t="n">
        <v>310</v>
      </c>
      <c r="B313" s="16" t="s">
        <v>658</v>
      </c>
      <c r="C313" s="17" t="n">
        <v>26766</v>
      </c>
      <c r="D313" s="18" t="s">
        <v>659</v>
      </c>
      <c r="E313" s="19" t="n">
        <f aca="false">H313+I313+J313</f>
        <v>83</v>
      </c>
      <c r="F313" s="20" t="s">
        <v>37</v>
      </c>
      <c r="G313" s="20"/>
      <c r="H313" s="21" t="n">
        <v>32</v>
      </c>
      <c r="I313" s="21" t="n">
        <v>40</v>
      </c>
      <c r="J313" s="21" t="n">
        <f aca="false">K313+L313+M313</f>
        <v>11</v>
      </c>
      <c r="K313" s="19" t="n">
        <f aca="false">IF(N313&gt;=8.5,8.5,IF(N313&lt;8.5,N313))</f>
        <v>8</v>
      </c>
      <c r="L313" s="19" t="n">
        <f aca="false">IF(O313&gt;=8.5,8.5,IF(O313&lt;8.5,O313))</f>
        <v>3</v>
      </c>
      <c r="M313" s="19" t="n">
        <f aca="false">IF(P313&gt;=3,3,IF(P313&lt;3,P313))</f>
        <v>0</v>
      </c>
      <c r="N313" s="19" t="n">
        <f aca="false">SUM(Q313:S313)</f>
        <v>8</v>
      </c>
      <c r="O313" s="19" t="n">
        <f aca="false">SUM(T313:AH313)</f>
        <v>3</v>
      </c>
      <c r="P313" s="19" t="n">
        <f aca="false">SUM(AI313)</f>
        <v>0</v>
      </c>
      <c r="Q313" s="22" t="n">
        <v>1.5</v>
      </c>
      <c r="R313" s="22" t="n">
        <v>5</v>
      </c>
      <c r="S313" s="22" t="n">
        <v>1.5</v>
      </c>
      <c r="T313" s="22"/>
      <c r="U313" s="22"/>
      <c r="V313" s="22"/>
      <c r="W313" s="22" t="n">
        <v>3</v>
      </c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3"/>
      <c r="AK313" s="18"/>
    </row>
    <row r="314" customFormat="false" ht="15" hidden="false" customHeight="false" outlineLevel="0" collapsed="false">
      <c r="A314" s="16" t="n">
        <v>311</v>
      </c>
      <c r="B314" s="16" t="s">
        <v>660</v>
      </c>
      <c r="C314" s="17" t="n">
        <v>23766</v>
      </c>
      <c r="D314" s="18" t="s">
        <v>661</v>
      </c>
      <c r="E314" s="19" t="n">
        <f aca="false">H314+I314+J314</f>
        <v>83</v>
      </c>
      <c r="F314" s="20" t="s">
        <v>37</v>
      </c>
      <c r="G314" s="20"/>
      <c r="H314" s="21" t="n">
        <v>36</v>
      </c>
      <c r="I314" s="21" t="n">
        <v>36</v>
      </c>
      <c r="J314" s="21" t="n">
        <f aca="false">K314+L314+M314</f>
        <v>11</v>
      </c>
      <c r="K314" s="19" t="n">
        <f aca="false">IF(N314&gt;=8.5,8.5,IF(N314&lt;8.5,N314))</f>
        <v>7</v>
      </c>
      <c r="L314" s="19" t="n">
        <f aca="false">IF(O314&gt;=8.5,8.5,IF(O314&lt;8.5,O314))</f>
        <v>1</v>
      </c>
      <c r="M314" s="19" t="n">
        <f aca="false">IF(P314&gt;=3,3,IF(P314&lt;3,P314))</f>
        <v>3</v>
      </c>
      <c r="N314" s="19" t="n">
        <f aca="false">SUM(Q314:S314)</f>
        <v>7</v>
      </c>
      <c r="O314" s="19" t="n">
        <f aca="false">SUM(T314:AH314)</f>
        <v>1</v>
      </c>
      <c r="P314" s="19" t="n">
        <f aca="false">SUM(AI314)</f>
        <v>3</v>
      </c>
      <c r="Q314" s="22" t="n">
        <v>2</v>
      </c>
      <c r="R314" s="22" t="n">
        <v>5</v>
      </c>
      <c r="S314" s="22"/>
      <c r="T314" s="22"/>
      <c r="U314" s="22" t="n">
        <v>1</v>
      </c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 t="n">
        <v>3</v>
      </c>
      <c r="AJ314" s="23"/>
      <c r="AK314" s="18"/>
    </row>
    <row r="315" customFormat="false" ht="15" hidden="false" customHeight="false" outlineLevel="0" collapsed="false">
      <c r="A315" s="16" t="n">
        <v>312</v>
      </c>
      <c r="B315" s="16" t="s">
        <v>662</v>
      </c>
      <c r="C315" s="17" t="n">
        <v>29408</v>
      </c>
      <c r="D315" s="18" t="s">
        <v>663</v>
      </c>
      <c r="E315" s="19" t="n">
        <f aca="false">H315+I315+J315</f>
        <v>83</v>
      </c>
      <c r="F315" s="20" t="s">
        <v>37</v>
      </c>
      <c r="G315" s="20"/>
      <c r="H315" s="21" t="n">
        <v>33</v>
      </c>
      <c r="I315" s="21" t="n">
        <v>37</v>
      </c>
      <c r="J315" s="21" t="n">
        <f aca="false">K315+L315+M315</f>
        <v>13</v>
      </c>
      <c r="K315" s="19" t="n">
        <f aca="false">IF(N315&gt;=8.5,8.5,IF(N315&lt;8.5,N315))</f>
        <v>8.5</v>
      </c>
      <c r="L315" s="19" t="n">
        <f aca="false">IF(O315&gt;=8.5,8.5,IF(O315&lt;8.5,O315))</f>
        <v>4.5</v>
      </c>
      <c r="M315" s="19" t="n">
        <f aca="false">IF(P315&gt;=3,3,IF(P315&lt;3,P315))</f>
        <v>0</v>
      </c>
      <c r="N315" s="19" t="n">
        <f aca="false">SUM(Q315:S315)</f>
        <v>8.5</v>
      </c>
      <c r="O315" s="19" t="n">
        <f aca="false">SUM(T315:AH315)</f>
        <v>4.5</v>
      </c>
      <c r="P315" s="19" t="n">
        <f aca="false">SUM(AI315)</f>
        <v>0</v>
      </c>
      <c r="Q315" s="22" t="n">
        <v>2</v>
      </c>
      <c r="R315" s="22" t="n">
        <v>5</v>
      </c>
      <c r="S315" s="22" t="n">
        <v>1.5</v>
      </c>
      <c r="T315" s="22"/>
      <c r="U315" s="22"/>
      <c r="V315" s="22"/>
      <c r="W315" s="22" t="n">
        <v>2</v>
      </c>
      <c r="X315" s="22"/>
      <c r="Y315" s="22"/>
      <c r="Z315" s="22" t="n">
        <v>1</v>
      </c>
      <c r="AA315" s="22" t="n">
        <v>1.5</v>
      </c>
      <c r="AB315" s="22"/>
      <c r="AC315" s="22"/>
      <c r="AD315" s="22"/>
      <c r="AE315" s="22"/>
      <c r="AF315" s="22"/>
      <c r="AG315" s="22"/>
      <c r="AH315" s="22"/>
      <c r="AI315" s="22"/>
      <c r="AJ315" s="23" t="s">
        <v>38</v>
      </c>
      <c r="AK315" s="18"/>
    </row>
    <row r="316" customFormat="false" ht="15" hidden="false" customHeight="false" outlineLevel="0" collapsed="false">
      <c r="A316" s="16" t="n">
        <v>313</v>
      </c>
      <c r="B316" s="16" t="s">
        <v>664</v>
      </c>
      <c r="C316" s="17" t="n">
        <v>28924</v>
      </c>
      <c r="D316" s="18" t="s">
        <v>665</v>
      </c>
      <c r="E316" s="19" t="n">
        <f aca="false">H316+I316+J316</f>
        <v>83</v>
      </c>
      <c r="F316" s="20" t="s">
        <v>37</v>
      </c>
      <c r="G316" s="20"/>
      <c r="H316" s="21" t="n">
        <v>33</v>
      </c>
      <c r="I316" s="21" t="n">
        <v>37</v>
      </c>
      <c r="J316" s="21" t="n">
        <f aca="false">K316+L316+M316</f>
        <v>13</v>
      </c>
      <c r="K316" s="19" t="n">
        <f aca="false">IF(N316&gt;=8.5,8.5,IF(N316&lt;8.5,N316))</f>
        <v>8.5</v>
      </c>
      <c r="L316" s="19" t="n">
        <f aca="false">IF(O316&gt;=8.5,8.5,IF(O316&lt;8.5,O316))</f>
        <v>4.5</v>
      </c>
      <c r="M316" s="19" t="n">
        <f aca="false">IF(P316&gt;=3,3,IF(P316&lt;3,P316))</f>
        <v>0</v>
      </c>
      <c r="N316" s="19" t="n">
        <f aca="false">SUM(Q316:S316)</f>
        <v>8.5</v>
      </c>
      <c r="O316" s="19" t="n">
        <f aca="false">SUM(T316:AH316)</f>
        <v>4.5</v>
      </c>
      <c r="P316" s="19" t="n">
        <f aca="false">SUM(AI316)</f>
        <v>0</v>
      </c>
      <c r="Q316" s="22" t="n">
        <v>2</v>
      </c>
      <c r="R316" s="22" t="n">
        <v>5</v>
      </c>
      <c r="S316" s="22" t="n">
        <v>1.5</v>
      </c>
      <c r="T316" s="22"/>
      <c r="U316" s="22" t="n">
        <v>1</v>
      </c>
      <c r="V316" s="22"/>
      <c r="W316" s="22" t="n">
        <v>2</v>
      </c>
      <c r="X316" s="22"/>
      <c r="Y316" s="22"/>
      <c r="Z316" s="22"/>
      <c r="AA316" s="22" t="n">
        <v>1.5</v>
      </c>
      <c r="AB316" s="22"/>
      <c r="AC316" s="22"/>
      <c r="AD316" s="22"/>
      <c r="AE316" s="22"/>
      <c r="AF316" s="22"/>
      <c r="AG316" s="22"/>
      <c r="AH316" s="22"/>
      <c r="AI316" s="22"/>
      <c r="AJ316" s="23" t="s">
        <v>38</v>
      </c>
      <c r="AK316" s="18"/>
    </row>
    <row r="317" customFormat="false" ht="15" hidden="false" customHeight="false" outlineLevel="0" collapsed="false">
      <c r="A317" s="16" t="n">
        <v>314</v>
      </c>
      <c r="B317" s="16" t="s">
        <v>666</v>
      </c>
      <c r="C317" s="17" t="n">
        <v>27631</v>
      </c>
      <c r="D317" s="18" t="s">
        <v>667</v>
      </c>
      <c r="E317" s="19" t="n">
        <f aca="false">H317+I317+J317</f>
        <v>83</v>
      </c>
      <c r="F317" s="20" t="s">
        <v>37</v>
      </c>
      <c r="G317" s="20"/>
      <c r="H317" s="21" t="n">
        <v>33</v>
      </c>
      <c r="I317" s="21" t="n">
        <v>35</v>
      </c>
      <c r="J317" s="21" t="n">
        <f aca="false">K317+L317+M317</f>
        <v>15</v>
      </c>
      <c r="K317" s="19" t="n">
        <f aca="false">IF(N317&gt;=8.5,8.5,IF(N317&lt;8.5,N317))</f>
        <v>8.5</v>
      </c>
      <c r="L317" s="19" t="n">
        <f aca="false">IF(O317&gt;=8.5,8.5,IF(O317&lt;8.5,O317))</f>
        <v>6.5</v>
      </c>
      <c r="M317" s="19" t="n">
        <f aca="false">IF(P317&gt;=3,3,IF(P317&lt;3,P317))</f>
        <v>0</v>
      </c>
      <c r="N317" s="19" t="n">
        <f aca="false">SUM(Q317:S317)</f>
        <v>8.5</v>
      </c>
      <c r="O317" s="19" t="n">
        <f aca="false">SUM(T317:AH317)</f>
        <v>6.5</v>
      </c>
      <c r="P317" s="19" t="n">
        <f aca="false">SUM(AI317)</f>
        <v>0</v>
      </c>
      <c r="Q317" s="22" t="n">
        <v>2</v>
      </c>
      <c r="R317" s="22" t="n">
        <v>5</v>
      </c>
      <c r="S317" s="22" t="n">
        <v>1.5</v>
      </c>
      <c r="T317" s="22"/>
      <c r="U317" s="22"/>
      <c r="V317" s="22"/>
      <c r="W317" s="22" t="n">
        <v>3</v>
      </c>
      <c r="X317" s="22" t="n">
        <v>2</v>
      </c>
      <c r="Y317" s="22"/>
      <c r="Z317" s="22"/>
      <c r="AA317" s="22" t="n">
        <v>1.5</v>
      </c>
      <c r="AB317" s="22"/>
      <c r="AC317" s="22"/>
      <c r="AD317" s="22"/>
      <c r="AE317" s="22"/>
      <c r="AF317" s="22"/>
      <c r="AG317" s="22"/>
      <c r="AH317" s="22"/>
      <c r="AI317" s="22"/>
      <c r="AJ317" s="23" t="s">
        <v>38</v>
      </c>
      <c r="AK317" s="18"/>
    </row>
    <row r="318" customFormat="false" ht="15" hidden="false" customHeight="false" outlineLevel="0" collapsed="false">
      <c r="A318" s="16" t="n">
        <v>315</v>
      </c>
      <c r="B318" s="16" t="s">
        <v>668</v>
      </c>
      <c r="C318" s="17" t="n">
        <v>29847</v>
      </c>
      <c r="D318" s="18" t="s">
        <v>669</v>
      </c>
      <c r="E318" s="19" t="n">
        <f aca="false">H318+I318+J318</f>
        <v>83</v>
      </c>
      <c r="F318" s="20"/>
      <c r="G318" s="20"/>
      <c r="H318" s="21" t="n">
        <v>31</v>
      </c>
      <c r="I318" s="21" t="n">
        <v>40</v>
      </c>
      <c r="J318" s="21" t="n">
        <f aca="false">K318+L318+M318</f>
        <v>12</v>
      </c>
      <c r="K318" s="19" t="n">
        <f aca="false">IF(N318&gt;=8.5,8.5,IF(N318&lt;8.5,N318))</f>
        <v>8.5</v>
      </c>
      <c r="L318" s="19" t="n">
        <f aca="false">IF(O318&gt;=8.5,8.5,IF(O318&lt;8.5,O318))</f>
        <v>3.5</v>
      </c>
      <c r="M318" s="19" t="n">
        <f aca="false">IF(P318&gt;=3,3,IF(P318&lt;3,P318))</f>
        <v>0</v>
      </c>
      <c r="N318" s="19" t="n">
        <f aca="false">SUM(Q318:S318)</f>
        <v>8.5</v>
      </c>
      <c r="O318" s="19" t="n">
        <f aca="false">SUM(T318:AH318)</f>
        <v>3.5</v>
      </c>
      <c r="P318" s="19" t="n">
        <f aca="false">SUM(AI318)</f>
        <v>0</v>
      </c>
      <c r="Q318" s="22" t="n">
        <v>2</v>
      </c>
      <c r="R318" s="22" t="n">
        <v>5</v>
      </c>
      <c r="S318" s="22" t="n">
        <v>1.5</v>
      </c>
      <c r="T318" s="22"/>
      <c r="U318" s="22"/>
      <c r="V318" s="22"/>
      <c r="W318" s="22" t="n">
        <v>2</v>
      </c>
      <c r="X318" s="22"/>
      <c r="Y318" s="22"/>
      <c r="Z318" s="22"/>
      <c r="AA318" s="22" t="n">
        <v>1.5</v>
      </c>
      <c r="AB318" s="22"/>
      <c r="AC318" s="22"/>
      <c r="AD318" s="22"/>
      <c r="AE318" s="22"/>
      <c r="AF318" s="22"/>
      <c r="AG318" s="22"/>
      <c r="AH318" s="22"/>
      <c r="AI318" s="22"/>
      <c r="AJ318" s="23" t="s">
        <v>38</v>
      </c>
      <c r="AK318" s="18"/>
    </row>
    <row r="319" customFormat="false" ht="15" hidden="false" customHeight="false" outlineLevel="0" collapsed="false">
      <c r="A319" s="16" t="n">
        <v>316</v>
      </c>
      <c r="B319" s="16" t="s">
        <v>670</v>
      </c>
      <c r="C319" s="17" t="n">
        <v>28672</v>
      </c>
      <c r="D319" s="18" t="s">
        <v>671</v>
      </c>
      <c r="E319" s="19" t="n">
        <f aca="false">H319+I319+J319</f>
        <v>83</v>
      </c>
      <c r="F319" s="20"/>
      <c r="G319" s="20"/>
      <c r="H319" s="21" t="n">
        <v>31</v>
      </c>
      <c r="I319" s="21" t="n">
        <v>38</v>
      </c>
      <c r="J319" s="21" t="n">
        <f aca="false">K319+L319+M319</f>
        <v>14</v>
      </c>
      <c r="K319" s="19" t="n">
        <f aca="false">IF(N319&gt;=8.5,8.5,IF(N319&lt;8.5,N319))</f>
        <v>8.5</v>
      </c>
      <c r="L319" s="19" t="n">
        <f aca="false">IF(O319&gt;=8.5,8.5,IF(O319&lt;8.5,O319))</f>
        <v>5.5</v>
      </c>
      <c r="M319" s="19" t="n">
        <f aca="false">IF(P319&gt;=3,3,IF(P319&lt;3,P319))</f>
        <v>0</v>
      </c>
      <c r="N319" s="19" t="n">
        <f aca="false">SUM(Q319:S319)</f>
        <v>8.5</v>
      </c>
      <c r="O319" s="19" t="n">
        <f aca="false">SUM(T319:AH319)</f>
        <v>5.5</v>
      </c>
      <c r="P319" s="19" t="n">
        <f aca="false">SUM(AI319)</f>
        <v>0</v>
      </c>
      <c r="Q319" s="22" t="n">
        <v>2</v>
      </c>
      <c r="R319" s="22" t="n">
        <v>5</v>
      </c>
      <c r="S319" s="22" t="n">
        <v>1.5</v>
      </c>
      <c r="T319" s="22"/>
      <c r="U319" s="22"/>
      <c r="V319" s="22"/>
      <c r="W319" s="22" t="n">
        <v>4</v>
      </c>
      <c r="X319" s="22"/>
      <c r="Y319" s="22"/>
      <c r="Z319" s="22"/>
      <c r="AA319" s="22" t="n">
        <v>1.5</v>
      </c>
      <c r="AB319" s="22"/>
      <c r="AC319" s="22"/>
      <c r="AD319" s="22"/>
      <c r="AE319" s="22"/>
      <c r="AF319" s="22"/>
      <c r="AG319" s="22"/>
      <c r="AH319" s="22"/>
      <c r="AI319" s="22"/>
      <c r="AJ319" s="23" t="s">
        <v>38</v>
      </c>
      <c r="AK319" s="18"/>
    </row>
    <row r="320" customFormat="false" ht="15" hidden="false" customHeight="false" outlineLevel="0" collapsed="false">
      <c r="A320" s="16" t="n">
        <v>317</v>
      </c>
      <c r="B320" s="16" t="s">
        <v>672</v>
      </c>
      <c r="C320" s="17" t="n">
        <v>30219</v>
      </c>
      <c r="D320" s="18" t="s">
        <v>673</v>
      </c>
      <c r="E320" s="19" t="n">
        <f aca="false">H320+I320+J320</f>
        <v>82.9</v>
      </c>
      <c r="F320" s="20" t="s">
        <v>37</v>
      </c>
      <c r="G320" s="20"/>
      <c r="H320" s="21" t="n">
        <v>30</v>
      </c>
      <c r="I320" s="21" t="n">
        <v>40</v>
      </c>
      <c r="J320" s="21" t="n">
        <f aca="false">K320+L320+M320</f>
        <v>12.9</v>
      </c>
      <c r="K320" s="19" t="n">
        <f aca="false">IF(N320&gt;=8.5,8.5,IF(N320&lt;8.5,N320))</f>
        <v>8.5</v>
      </c>
      <c r="L320" s="19" t="n">
        <f aca="false">IF(O320&gt;=8.5,8.5,IF(O320&lt;8.5,O320))</f>
        <v>4</v>
      </c>
      <c r="M320" s="19" t="n">
        <f aca="false">IF(P320&gt;=3,3,IF(P320&lt;3,P320))</f>
        <v>0.4</v>
      </c>
      <c r="N320" s="19" t="n">
        <f aca="false">SUM(Q320:S320)</f>
        <v>8.5</v>
      </c>
      <c r="O320" s="19" t="n">
        <f aca="false">SUM(T320:AH320)</f>
        <v>4</v>
      </c>
      <c r="P320" s="19" t="n">
        <f aca="false">SUM(AI320)</f>
        <v>0.4</v>
      </c>
      <c r="Q320" s="22" t="n">
        <v>2</v>
      </c>
      <c r="R320" s="22" t="n">
        <v>5</v>
      </c>
      <c r="S320" s="22" t="n">
        <v>1.5</v>
      </c>
      <c r="T320" s="22"/>
      <c r="U320" s="22"/>
      <c r="V320" s="22"/>
      <c r="W320" s="22" t="n">
        <v>1</v>
      </c>
      <c r="X320" s="22" t="n">
        <v>2</v>
      </c>
      <c r="Y320" s="22"/>
      <c r="Z320" s="22" t="n">
        <v>1</v>
      </c>
      <c r="AA320" s="22"/>
      <c r="AB320" s="22"/>
      <c r="AC320" s="22"/>
      <c r="AD320" s="22"/>
      <c r="AE320" s="22"/>
      <c r="AF320" s="22"/>
      <c r="AG320" s="22"/>
      <c r="AH320" s="22"/>
      <c r="AI320" s="22" t="n">
        <v>0.4</v>
      </c>
      <c r="AJ320" s="23"/>
      <c r="AK320" s="18"/>
    </row>
    <row r="321" customFormat="false" ht="15" hidden="false" customHeight="false" outlineLevel="0" collapsed="false">
      <c r="A321" s="16" t="n">
        <v>318</v>
      </c>
      <c r="B321" s="16" t="s">
        <v>674</v>
      </c>
      <c r="C321" s="17" t="n">
        <v>29548</v>
      </c>
      <c r="D321" s="18" t="s">
        <v>675</v>
      </c>
      <c r="E321" s="19" t="n">
        <f aca="false">H321+I321+J321</f>
        <v>82.9</v>
      </c>
      <c r="F321" s="20" t="s">
        <v>37</v>
      </c>
      <c r="G321" s="20"/>
      <c r="H321" s="21" t="n">
        <v>32</v>
      </c>
      <c r="I321" s="21" t="n">
        <v>38</v>
      </c>
      <c r="J321" s="21" t="n">
        <f aca="false">K321+L321+M321</f>
        <v>12.9</v>
      </c>
      <c r="K321" s="19" t="n">
        <f aca="false">IF(N321&gt;=8.5,8.5,IF(N321&lt;8.5,N321))</f>
        <v>8.5</v>
      </c>
      <c r="L321" s="19" t="n">
        <f aca="false">IF(O321&gt;=8.5,8.5,IF(O321&lt;8.5,O321))</f>
        <v>4</v>
      </c>
      <c r="M321" s="19" t="n">
        <f aca="false">IF(P321&gt;=3,3,IF(P321&lt;3,P321))</f>
        <v>0.4</v>
      </c>
      <c r="N321" s="19" t="n">
        <f aca="false">SUM(Q321:S321)</f>
        <v>8.5</v>
      </c>
      <c r="O321" s="19" t="n">
        <f aca="false">SUM(T321:AH321)</f>
        <v>4</v>
      </c>
      <c r="P321" s="19" t="n">
        <f aca="false">SUM(AI321)</f>
        <v>0.4</v>
      </c>
      <c r="Q321" s="22" t="n">
        <v>2</v>
      </c>
      <c r="R321" s="22" t="n">
        <v>5</v>
      </c>
      <c r="S321" s="22" t="n">
        <v>1.5</v>
      </c>
      <c r="T321" s="22"/>
      <c r="U321" s="22" t="n">
        <v>1</v>
      </c>
      <c r="V321" s="22"/>
      <c r="W321" s="22" t="n">
        <v>2</v>
      </c>
      <c r="X321" s="22"/>
      <c r="Y321" s="22"/>
      <c r="Z321" s="22" t="n">
        <v>1</v>
      </c>
      <c r="AA321" s="22"/>
      <c r="AB321" s="22"/>
      <c r="AC321" s="22"/>
      <c r="AD321" s="22"/>
      <c r="AE321" s="22"/>
      <c r="AF321" s="22"/>
      <c r="AG321" s="22"/>
      <c r="AH321" s="22"/>
      <c r="AI321" s="22" t="n">
        <v>0.4</v>
      </c>
      <c r="AJ321" s="23"/>
      <c r="AK321" s="18"/>
    </row>
    <row r="322" customFormat="false" ht="15" hidden="false" customHeight="false" outlineLevel="0" collapsed="false">
      <c r="A322" s="16" t="n">
        <v>319</v>
      </c>
      <c r="B322" s="16" t="s">
        <v>676</v>
      </c>
      <c r="C322" s="17" t="n">
        <v>29247</v>
      </c>
      <c r="D322" s="18" t="s">
        <v>677</v>
      </c>
      <c r="E322" s="19" t="n">
        <f aca="false">H322+I322+J322</f>
        <v>82.9</v>
      </c>
      <c r="F322" s="20"/>
      <c r="G322" s="20"/>
      <c r="H322" s="21" t="n">
        <v>30</v>
      </c>
      <c r="I322" s="21" t="n">
        <v>40</v>
      </c>
      <c r="J322" s="21" t="n">
        <f aca="false">K322+L322+M322</f>
        <v>12.9</v>
      </c>
      <c r="K322" s="19" t="n">
        <f aca="false">IF(N322&gt;=8.5,8.5,IF(N322&lt;8.5,N322))</f>
        <v>8.5</v>
      </c>
      <c r="L322" s="19" t="n">
        <f aca="false">IF(O322&gt;=8.5,8.5,IF(O322&lt;8.5,O322))</f>
        <v>4</v>
      </c>
      <c r="M322" s="19" t="n">
        <f aca="false">IF(P322&gt;=3,3,IF(P322&lt;3,P322))</f>
        <v>0.4</v>
      </c>
      <c r="N322" s="19" t="n">
        <f aca="false">SUM(Q322:S322)</f>
        <v>8.5</v>
      </c>
      <c r="O322" s="19" t="n">
        <f aca="false">SUM(T322:AH322)</f>
        <v>4</v>
      </c>
      <c r="P322" s="19" t="n">
        <f aca="false">SUM(AI322)</f>
        <v>0.4</v>
      </c>
      <c r="Q322" s="22" t="n">
        <v>2</v>
      </c>
      <c r="R322" s="22" t="n">
        <v>5</v>
      </c>
      <c r="S322" s="22" t="n">
        <v>1.5</v>
      </c>
      <c r="T322" s="22"/>
      <c r="U322" s="22"/>
      <c r="V322" s="22"/>
      <c r="W322" s="22" t="n">
        <v>1</v>
      </c>
      <c r="X322" s="22"/>
      <c r="Y322" s="22"/>
      <c r="Z322" s="22"/>
      <c r="AA322" s="22"/>
      <c r="AB322" s="22"/>
      <c r="AC322" s="22"/>
      <c r="AD322" s="22"/>
      <c r="AE322" s="22"/>
      <c r="AF322" s="22"/>
      <c r="AG322" s="22" t="n">
        <v>3</v>
      </c>
      <c r="AH322" s="22"/>
      <c r="AI322" s="22" t="n">
        <v>0.4</v>
      </c>
      <c r="AJ322" s="23"/>
      <c r="AK322" s="18"/>
    </row>
    <row r="323" customFormat="false" ht="15" hidden="false" customHeight="false" outlineLevel="0" collapsed="false">
      <c r="A323" s="16" t="n">
        <v>320</v>
      </c>
      <c r="B323" s="16" t="s">
        <v>678</v>
      </c>
      <c r="C323" s="17" t="n">
        <v>28513</v>
      </c>
      <c r="D323" s="18" t="s">
        <v>679</v>
      </c>
      <c r="E323" s="19" t="n">
        <f aca="false">H323+I323+J323</f>
        <v>82.75</v>
      </c>
      <c r="F323" s="20" t="s">
        <v>37</v>
      </c>
      <c r="G323" s="20"/>
      <c r="H323" s="21" t="n">
        <v>32</v>
      </c>
      <c r="I323" s="21" t="n">
        <v>40</v>
      </c>
      <c r="J323" s="21" t="n">
        <f aca="false">K323+L323+M323</f>
        <v>10.75</v>
      </c>
      <c r="K323" s="19" t="n">
        <f aca="false">IF(N323&gt;=8.5,8.5,IF(N323&lt;8.5,N323))</f>
        <v>8.5</v>
      </c>
      <c r="L323" s="19" t="n">
        <f aca="false">IF(O323&gt;=8.5,8.5,IF(O323&lt;8.5,O323))</f>
        <v>2.25</v>
      </c>
      <c r="M323" s="19" t="n">
        <f aca="false">IF(P323&gt;=3,3,IF(P323&lt;3,P323))</f>
        <v>0</v>
      </c>
      <c r="N323" s="19" t="n">
        <f aca="false">SUM(Q323:S323)</f>
        <v>8.5</v>
      </c>
      <c r="O323" s="19" t="n">
        <f aca="false">SUM(T323:AH323)</f>
        <v>2.25</v>
      </c>
      <c r="P323" s="19" t="n">
        <f aca="false">SUM(AI323)</f>
        <v>0</v>
      </c>
      <c r="Q323" s="22" t="n">
        <v>2</v>
      </c>
      <c r="R323" s="22" t="n">
        <v>5</v>
      </c>
      <c r="S323" s="22" t="n">
        <v>1.5</v>
      </c>
      <c r="T323" s="22"/>
      <c r="U323" s="22"/>
      <c r="V323" s="22"/>
      <c r="W323" s="22" t="n">
        <v>2</v>
      </c>
      <c r="X323" s="22"/>
      <c r="Y323" s="22"/>
      <c r="Z323" s="22"/>
      <c r="AA323" s="22"/>
      <c r="AB323" s="22"/>
      <c r="AC323" s="22"/>
      <c r="AD323" s="22"/>
      <c r="AE323" s="22" t="n">
        <v>0.25</v>
      </c>
      <c r="AF323" s="22"/>
      <c r="AG323" s="22"/>
      <c r="AH323" s="22"/>
      <c r="AI323" s="22"/>
      <c r="AJ323" s="23"/>
      <c r="AK323" s="18"/>
    </row>
    <row r="324" customFormat="false" ht="15" hidden="false" customHeight="false" outlineLevel="0" collapsed="false">
      <c r="A324" s="16" t="n">
        <v>321</v>
      </c>
      <c r="B324" s="16" t="s">
        <v>680</v>
      </c>
      <c r="C324" s="17" t="n">
        <v>27156</v>
      </c>
      <c r="D324" s="18" t="s">
        <v>681</v>
      </c>
      <c r="E324" s="19" t="n">
        <f aca="false">H324+I324+J324</f>
        <v>82.75</v>
      </c>
      <c r="F324" s="20" t="s">
        <v>37</v>
      </c>
      <c r="G324" s="20"/>
      <c r="H324" s="21" t="n">
        <v>34</v>
      </c>
      <c r="I324" s="21" t="n">
        <v>37</v>
      </c>
      <c r="J324" s="21" t="n">
        <f aca="false">K324+L324+M324</f>
        <v>11.75</v>
      </c>
      <c r="K324" s="19" t="n">
        <f aca="false">IF(N324&gt;=8.5,8.5,IF(N324&lt;8.5,N324))</f>
        <v>8.5</v>
      </c>
      <c r="L324" s="19" t="n">
        <f aca="false">IF(O324&gt;=8.5,8.5,IF(O324&lt;8.5,O324))</f>
        <v>3.25</v>
      </c>
      <c r="M324" s="19" t="n">
        <f aca="false">IF(P324&gt;=3,3,IF(P324&lt;3,P324))</f>
        <v>0</v>
      </c>
      <c r="N324" s="19" t="n">
        <f aca="false">SUM(Q324:S324)</f>
        <v>8.5</v>
      </c>
      <c r="O324" s="19" t="n">
        <f aca="false">SUM(T324:AH324)</f>
        <v>3.25</v>
      </c>
      <c r="P324" s="19" t="n">
        <f aca="false">SUM(AI324)</f>
        <v>0</v>
      </c>
      <c r="Q324" s="22" t="n">
        <v>2</v>
      </c>
      <c r="R324" s="22" t="n">
        <v>5</v>
      </c>
      <c r="S324" s="22" t="n">
        <v>1.5</v>
      </c>
      <c r="T324" s="22"/>
      <c r="U324" s="22"/>
      <c r="V324" s="22"/>
      <c r="W324" s="22" t="n">
        <v>1</v>
      </c>
      <c r="X324" s="22"/>
      <c r="Y324" s="22"/>
      <c r="Z324" s="22"/>
      <c r="AA324" s="22" t="n">
        <v>1.5</v>
      </c>
      <c r="AB324" s="22"/>
      <c r="AC324" s="22" t="n">
        <v>0.75</v>
      </c>
      <c r="AD324" s="22"/>
      <c r="AE324" s="22"/>
      <c r="AF324" s="22"/>
      <c r="AG324" s="22"/>
      <c r="AH324" s="22"/>
      <c r="AI324" s="22"/>
      <c r="AJ324" s="23" t="s">
        <v>38</v>
      </c>
      <c r="AK324" s="18"/>
    </row>
    <row r="325" customFormat="false" ht="15" hidden="false" customHeight="false" outlineLevel="0" collapsed="false">
      <c r="A325" s="16" t="n">
        <v>322</v>
      </c>
      <c r="B325" s="16" t="s">
        <v>682</v>
      </c>
      <c r="C325" s="17" t="n">
        <v>27974</v>
      </c>
      <c r="D325" s="18" t="s">
        <v>683</v>
      </c>
      <c r="E325" s="19" t="n">
        <f aca="false">H325+I325+J325</f>
        <v>82.75</v>
      </c>
      <c r="F325" s="20" t="s">
        <v>37</v>
      </c>
      <c r="G325" s="20"/>
      <c r="H325" s="21" t="n">
        <v>31</v>
      </c>
      <c r="I325" s="21" t="n">
        <v>40</v>
      </c>
      <c r="J325" s="21" t="n">
        <f aca="false">K325+L325+M325</f>
        <v>11.75</v>
      </c>
      <c r="K325" s="19" t="n">
        <f aca="false">IF(N325&gt;=8.5,8.5,IF(N325&lt;8.5,N325))</f>
        <v>8.5</v>
      </c>
      <c r="L325" s="19" t="n">
        <f aca="false">IF(O325&gt;=8.5,8.5,IF(O325&lt;8.5,O325))</f>
        <v>3.25</v>
      </c>
      <c r="M325" s="19" t="n">
        <f aca="false">IF(P325&gt;=3,3,IF(P325&lt;3,P325))</f>
        <v>0</v>
      </c>
      <c r="N325" s="19" t="n">
        <f aca="false">SUM(Q325:S325)</f>
        <v>8.5</v>
      </c>
      <c r="O325" s="19" t="n">
        <f aca="false">SUM(T325:AH325)</f>
        <v>3.25</v>
      </c>
      <c r="P325" s="19" t="n">
        <f aca="false">SUM(AI325)</f>
        <v>0</v>
      </c>
      <c r="Q325" s="22" t="n">
        <v>2</v>
      </c>
      <c r="R325" s="22" t="n">
        <v>5</v>
      </c>
      <c r="S325" s="22" t="n">
        <v>1.5</v>
      </c>
      <c r="T325" s="22"/>
      <c r="U325" s="22"/>
      <c r="V325" s="22"/>
      <c r="W325" s="22"/>
      <c r="X325" s="22"/>
      <c r="Y325" s="22"/>
      <c r="Z325" s="22" t="n">
        <v>1</v>
      </c>
      <c r="AA325" s="22" t="n">
        <v>1.5</v>
      </c>
      <c r="AB325" s="22"/>
      <c r="AC325" s="22" t="n">
        <v>0.75</v>
      </c>
      <c r="AD325" s="22"/>
      <c r="AE325" s="22"/>
      <c r="AF325" s="22"/>
      <c r="AG325" s="22"/>
      <c r="AH325" s="22"/>
      <c r="AI325" s="22"/>
      <c r="AJ325" s="23" t="s">
        <v>38</v>
      </c>
      <c r="AK325" s="18"/>
    </row>
    <row r="326" customFormat="false" ht="15" hidden="false" customHeight="false" outlineLevel="0" collapsed="false">
      <c r="A326" s="16" t="n">
        <v>323</v>
      </c>
      <c r="B326" s="16" t="s">
        <v>684</v>
      </c>
      <c r="C326" s="17" t="n">
        <v>26847</v>
      </c>
      <c r="D326" s="18" t="s">
        <v>685</v>
      </c>
      <c r="E326" s="19" t="n">
        <f aca="false">H326+I326+J326</f>
        <v>82.5</v>
      </c>
      <c r="F326" s="20" t="s">
        <v>37</v>
      </c>
      <c r="G326" s="20"/>
      <c r="H326" s="21" t="n">
        <v>33</v>
      </c>
      <c r="I326" s="21" t="n">
        <v>40</v>
      </c>
      <c r="J326" s="21" t="n">
        <f aca="false">K326+L326+M326</f>
        <v>9.5</v>
      </c>
      <c r="K326" s="19" t="n">
        <f aca="false">IF(N326&gt;=8.5,8.5,IF(N326&lt;8.5,N326))</f>
        <v>7</v>
      </c>
      <c r="L326" s="19" t="n">
        <f aca="false">IF(O326&gt;=8.5,8.5,IF(O326&lt;8.5,O326))</f>
        <v>2.5</v>
      </c>
      <c r="M326" s="19" t="n">
        <f aca="false">IF(P326&gt;=3,3,IF(P326&lt;3,P326))</f>
        <v>0</v>
      </c>
      <c r="N326" s="19" t="n">
        <f aca="false">SUM(Q326:S326)</f>
        <v>7</v>
      </c>
      <c r="O326" s="19" t="n">
        <f aca="false">SUM(T326:AH326)</f>
        <v>2.5</v>
      </c>
      <c r="P326" s="19" t="n">
        <f aca="false">SUM(AI326)</f>
        <v>0</v>
      </c>
      <c r="Q326" s="22" t="n">
        <v>2</v>
      </c>
      <c r="R326" s="22" t="n">
        <v>5</v>
      </c>
      <c r="S326" s="22"/>
      <c r="T326" s="22"/>
      <c r="U326" s="22" t="n">
        <v>1</v>
      </c>
      <c r="V326" s="22"/>
      <c r="W326" s="22"/>
      <c r="X326" s="22"/>
      <c r="Y326" s="22"/>
      <c r="Z326" s="22"/>
      <c r="AA326" s="22" t="n">
        <v>1.5</v>
      </c>
      <c r="AB326" s="22"/>
      <c r="AC326" s="22"/>
      <c r="AD326" s="22"/>
      <c r="AE326" s="22"/>
      <c r="AF326" s="22"/>
      <c r="AG326" s="22"/>
      <c r="AH326" s="22"/>
      <c r="AI326" s="22"/>
      <c r="AJ326" s="23" t="s">
        <v>38</v>
      </c>
      <c r="AK326" s="18" t="s">
        <v>84</v>
      </c>
    </row>
    <row r="327" customFormat="false" ht="15" hidden="false" customHeight="false" outlineLevel="0" collapsed="false">
      <c r="A327" s="16" t="n">
        <v>324</v>
      </c>
      <c r="B327" s="16" t="s">
        <v>686</v>
      </c>
      <c r="C327" s="17" t="n">
        <v>29198</v>
      </c>
      <c r="D327" s="18" t="s">
        <v>687</v>
      </c>
      <c r="E327" s="19" t="n">
        <f aca="false">H327+I327+J327</f>
        <v>82.5</v>
      </c>
      <c r="F327" s="20" t="s">
        <v>37</v>
      </c>
      <c r="G327" s="20"/>
      <c r="H327" s="21" t="n">
        <v>31</v>
      </c>
      <c r="I327" s="21" t="n">
        <v>40</v>
      </c>
      <c r="J327" s="21" t="n">
        <f aca="false">K327+L327+M327</f>
        <v>11.5</v>
      </c>
      <c r="K327" s="19" t="n">
        <f aca="false">IF(N327&gt;=8.5,8.5,IF(N327&lt;8.5,N327))</f>
        <v>8.5</v>
      </c>
      <c r="L327" s="19" t="n">
        <f aca="false">IF(O327&gt;=8.5,8.5,IF(O327&lt;8.5,O327))</f>
        <v>3</v>
      </c>
      <c r="M327" s="19" t="n">
        <f aca="false">IF(P327&gt;=3,3,IF(P327&lt;3,P327))</f>
        <v>0</v>
      </c>
      <c r="N327" s="19" t="n">
        <f aca="false">SUM(Q327:S327)</f>
        <v>8.5</v>
      </c>
      <c r="O327" s="19" t="n">
        <f aca="false">SUM(T327:AH327)</f>
        <v>3</v>
      </c>
      <c r="P327" s="19" t="n">
        <f aca="false">SUM(AI327)</f>
        <v>0</v>
      </c>
      <c r="Q327" s="22" t="n">
        <v>2</v>
      </c>
      <c r="R327" s="22" t="n">
        <v>5</v>
      </c>
      <c r="S327" s="22" t="n">
        <v>1.5</v>
      </c>
      <c r="T327" s="22"/>
      <c r="U327" s="22"/>
      <c r="V327" s="22"/>
      <c r="W327" s="22" t="n">
        <v>3</v>
      </c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3"/>
      <c r="AK327" s="18"/>
    </row>
    <row r="328" customFormat="false" ht="15" hidden="false" customHeight="false" outlineLevel="0" collapsed="false">
      <c r="A328" s="16" t="n">
        <v>325</v>
      </c>
      <c r="B328" s="16" t="s">
        <v>688</v>
      </c>
      <c r="C328" s="17" t="n">
        <v>27898</v>
      </c>
      <c r="D328" s="18" t="s">
        <v>689</v>
      </c>
      <c r="E328" s="19" t="n">
        <f aca="false">H328+I328+J328</f>
        <v>82.5</v>
      </c>
      <c r="F328" s="20" t="s">
        <v>37</v>
      </c>
      <c r="G328" s="20"/>
      <c r="H328" s="21" t="n">
        <v>32</v>
      </c>
      <c r="I328" s="21" t="n">
        <v>40</v>
      </c>
      <c r="J328" s="21" t="n">
        <f aca="false">K328+L328+M328</f>
        <v>10.5</v>
      </c>
      <c r="K328" s="19" t="n">
        <f aca="false">IF(N328&gt;=8.5,8.5,IF(N328&lt;8.5,N328))</f>
        <v>8.5</v>
      </c>
      <c r="L328" s="19" t="n">
        <f aca="false">IF(O328&gt;=8.5,8.5,IF(O328&lt;8.5,O328))</f>
        <v>2</v>
      </c>
      <c r="M328" s="19" t="n">
        <f aca="false">IF(P328&gt;=3,3,IF(P328&lt;3,P328))</f>
        <v>0</v>
      </c>
      <c r="N328" s="19" t="n">
        <f aca="false">SUM(Q328:S328)</f>
        <v>8.5</v>
      </c>
      <c r="O328" s="19" t="n">
        <f aca="false">SUM(T328:AH328)</f>
        <v>2</v>
      </c>
      <c r="P328" s="19" t="n">
        <f aca="false">SUM(AI328)</f>
        <v>0</v>
      </c>
      <c r="Q328" s="22" t="n">
        <v>2</v>
      </c>
      <c r="R328" s="22" t="n">
        <v>5</v>
      </c>
      <c r="S328" s="22" t="n">
        <v>1.5</v>
      </c>
      <c r="T328" s="22"/>
      <c r="U328" s="22"/>
      <c r="V328" s="22"/>
      <c r="W328" s="22" t="n">
        <v>2</v>
      </c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3"/>
      <c r="AK328" s="18"/>
    </row>
    <row r="329" customFormat="false" ht="15" hidden="false" customHeight="false" outlineLevel="0" collapsed="false">
      <c r="A329" s="16" t="n">
        <v>326</v>
      </c>
      <c r="B329" s="16" t="s">
        <v>690</v>
      </c>
      <c r="C329" s="17" t="n">
        <v>27686</v>
      </c>
      <c r="D329" s="18" t="s">
        <v>691</v>
      </c>
      <c r="E329" s="19" t="n">
        <f aca="false">H329+I329+J329</f>
        <v>82.5</v>
      </c>
      <c r="F329" s="20" t="s">
        <v>37</v>
      </c>
      <c r="G329" s="20"/>
      <c r="H329" s="21" t="n">
        <v>33</v>
      </c>
      <c r="I329" s="21" t="n">
        <v>35</v>
      </c>
      <c r="J329" s="21" t="n">
        <f aca="false">K329+L329+M329</f>
        <v>14.5</v>
      </c>
      <c r="K329" s="19" t="n">
        <f aca="false">IF(N329&gt;=8.5,8.5,IF(N329&lt;8.5,N329))</f>
        <v>8.5</v>
      </c>
      <c r="L329" s="19" t="n">
        <f aca="false">IF(O329&gt;=8.5,8.5,IF(O329&lt;8.5,O329))</f>
        <v>6</v>
      </c>
      <c r="M329" s="19" t="n">
        <f aca="false">IF(P329&gt;=3,3,IF(P329&lt;3,P329))</f>
        <v>0</v>
      </c>
      <c r="N329" s="19" t="n">
        <f aca="false">SUM(Q329:S329)</f>
        <v>8.5</v>
      </c>
      <c r="O329" s="19" t="n">
        <f aca="false">SUM(T329:AH329)</f>
        <v>6</v>
      </c>
      <c r="P329" s="19" t="n">
        <f aca="false">SUM(AI329)</f>
        <v>0</v>
      </c>
      <c r="Q329" s="22" t="n">
        <v>2</v>
      </c>
      <c r="R329" s="22" t="n">
        <v>5</v>
      </c>
      <c r="S329" s="22" t="n">
        <v>1.5</v>
      </c>
      <c r="T329" s="22"/>
      <c r="U329" s="22"/>
      <c r="V329" s="22"/>
      <c r="W329" s="22" t="n">
        <v>4</v>
      </c>
      <c r="X329" s="22" t="n">
        <v>2</v>
      </c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3"/>
      <c r="AK329" s="18"/>
    </row>
    <row r="330" customFormat="false" ht="15" hidden="false" customHeight="false" outlineLevel="0" collapsed="false">
      <c r="A330" s="16" t="n">
        <v>327</v>
      </c>
      <c r="B330" s="16" t="s">
        <v>692</v>
      </c>
      <c r="C330" s="17" t="n">
        <v>30194</v>
      </c>
      <c r="D330" s="18" t="s">
        <v>693</v>
      </c>
      <c r="E330" s="19" t="n">
        <f aca="false">H330+I330+J330</f>
        <v>82.5</v>
      </c>
      <c r="F330" s="20" t="s">
        <v>37</v>
      </c>
      <c r="G330" s="20"/>
      <c r="H330" s="21" t="n">
        <v>31</v>
      </c>
      <c r="I330" s="21" t="n">
        <v>40</v>
      </c>
      <c r="J330" s="21" t="n">
        <f aca="false">K330+L330+M330</f>
        <v>11.5</v>
      </c>
      <c r="K330" s="19" t="n">
        <f aca="false">IF(N330&gt;=8.5,8.5,IF(N330&lt;8.5,N330))</f>
        <v>8.5</v>
      </c>
      <c r="L330" s="19" t="n">
        <f aca="false">IF(O330&gt;=8.5,8.5,IF(O330&lt;8.5,O330))</f>
        <v>3</v>
      </c>
      <c r="M330" s="19" t="n">
        <f aca="false">IF(P330&gt;=3,3,IF(P330&lt;3,P330))</f>
        <v>0</v>
      </c>
      <c r="N330" s="19" t="n">
        <f aca="false">SUM(Q330:S330)</f>
        <v>8.5</v>
      </c>
      <c r="O330" s="19" t="n">
        <f aca="false">SUM(T330:AH330)</f>
        <v>3</v>
      </c>
      <c r="P330" s="19" t="n">
        <f aca="false">SUM(AI330)</f>
        <v>0</v>
      </c>
      <c r="Q330" s="22" t="n">
        <v>2</v>
      </c>
      <c r="R330" s="22" t="n">
        <v>5</v>
      </c>
      <c r="S330" s="22" t="n">
        <v>1.5</v>
      </c>
      <c r="T330" s="22"/>
      <c r="U330" s="22"/>
      <c r="V330" s="22"/>
      <c r="W330" s="22" t="n">
        <v>2</v>
      </c>
      <c r="X330" s="22"/>
      <c r="Y330" s="22"/>
      <c r="Z330" s="22" t="n">
        <v>1</v>
      </c>
      <c r="AA330" s="22"/>
      <c r="AB330" s="22"/>
      <c r="AC330" s="22"/>
      <c r="AD330" s="22"/>
      <c r="AE330" s="22"/>
      <c r="AF330" s="22"/>
      <c r="AG330" s="22"/>
      <c r="AH330" s="22"/>
      <c r="AI330" s="22"/>
      <c r="AJ330" s="23"/>
      <c r="AK330" s="18"/>
    </row>
    <row r="331" customFormat="false" ht="15" hidden="false" customHeight="false" outlineLevel="0" collapsed="false">
      <c r="A331" s="16" t="n">
        <v>328</v>
      </c>
      <c r="B331" s="16" t="s">
        <v>694</v>
      </c>
      <c r="C331" s="17" t="n">
        <v>29307</v>
      </c>
      <c r="D331" s="18" t="s">
        <v>695</v>
      </c>
      <c r="E331" s="19" t="n">
        <f aca="false">H331+I331+J331</f>
        <v>82.5</v>
      </c>
      <c r="F331" s="20" t="s">
        <v>37</v>
      </c>
      <c r="G331" s="20"/>
      <c r="H331" s="21" t="n">
        <v>36</v>
      </c>
      <c r="I331" s="21" t="n">
        <v>35</v>
      </c>
      <c r="J331" s="21" t="n">
        <f aca="false">K331+L331+M331</f>
        <v>11.5</v>
      </c>
      <c r="K331" s="19" t="n">
        <f aca="false">IF(N331&gt;=8.5,8.5,IF(N331&lt;8.5,N331))</f>
        <v>8.5</v>
      </c>
      <c r="L331" s="19" t="n">
        <f aca="false">IF(O331&gt;=8.5,8.5,IF(O331&lt;8.5,O331))</f>
        <v>3</v>
      </c>
      <c r="M331" s="19" t="n">
        <f aca="false">IF(P331&gt;=3,3,IF(P331&lt;3,P331))</f>
        <v>0</v>
      </c>
      <c r="N331" s="19" t="n">
        <f aca="false">SUM(Q331:S331)</f>
        <v>8.5</v>
      </c>
      <c r="O331" s="19" t="n">
        <f aca="false">SUM(T331:AH331)</f>
        <v>3</v>
      </c>
      <c r="P331" s="19" t="n">
        <f aca="false">SUM(AI331)</f>
        <v>0</v>
      </c>
      <c r="Q331" s="22" t="n">
        <v>2</v>
      </c>
      <c r="R331" s="22" t="n">
        <v>5</v>
      </c>
      <c r="S331" s="22" t="n">
        <v>1.5</v>
      </c>
      <c r="T331" s="22"/>
      <c r="U331" s="22"/>
      <c r="V331" s="22"/>
      <c r="W331" s="22" t="n">
        <v>3</v>
      </c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3"/>
      <c r="AK331" s="18"/>
    </row>
    <row r="332" customFormat="false" ht="15" hidden="false" customHeight="false" outlineLevel="0" collapsed="false">
      <c r="A332" s="16" t="n">
        <v>329</v>
      </c>
      <c r="B332" s="16" t="s">
        <v>696</v>
      </c>
      <c r="C332" s="17" t="n">
        <v>26888</v>
      </c>
      <c r="D332" s="18" t="s">
        <v>697</v>
      </c>
      <c r="E332" s="19" t="n">
        <f aca="false">H332+I332+J332</f>
        <v>82.5</v>
      </c>
      <c r="F332" s="20" t="s">
        <v>37</v>
      </c>
      <c r="G332" s="20"/>
      <c r="H332" s="21" t="n">
        <v>32</v>
      </c>
      <c r="I332" s="21" t="n">
        <v>36</v>
      </c>
      <c r="J332" s="21" t="n">
        <f aca="false">K332+L332+M332</f>
        <v>14.5</v>
      </c>
      <c r="K332" s="19" t="n">
        <f aca="false">IF(N332&gt;=8.5,8.5,IF(N332&lt;8.5,N332))</f>
        <v>8.5</v>
      </c>
      <c r="L332" s="19" t="n">
        <f aca="false">IF(O332&gt;=8.5,8.5,IF(O332&lt;8.5,O332))</f>
        <v>6</v>
      </c>
      <c r="M332" s="19" t="n">
        <f aca="false">IF(P332&gt;=3,3,IF(P332&lt;3,P332))</f>
        <v>0</v>
      </c>
      <c r="N332" s="19" t="n">
        <f aca="false">SUM(Q332:S332)</f>
        <v>8.5</v>
      </c>
      <c r="O332" s="19" t="n">
        <f aca="false">SUM(T332:AH332)</f>
        <v>6</v>
      </c>
      <c r="P332" s="19" t="n">
        <f aca="false">SUM(AI332)</f>
        <v>0</v>
      </c>
      <c r="Q332" s="22" t="n">
        <v>2</v>
      </c>
      <c r="R332" s="22" t="n">
        <v>5</v>
      </c>
      <c r="S332" s="22" t="n">
        <v>1.5</v>
      </c>
      <c r="T332" s="22"/>
      <c r="U332" s="22" t="n">
        <v>1</v>
      </c>
      <c r="V332" s="22"/>
      <c r="W332" s="22" t="n">
        <v>3</v>
      </c>
      <c r="X332" s="22" t="n">
        <v>2</v>
      </c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3"/>
      <c r="AK332" s="18"/>
    </row>
    <row r="333" customFormat="false" ht="15" hidden="false" customHeight="false" outlineLevel="0" collapsed="false">
      <c r="A333" s="16" t="n">
        <v>330</v>
      </c>
      <c r="B333" s="16" t="s">
        <v>698</v>
      </c>
      <c r="C333" s="17" t="n">
        <v>26756</v>
      </c>
      <c r="D333" s="18" t="s">
        <v>699</v>
      </c>
      <c r="E333" s="19" t="n">
        <f aca="false">H333+I333+J333</f>
        <v>82.5</v>
      </c>
      <c r="F333" s="20" t="s">
        <v>37</v>
      </c>
      <c r="G333" s="20"/>
      <c r="H333" s="21" t="n">
        <v>31</v>
      </c>
      <c r="I333" s="21" t="n">
        <v>40</v>
      </c>
      <c r="J333" s="21" t="n">
        <f aca="false">K333+L333+M333</f>
        <v>11.5</v>
      </c>
      <c r="K333" s="19" t="n">
        <f aca="false">IF(N333&gt;=8.5,8.5,IF(N333&lt;8.5,N333))</f>
        <v>8.5</v>
      </c>
      <c r="L333" s="19" t="n">
        <f aca="false">IF(O333&gt;=8.5,8.5,IF(O333&lt;8.5,O333))</f>
        <v>3</v>
      </c>
      <c r="M333" s="19" t="n">
        <f aca="false">IF(P333&gt;=3,3,IF(P333&lt;3,P333))</f>
        <v>0</v>
      </c>
      <c r="N333" s="19" t="n">
        <f aca="false">SUM(Q333:S333)</f>
        <v>8.5</v>
      </c>
      <c r="O333" s="19" t="n">
        <f aca="false">SUM(T333:AH333)</f>
        <v>3</v>
      </c>
      <c r="P333" s="19" t="n">
        <f aca="false">SUM(AI333)</f>
        <v>0</v>
      </c>
      <c r="Q333" s="22" t="n">
        <v>2</v>
      </c>
      <c r="R333" s="22" t="n">
        <v>5</v>
      </c>
      <c r="S333" s="22" t="n">
        <v>1.5</v>
      </c>
      <c r="T333" s="22"/>
      <c r="U333" s="22"/>
      <c r="V333" s="22"/>
      <c r="W333" s="22" t="n">
        <v>3</v>
      </c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3"/>
      <c r="AK333" s="18"/>
    </row>
    <row r="334" customFormat="false" ht="15" hidden="false" customHeight="false" outlineLevel="0" collapsed="false">
      <c r="A334" s="16" t="n">
        <v>331</v>
      </c>
      <c r="B334" s="16" t="s">
        <v>700</v>
      </c>
      <c r="C334" s="17" t="n">
        <v>28813</v>
      </c>
      <c r="D334" s="18" t="s">
        <v>701</v>
      </c>
      <c r="E334" s="19" t="n">
        <f aca="false">H334+I334+J334</f>
        <v>82.5</v>
      </c>
      <c r="F334" s="20" t="s">
        <v>37</v>
      </c>
      <c r="G334" s="20"/>
      <c r="H334" s="21" t="n">
        <v>33</v>
      </c>
      <c r="I334" s="21" t="n">
        <v>38</v>
      </c>
      <c r="J334" s="21" t="n">
        <f aca="false">K334+L334+M334</f>
        <v>11.5</v>
      </c>
      <c r="K334" s="19" t="n">
        <f aca="false">IF(N334&gt;=8.5,8.5,IF(N334&lt;8.5,N334))</f>
        <v>8.5</v>
      </c>
      <c r="L334" s="19" t="n">
        <f aca="false">IF(O334&gt;=8.5,8.5,IF(O334&lt;8.5,O334))</f>
        <v>3</v>
      </c>
      <c r="M334" s="19" t="n">
        <f aca="false">IF(P334&gt;=3,3,IF(P334&lt;3,P334))</f>
        <v>0</v>
      </c>
      <c r="N334" s="19" t="n">
        <f aca="false">SUM(Q334:S334)</f>
        <v>8.5</v>
      </c>
      <c r="O334" s="19" t="n">
        <f aca="false">SUM(T334:AH334)</f>
        <v>3</v>
      </c>
      <c r="P334" s="19" t="n">
        <f aca="false">SUM(AI334)</f>
        <v>0</v>
      </c>
      <c r="Q334" s="22" t="n">
        <v>2</v>
      </c>
      <c r="R334" s="22" t="n">
        <v>5</v>
      </c>
      <c r="S334" s="22" t="n">
        <v>1.5</v>
      </c>
      <c r="T334" s="22"/>
      <c r="U334" s="22"/>
      <c r="V334" s="22"/>
      <c r="W334" s="22" t="n">
        <v>2</v>
      </c>
      <c r="X334" s="22"/>
      <c r="Y334" s="22"/>
      <c r="Z334" s="22" t="n">
        <v>1</v>
      </c>
      <c r="AA334" s="22"/>
      <c r="AB334" s="22"/>
      <c r="AC334" s="22"/>
      <c r="AD334" s="22"/>
      <c r="AE334" s="22"/>
      <c r="AF334" s="22"/>
      <c r="AG334" s="22"/>
      <c r="AH334" s="22"/>
      <c r="AI334" s="22"/>
      <c r="AJ334" s="23"/>
      <c r="AK334" s="18"/>
    </row>
    <row r="335" customFormat="false" ht="15" hidden="false" customHeight="false" outlineLevel="0" collapsed="false">
      <c r="A335" s="16" t="n">
        <v>332</v>
      </c>
      <c r="B335" s="16" t="s">
        <v>702</v>
      </c>
      <c r="C335" s="17" t="n">
        <v>28781</v>
      </c>
      <c r="D335" s="18" t="s">
        <v>703</v>
      </c>
      <c r="E335" s="19" t="n">
        <f aca="false">H335+I335+J335</f>
        <v>82.5</v>
      </c>
      <c r="F335" s="20" t="s">
        <v>37</v>
      </c>
      <c r="G335" s="20"/>
      <c r="H335" s="21" t="n">
        <v>32</v>
      </c>
      <c r="I335" s="21" t="n">
        <v>40</v>
      </c>
      <c r="J335" s="21" t="n">
        <f aca="false">K335+L335+M335</f>
        <v>10.5</v>
      </c>
      <c r="K335" s="19" t="n">
        <f aca="false">IF(N335&gt;=8.5,8.5,IF(N335&lt;8.5,N335))</f>
        <v>8.5</v>
      </c>
      <c r="L335" s="19" t="n">
        <f aca="false">IF(O335&gt;=8.5,8.5,IF(O335&lt;8.5,O335))</f>
        <v>2</v>
      </c>
      <c r="M335" s="19" t="n">
        <f aca="false">IF(P335&gt;=3,3,IF(P335&lt;3,P335))</f>
        <v>0</v>
      </c>
      <c r="N335" s="19" t="n">
        <f aca="false">SUM(Q335:S335)</f>
        <v>8.5</v>
      </c>
      <c r="O335" s="19" t="n">
        <f aca="false">SUM(T335:AH335)</f>
        <v>2</v>
      </c>
      <c r="P335" s="19" t="n">
        <f aca="false">SUM(AI335)</f>
        <v>0</v>
      </c>
      <c r="Q335" s="22" t="n">
        <v>2</v>
      </c>
      <c r="R335" s="22" t="n">
        <v>5</v>
      </c>
      <c r="S335" s="22" t="n">
        <v>1.5</v>
      </c>
      <c r="T335" s="22"/>
      <c r="U335" s="22"/>
      <c r="V335" s="22"/>
      <c r="W335" s="22" t="n">
        <v>2</v>
      </c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3"/>
      <c r="AK335" s="18"/>
    </row>
    <row r="336" customFormat="false" ht="15" hidden="false" customHeight="false" outlineLevel="0" collapsed="false">
      <c r="A336" s="16" t="n">
        <v>333</v>
      </c>
      <c r="B336" s="16" t="s">
        <v>704</v>
      </c>
      <c r="C336" s="17" t="n">
        <v>28428</v>
      </c>
      <c r="D336" s="18" t="s">
        <v>705</v>
      </c>
      <c r="E336" s="19" t="n">
        <f aca="false">H336+I336+J336</f>
        <v>82.5</v>
      </c>
      <c r="F336" s="20" t="s">
        <v>37</v>
      </c>
      <c r="G336" s="20"/>
      <c r="H336" s="21" t="n">
        <v>29</v>
      </c>
      <c r="I336" s="21" t="n">
        <v>40</v>
      </c>
      <c r="J336" s="21" t="n">
        <f aca="false">K336+L336+M336</f>
        <v>13.5</v>
      </c>
      <c r="K336" s="19" t="n">
        <f aca="false">IF(N336&gt;=8.5,8.5,IF(N336&lt;8.5,N336))</f>
        <v>8</v>
      </c>
      <c r="L336" s="19" t="n">
        <f aca="false">IF(O336&gt;=8.5,8.5,IF(O336&lt;8.5,O336))</f>
        <v>5.5</v>
      </c>
      <c r="M336" s="19" t="n">
        <f aca="false">IF(P336&gt;=3,3,IF(P336&lt;3,P336))</f>
        <v>0</v>
      </c>
      <c r="N336" s="19" t="n">
        <f aca="false">SUM(Q336:S336)</f>
        <v>8</v>
      </c>
      <c r="O336" s="19" t="n">
        <f aca="false">SUM(T336:AH336)</f>
        <v>5.5</v>
      </c>
      <c r="P336" s="19" t="n">
        <f aca="false">SUM(AI336)</f>
        <v>0</v>
      </c>
      <c r="Q336" s="22" t="n">
        <v>1.5</v>
      </c>
      <c r="R336" s="22" t="n">
        <v>5</v>
      </c>
      <c r="S336" s="22" t="n">
        <v>1.5</v>
      </c>
      <c r="T336" s="22"/>
      <c r="U336" s="22" t="n">
        <v>1</v>
      </c>
      <c r="V336" s="22"/>
      <c r="W336" s="22" t="n">
        <v>3</v>
      </c>
      <c r="X336" s="22"/>
      <c r="Y336" s="22"/>
      <c r="Z336" s="22"/>
      <c r="AA336" s="22" t="n">
        <v>1.5</v>
      </c>
      <c r="AB336" s="22"/>
      <c r="AC336" s="22"/>
      <c r="AD336" s="22"/>
      <c r="AE336" s="22"/>
      <c r="AF336" s="22"/>
      <c r="AG336" s="22"/>
      <c r="AH336" s="22"/>
      <c r="AI336" s="22"/>
      <c r="AJ336" s="23" t="s">
        <v>38</v>
      </c>
      <c r="AK336" s="18" t="s">
        <v>84</v>
      </c>
    </row>
    <row r="337" customFormat="false" ht="15" hidden="false" customHeight="false" outlineLevel="0" collapsed="false">
      <c r="A337" s="16" t="n">
        <v>334</v>
      </c>
      <c r="B337" s="16" t="s">
        <v>706</v>
      </c>
      <c r="C337" s="17" t="n">
        <v>27342</v>
      </c>
      <c r="D337" s="18" t="s">
        <v>707</v>
      </c>
      <c r="E337" s="19" t="n">
        <f aca="false">H337+I337+J337</f>
        <v>82.5</v>
      </c>
      <c r="F337" s="20" t="s">
        <v>37</v>
      </c>
      <c r="G337" s="20"/>
      <c r="H337" s="21" t="n">
        <v>30</v>
      </c>
      <c r="I337" s="21" t="n">
        <v>38</v>
      </c>
      <c r="J337" s="21" t="n">
        <f aca="false">K337+L337+M337</f>
        <v>14.5</v>
      </c>
      <c r="K337" s="19" t="n">
        <f aca="false">IF(N337&gt;=8.5,8.5,IF(N337&lt;8.5,N337))</f>
        <v>8.5</v>
      </c>
      <c r="L337" s="19" t="n">
        <f aca="false">IF(O337&gt;=8.5,8.5,IF(O337&lt;8.5,O337))</f>
        <v>3</v>
      </c>
      <c r="M337" s="19" t="n">
        <f aca="false">IF(P337&gt;=3,3,IF(P337&lt;3,P337))</f>
        <v>3</v>
      </c>
      <c r="N337" s="19" t="n">
        <f aca="false">SUM(Q337:S337)</f>
        <v>8.5</v>
      </c>
      <c r="O337" s="19" t="n">
        <f aca="false">SUM(T337:AH337)</f>
        <v>3</v>
      </c>
      <c r="P337" s="19" t="n">
        <f aca="false">SUM(AI337)</f>
        <v>3</v>
      </c>
      <c r="Q337" s="22" t="n">
        <v>2</v>
      </c>
      <c r="R337" s="22" t="n">
        <v>5</v>
      </c>
      <c r="S337" s="22" t="n">
        <v>1.5</v>
      </c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 t="n">
        <v>3</v>
      </c>
      <c r="AH337" s="22"/>
      <c r="AI337" s="22" t="n">
        <v>3</v>
      </c>
      <c r="AJ337" s="23"/>
      <c r="AK337" s="18"/>
    </row>
    <row r="338" customFormat="false" ht="15" hidden="false" customHeight="false" outlineLevel="0" collapsed="false">
      <c r="A338" s="16" t="n">
        <v>335</v>
      </c>
      <c r="B338" s="16" t="s">
        <v>708</v>
      </c>
      <c r="C338" s="17" t="n">
        <v>26824</v>
      </c>
      <c r="D338" s="18" t="s">
        <v>709</v>
      </c>
      <c r="E338" s="19" t="n">
        <f aca="false">H338+I338+J338</f>
        <v>82.5</v>
      </c>
      <c r="F338" s="20" t="s">
        <v>37</v>
      </c>
      <c r="G338" s="20"/>
      <c r="H338" s="21" t="n">
        <v>31</v>
      </c>
      <c r="I338" s="21" t="n">
        <v>37</v>
      </c>
      <c r="J338" s="21" t="n">
        <f aca="false">K338+L338+M338</f>
        <v>14.5</v>
      </c>
      <c r="K338" s="19" t="n">
        <f aca="false">IF(N338&gt;=8.5,8.5,IF(N338&lt;8.5,N338))</f>
        <v>8.5</v>
      </c>
      <c r="L338" s="19" t="n">
        <f aca="false">IF(O338&gt;=8.5,8.5,IF(O338&lt;8.5,O338))</f>
        <v>6</v>
      </c>
      <c r="M338" s="19" t="n">
        <f aca="false">IF(P338&gt;=3,3,IF(P338&lt;3,P338))</f>
        <v>0</v>
      </c>
      <c r="N338" s="19" t="n">
        <f aca="false">SUM(Q338:S338)</f>
        <v>8.5</v>
      </c>
      <c r="O338" s="19" t="n">
        <f aca="false">SUM(T338:AH338)</f>
        <v>6</v>
      </c>
      <c r="P338" s="19" t="n">
        <f aca="false">SUM(AI338)</f>
        <v>0</v>
      </c>
      <c r="Q338" s="22" t="n">
        <v>2</v>
      </c>
      <c r="R338" s="22" t="n">
        <v>5</v>
      </c>
      <c r="S338" s="22" t="n">
        <v>1.5</v>
      </c>
      <c r="T338" s="22"/>
      <c r="U338" s="22"/>
      <c r="V338" s="22"/>
      <c r="W338" s="22" t="n">
        <v>2</v>
      </c>
      <c r="X338" s="22"/>
      <c r="Y338" s="22"/>
      <c r="Z338" s="22" t="n">
        <v>1</v>
      </c>
      <c r="AA338" s="22"/>
      <c r="AB338" s="22"/>
      <c r="AC338" s="22"/>
      <c r="AD338" s="22"/>
      <c r="AE338" s="22"/>
      <c r="AF338" s="22"/>
      <c r="AG338" s="22" t="n">
        <v>3</v>
      </c>
      <c r="AH338" s="22"/>
      <c r="AI338" s="22"/>
      <c r="AJ338" s="23"/>
      <c r="AK338" s="18"/>
    </row>
    <row r="339" customFormat="false" ht="15" hidden="false" customHeight="false" outlineLevel="0" collapsed="false">
      <c r="A339" s="16" t="n">
        <v>336</v>
      </c>
      <c r="B339" s="16" t="s">
        <v>710</v>
      </c>
      <c r="C339" s="17" t="n">
        <v>28813</v>
      </c>
      <c r="D339" s="18" t="s">
        <v>711</v>
      </c>
      <c r="E339" s="19" t="n">
        <f aca="false">H339+I339+J339</f>
        <v>82.5</v>
      </c>
      <c r="F339" s="20" t="s">
        <v>37</v>
      </c>
      <c r="G339" s="20"/>
      <c r="H339" s="21" t="n">
        <v>32</v>
      </c>
      <c r="I339" s="21" t="n">
        <v>38</v>
      </c>
      <c r="J339" s="21" t="n">
        <f aca="false">K339+L339+M339</f>
        <v>12.5</v>
      </c>
      <c r="K339" s="19" t="n">
        <f aca="false">IF(N339&gt;=8.5,8.5,IF(N339&lt;8.5,N339))</f>
        <v>8.5</v>
      </c>
      <c r="L339" s="19" t="n">
        <f aca="false">IF(O339&gt;=8.5,8.5,IF(O339&lt;8.5,O339))</f>
        <v>4</v>
      </c>
      <c r="M339" s="19" t="n">
        <f aca="false">IF(P339&gt;=3,3,IF(P339&lt;3,P339))</f>
        <v>0</v>
      </c>
      <c r="N339" s="19" t="n">
        <f aca="false">SUM(Q339:S339)</f>
        <v>8.5</v>
      </c>
      <c r="O339" s="19" t="n">
        <f aca="false">SUM(T339:AH339)</f>
        <v>4</v>
      </c>
      <c r="P339" s="19" t="n">
        <f aca="false">SUM(AI339)</f>
        <v>0</v>
      </c>
      <c r="Q339" s="22" t="n">
        <v>2</v>
      </c>
      <c r="R339" s="22" t="n">
        <v>5</v>
      </c>
      <c r="S339" s="22" t="n">
        <v>1.5</v>
      </c>
      <c r="T339" s="22"/>
      <c r="U339" s="22" t="n">
        <v>1</v>
      </c>
      <c r="V339" s="22"/>
      <c r="W339" s="22" t="n">
        <v>3</v>
      </c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3"/>
      <c r="AK339" s="18"/>
    </row>
    <row r="340" customFormat="false" ht="15" hidden="false" customHeight="false" outlineLevel="0" collapsed="false">
      <c r="A340" s="16" t="n">
        <v>337</v>
      </c>
      <c r="B340" s="16" t="s">
        <v>712</v>
      </c>
      <c r="C340" s="17" t="n">
        <v>27584</v>
      </c>
      <c r="D340" s="18" t="s">
        <v>713</v>
      </c>
      <c r="E340" s="19" t="n">
        <f aca="false">H340+I340+J340</f>
        <v>82.5</v>
      </c>
      <c r="F340" s="20" t="s">
        <v>37</v>
      </c>
      <c r="G340" s="20"/>
      <c r="H340" s="21" t="n">
        <v>36</v>
      </c>
      <c r="I340" s="21" t="n">
        <v>38</v>
      </c>
      <c r="J340" s="21" t="n">
        <f aca="false">K340+L340+M340</f>
        <v>8.5</v>
      </c>
      <c r="K340" s="19" t="n">
        <f aca="false">IF(N340&gt;=8.5,8.5,IF(N340&lt;8.5,N340))</f>
        <v>8.5</v>
      </c>
      <c r="L340" s="19" t="n">
        <f aca="false">IF(O340&gt;=8.5,8.5,IF(O340&lt;8.5,O340))</f>
        <v>0</v>
      </c>
      <c r="M340" s="19" t="n">
        <f aca="false">IF(P340&gt;=3,3,IF(P340&lt;3,P340))</f>
        <v>0</v>
      </c>
      <c r="N340" s="19" t="n">
        <f aca="false">SUM(Q340:S340)</f>
        <v>8.5</v>
      </c>
      <c r="O340" s="19" t="n">
        <f aca="false">SUM(T340:AH340)</f>
        <v>0</v>
      </c>
      <c r="P340" s="19" t="n">
        <f aca="false">SUM(AI340)</f>
        <v>0</v>
      </c>
      <c r="Q340" s="22" t="n">
        <v>2</v>
      </c>
      <c r="R340" s="22" t="n">
        <v>5</v>
      </c>
      <c r="S340" s="22" t="n">
        <v>1.5</v>
      </c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3"/>
      <c r="AK340" s="18"/>
    </row>
    <row r="341" customFormat="false" ht="15" hidden="false" customHeight="false" outlineLevel="0" collapsed="false">
      <c r="A341" s="16" t="n">
        <v>338</v>
      </c>
      <c r="B341" s="16" t="s">
        <v>714</v>
      </c>
      <c r="C341" s="17" t="n">
        <v>30098</v>
      </c>
      <c r="D341" s="18" t="s">
        <v>715</v>
      </c>
      <c r="E341" s="19" t="n">
        <f aca="false">H341+I341+J341</f>
        <v>82.5</v>
      </c>
      <c r="F341" s="20"/>
      <c r="G341" s="20"/>
      <c r="H341" s="21" t="n">
        <v>37</v>
      </c>
      <c r="I341" s="21" t="n">
        <v>37</v>
      </c>
      <c r="J341" s="21" t="n">
        <f aca="false">K341+L341+M341</f>
        <v>8.5</v>
      </c>
      <c r="K341" s="19" t="n">
        <f aca="false">IF(N341&gt;=8.5,8.5,IF(N341&lt;8.5,N341))</f>
        <v>8.5</v>
      </c>
      <c r="L341" s="19" t="n">
        <f aca="false">IF(O341&gt;=8.5,8.5,IF(O341&lt;8.5,O341))</f>
        <v>0</v>
      </c>
      <c r="M341" s="19" t="n">
        <f aca="false">IF(P341&gt;=3,3,IF(P341&lt;3,P341))</f>
        <v>0</v>
      </c>
      <c r="N341" s="19" t="n">
        <f aca="false">SUM(Q341:S341)</f>
        <v>8.5</v>
      </c>
      <c r="O341" s="19" t="n">
        <f aca="false">SUM(T341:AH341)</f>
        <v>0</v>
      </c>
      <c r="P341" s="19" t="n">
        <f aca="false">SUM(AI341)</f>
        <v>0</v>
      </c>
      <c r="Q341" s="22" t="n">
        <v>2</v>
      </c>
      <c r="R341" s="22" t="n">
        <v>5</v>
      </c>
      <c r="S341" s="22" t="n">
        <v>1.5</v>
      </c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3"/>
      <c r="AK341" s="18"/>
    </row>
    <row r="342" customFormat="false" ht="15" hidden="false" customHeight="false" outlineLevel="0" collapsed="false">
      <c r="A342" s="16" t="n">
        <v>339</v>
      </c>
      <c r="B342" s="16" t="s">
        <v>716</v>
      </c>
      <c r="C342" s="17" t="n">
        <v>29365</v>
      </c>
      <c r="D342" s="18" t="s">
        <v>717</v>
      </c>
      <c r="E342" s="19" t="n">
        <f aca="false">H342+I342+J342</f>
        <v>82.5</v>
      </c>
      <c r="F342" s="20"/>
      <c r="G342" s="20"/>
      <c r="H342" s="21" t="n">
        <v>30</v>
      </c>
      <c r="I342" s="21" t="n">
        <v>37</v>
      </c>
      <c r="J342" s="21" t="n">
        <f aca="false">K342+L342+M342</f>
        <v>15.5</v>
      </c>
      <c r="K342" s="19" t="n">
        <f aca="false">IF(N342&gt;=8.5,8.5,IF(N342&lt;8.5,N342))</f>
        <v>8.5</v>
      </c>
      <c r="L342" s="19" t="n">
        <f aca="false">IF(O342&gt;=8.5,8.5,IF(O342&lt;8.5,O342))</f>
        <v>7</v>
      </c>
      <c r="M342" s="19" t="n">
        <f aca="false">IF(P342&gt;=3,3,IF(P342&lt;3,P342))</f>
        <v>0</v>
      </c>
      <c r="N342" s="19" t="n">
        <f aca="false">SUM(Q342:S342)</f>
        <v>8.5</v>
      </c>
      <c r="O342" s="19" t="n">
        <f aca="false">SUM(T342:AH342)</f>
        <v>7</v>
      </c>
      <c r="P342" s="19" t="n">
        <f aca="false">SUM(AI342)</f>
        <v>0</v>
      </c>
      <c r="Q342" s="22" t="n">
        <v>2</v>
      </c>
      <c r="R342" s="22" t="n">
        <v>5</v>
      </c>
      <c r="S342" s="22" t="n">
        <v>1.5</v>
      </c>
      <c r="T342" s="22"/>
      <c r="U342" s="22"/>
      <c r="V342" s="22"/>
      <c r="W342" s="22" t="n">
        <v>3</v>
      </c>
      <c r="X342" s="22"/>
      <c r="Y342" s="22"/>
      <c r="Z342" s="22" t="n">
        <v>1</v>
      </c>
      <c r="AA342" s="22"/>
      <c r="AB342" s="22"/>
      <c r="AC342" s="22"/>
      <c r="AD342" s="22"/>
      <c r="AE342" s="22"/>
      <c r="AF342" s="22"/>
      <c r="AG342" s="22" t="n">
        <v>3</v>
      </c>
      <c r="AH342" s="22"/>
      <c r="AI342" s="22"/>
      <c r="AJ342" s="23"/>
      <c r="AK342" s="18"/>
    </row>
    <row r="343" customFormat="false" ht="15" hidden="false" customHeight="false" outlineLevel="0" collapsed="false">
      <c r="A343" s="16" t="n">
        <v>340</v>
      </c>
      <c r="B343" s="16" t="s">
        <v>718</v>
      </c>
      <c r="C343" s="17" t="n">
        <v>29056</v>
      </c>
      <c r="D343" s="18" t="s">
        <v>719</v>
      </c>
      <c r="E343" s="19" t="n">
        <f aca="false">H343+I343+J343</f>
        <v>82.5</v>
      </c>
      <c r="F343" s="20"/>
      <c r="G343" s="20"/>
      <c r="H343" s="21" t="n">
        <v>33</v>
      </c>
      <c r="I343" s="21" t="n">
        <v>38</v>
      </c>
      <c r="J343" s="21" t="n">
        <f aca="false">K343+L343+M343</f>
        <v>11.5</v>
      </c>
      <c r="K343" s="19" t="n">
        <f aca="false">IF(N343&gt;=8.5,8.5,IF(N343&lt;8.5,N343))</f>
        <v>8.5</v>
      </c>
      <c r="L343" s="19" t="n">
        <f aca="false">IF(O343&gt;=8.5,8.5,IF(O343&lt;8.5,O343))</f>
        <v>3</v>
      </c>
      <c r="M343" s="19" t="n">
        <f aca="false">IF(P343&gt;=3,3,IF(P343&lt;3,P343))</f>
        <v>0</v>
      </c>
      <c r="N343" s="19" t="n">
        <f aca="false">SUM(Q343:S343)</f>
        <v>8.5</v>
      </c>
      <c r="O343" s="19" t="n">
        <f aca="false">SUM(T343:AH343)</f>
        <v>3</v>
      </c>
      <c r="P343" s="19" t="n">
        <f aca="false">SUM(AI343)</f>
        <v>0</v>
      </c>
      <c r="Q343" s="22" t="n">
        <v>2</v>
      </c>
      <c r="R343" s="22" t="n">
        <v>5</v>
      </c>
      <c r="S343" s="22" t="n">
        <v>1.5</v>
      </c>
      <c r="T343" s="22"/>
      <c r="U343" s="22"/>
      <c r="V343" s="22"/>
      <c r="W343" s="22" t="n">
        <v>3</v>
      </c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3"/>
      <c r="AK343" s="18"/>
    </row>
    <row r="344" customFormat="false" ht="15" hidden="false" customHeight="false" outlineLevel="0" collapsed="false">
      <c r="A344" s="16" t="n">
        <v>341</v>
      </c>
      <c r="B344" s="16" t="s">
        <v>720</v>
      </c>
      <c r="C344" s="17" t="n">
        <v>28652</v>
      </c>
      <c r="D344" s="18" t="s">
        <v>721</v>
      </c>
      <c r="E344" s="19" t="n">
        <f aca="false">H344+I344+J344</f>
        <v>82.5</v>
      </c>
      <c r="F344" s="20"/>
      <c r="G344" s="20"/>
      <c r="H344" s="21" t="n">
        <v>31</v>
      </c>
      <c r="I344" s="21" t="n">
        <v>40</v>
      </c>
      <c r="J344" s="21" t="n">
        <f aca="false">K344+L344+M344</f>
        <v>11.5</v>
      </c>
      <c r="K344" s="19" t="n">
        <f aca="false">IF(N344&gt;=8.5,8.5,IF(N344&lt;8.5,N344))</f>
        <v>8.5</v>
      </c>
      <c r="L344" s="19" t="n">
        <f aca="false">IF(O344&gt;=8.5,8.5,IF(O344&lt;8.5,O344))</f>
        <v>3</v>
      </c>
      <c r="M344" s="19" t="n">
        <f aca="false">IF(P344&gt;=3,3,IF(P344&lt;3,P344))</f>
        <v>0</v>
      </c>
      <c r="N344" s="19" t="n">
        <f aca="false">SUM(Q344:S344)</f>
        <v>8.5</v>
      </c>
      <c r="O344" s="19" t="n">
        <f aca="false">SUM(T344:AH344)</f>
        <v>3</v>
      </c>
      <c r="P344" s="19" t="n">
        <f aca="false">SUM(AI344)</f>
        <v>0</v>
      </c>
      <c r="Q344" s="22" t="n">
        <v>2</v>
      </c>
      <c r="R344" s="22" t="n">
        <v>5</v>
      </c>
      <c r="S344" s="22" t="n">
        <v>1.5</v>
      </c>
      <c r="T344" s="22"/>
      <c r="U344" s="22"/>
      <c r="V344" s="22"/>
      <c r="W344" s="22" t="n">
        <v>3</v>
      </c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3"/>
      <c r="AK344" s="18"/>
    </row>
    <row r="345" customFormat="false" ht="15" hidden="false" customHeight="false" outlineLevel="0" collapsed="false">
      <c r="A345" s="16" t="n">
        <v>342</v>
      </c>
      <c r="B345" s="16" t="s">
        <v>722</v>
      </c>
      <c r="C345" s="17" t="n">
        <v>28494</v>
      </c>
      <c r="D345" s="18" t="s">
        <v>723</v>
      </c>
      <c r="E345" s="19" t="n">
        <f aca="false">H345+I345+J345</f>
        <v>82.5</v>
      </c>
      <c r="F345" s="20"/>
      <c r="G345" s="20"/>
      <c r="H345" s="21" t="n">
        <v>31</v>
      </c>
      <c r="I345" s="21" t="n">
        <v>40</v>
      </c>
      <c r="J345" s="21" t="n">
        <f aca="false">K345+L345+M345</f>
        <v>11.5</v>
      </c>
      <c r="K345" s="19" t="n">
        <f aca="false">IF(N345&gt;=8.5,8.5,IF(N345&lt;8.5,N345))</f>
        <v>8.5</v>
      </c>
      <c r="L345" s="19" t="n">
        <f aca="false">IF(O345&gt;=8.5,8.5,IF(O345&lt;8.5,O345))</f>
        <v>3</v>
      </c>
      <c r="M345" s="19" t="n">
        <f aca="false">IF(P345&gt;=3,3,IF(P345&lt;3,P345))</f>
        <v>0</v>
      </c>
      <c r="N345" s="19" t="n">
        <f aca="false">SUM(Q345:S345)</f>
        <v>8.5</v>
      </c>
      <c r="O345" s="19" t="n">
        <f aca="false">SUM(T345:AH345)</f>
        <v>3</v>
      </c>
      <c r="P345" s="19" t="n">
        <f aca="false">SUM(AI345)</f>
        <v>0</v>
      </c>
      <c r="Q345" s="22" t="n">
        <v>2</v>
      </c>
      <c r="R345" s="22" t="n">
        <v>5</v>
      </c>
      <c r="S345" s="22" t="n">
        <v>1.5</v>
      </c>
      <c r="T345" s="22"/>
      <c r="U345" s="22"/>
      <c r="V345" s="22"/>
      <c r="W345" s="22" t="n">
        <v>3</v>
      </c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3"/>
      <c r="AK345" s="18"/>
    </row>
    <row r="346" customFormat="false" ht="15" hidden="false" customHeight="false" outlineLevel="0" collapsed="false">
      <c r="A346" s="16" t="n">
        <v>343</v>
      </c>
      <c r="B346" s="16" t="s">
        <v>724</v>
      </c>
      <c r="C346" s="17" t="n">
        <v>28412</v>
      </c>
      <c r="D346" s="18" t="s">
        <v>725</v>
      </c>
      <c r="E346" s="19" t="n">
        <f aca="false">H346+I346+J346</f>
        <v>82.5</v>
      </c>
      <c r="F346" s="20"/>
      <c r="G346" s="20"/>
      <c r="H346" s="21" t="n">
        <v>35</v>
      </c>
      <c r="I346" s="21" t="n">
        <v>37</v>
      </c>
      <c r="J346" s="21" t="n">
        <f aca="false">K346+L346+M346</f>
        <v>10.5</v>
      </c>
      <c r="K346" s="19" t="n">
        <f aca="false">IF(N346&gt;=8.5,8.5,IF(N346&lt;8.5,N346))</f>
        <v>8.5</v>
      </c>
      <c r="L346" s="19" t="n">
        <f aca="false">IF(O346&gt;=8.5,8.5,IF(O346&lt;8.5,O346))</f>
        <v>2</v>
      </c>
      <c r="M346" s="19" t="n">
        <f aca="false">IF(P346&gt;=3,3,IF(P346&lt;3,P346))</f>
        <v>0</v>
      </c>
      <c r="N346" s="19" t="n">
        <f aca="false">SUM(Q346:S346)</f>
        <v>8.5</v>
      </c>
      <c r="O346" s="19" t="n">
        <f aca="false">SUM(T346:AH346)</f>
        <v>2</v>
      </c>
      <c r="P346" s="19" t="n">
        <f aca="false">SUM(AI346)</f>
        <v>0</v>
      </c>
      <c r="Q346" s="22" t="n">
        <v>2</v>
      </c>
      <c r="R346" s="22" t="n">
        <v>5</v>
      </c>
      <c r="S346" s="22" t="n">
        <v>1.5</v>
      </c>
      <c r="T346" s="22"/>
      <c r="U346" s="22"/>
      <c r="V346" s="22" t="n">
        <v>2</v>
      </c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3"/>
      <c r="AK346" s="18"/>
    </row>
    <row r="347" customFormat="false" ht="15" hidden="false" customHeight="false" outlineLevel="0" collapsed="false">
      <c r="A347" s="16" t="n">
        <v>344</v>
      </c>
      <c r="B347" s="16" t="s">
        <v>726</v>
      </c>
      <c r="C347" s="17" t="n">
        <v>25953</v>
      </c>
      <c r="D347" s="18" t="s">
        <v>727</v>
      </c>
      <c r="E347" s="19" t="n">
        <f aca="false">H347+I347+J347</f>
        <v>82.5</v>
      </c>
      <c r="F347" s="20"/>
      <c r="G347" s="20"/>
      <c r="H347" s="21" t="n">
        <v>32</v>
      </c>
      <c r="I347" s="21" t="n">
        <v>39</v>
      </c>
      <c r="J347" s="21" t="n">
        <f aca="false">K347+L347+M347</f>
        <v>11.5</v>
      </c>
      <c r="K347" s="19" t="n">
        <f aca="false">IF(N347&gt;=8.5,8.5,IF(N347&lt;8.5,N347))</f>
        <v>8.5</v>
      </c>
      <c r="L347" s="19" t="n">
        <f aca="false">IF(O347&gt;=8.5,8.5,IF(O347&lt;8.5,O347))</f>
        <v>3</v>
      </c>
      <c r="M347" s="19" t="n">
        <f aca="false">IF(P347&gt;=3,3,IF(P347&lt;3,P347))</f>
        <v>0</v>
      </c>
      <c r="N347" s="19" t="n">
        <f aca="false">SUM(Q347:S347)</f>
        <v>8.5</v>
      </c>
      <c r="O347" s="19" t="n">
        <f aca="false">SUM(T347:AH347)</f>
        <v>3</v>
      </c>
      <c r="P347" s="19" t="n">
        <f aca="false">SUM(AI347)</f>
        <v>0</v>
      </c>
      <c r="Q347" s="22" t="n">
        <v>2</v>
      </c>
      <c r="R347" s="22" t="n">
        <v>5</v>
      </c>
      <c r="S347" s="22" t="n">
        <v>1.5</v>
      </c>
      <c r="T347" s="22"/>
      <c r="U347" s="22"/>
      <c r="V347" s="22"/>
      <c r="W347" s="22" t="n">
        <v>3</v>
      </c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3"/>
      <c r="AK347" s="18"/>
    </row>
    <row r="348" customFormat="false" ht="15" hidden="false" customHeight="false" outlineLevel="0" collapsed="false">
      <c r="A348" s="16" t="n">
        <v>345</v>
      </c>
      <c r="B348" s="16" t="s">
        <v>728</v>
      </c>
      <c r="C348" s="17" t="n">
        <v>28054</v>
      </c>
      <c r="D348" s="18" t="s">
        <v>729</v>
      </c>
      <c r="E348" s="19" t="n">
        <f aca="false">H348+I348+J348</f>
        <v>82.4</v>
      </c>
      <c r="F348" s="20" t="s">
        <v>37</v>
      </c>
      <c r="G348" s="20"/>
      <c r="H348" s="21" t="n">
        <v>30</v>
      </c>
      <c r="I348" s="21" t="n">
        <v>36</v>
      </c>
      <c r="J348" s="21" t="n">
        <f aca="false">K348+L348+M348</f>
        <v>16.4</v>
      </c>
      <c r="K348" s="19" t="n">
        <f aca="false">IF(N348&gt;=8.5,8.5,IF(N348&lt;8.5,N348))</f>
        <v>8.5</v>
      </c>
      <c r="L348" s="19" t="n">
        <f aca="false">IF(O348&gt;=8.5,8.5,IF(O348&lt;8.5,O348))</f>
        <v>6.5</v>
      </c>
      <c r="M348" s="19" t="n">
        <f aca="false">IF(P348&gt;=3,3,IF(P348&lt;3,P348))</f>
        <v>1.4</v>
      </c>
      <c r="N348" s="19" t="n">
        <f aca="false">SUM(Q348:S348)</f>
        <v>8.5</v>
      </c>
      <c r="O348" s="19" t="n">
        <f aca="false">SUM(T348:AH348)</f>
        <v>6.5</v>
      </c>
      <c r="P348" s="19" t="n">
        <f aca="false">SUM(AI348)</f>
        <v>1.4</v>
      </c>
      <c r="Q348" s="22" t="n">
        <v>2</v>
      </c>
      <c r="R348" s="22" t="n">
        <v>5</v>
      </c>
      <c r="S348" s="22" t="n">
        <v>1.5</v>
      </c>
      <c r="T348" s="22"/>
      <c r="U348" s="22"/>
      <c r="V348" s="22"/>
      <c r="W348" s="22" t="n">
        <v>3</v>
      </c>
      <c r="X348" s="22" t="n">
        <v>2</v>
      </c>
      <c r="Y348" s="22"/>
      <c r="Z348" s="22"/>
      <c r="AA348" s="22" t="n">
        <v>1.5</v>
      </c>
      <c r="AB348" s="22"/>
      <c r="AC348" s="22"/>
      <c r="AD348" s="22"/>
      <c r="AE348" s="22"/>
      <c r="AF348" s="22"/>
      <c r="AG348" s="22"/>
      <c r="AH348" s="22"/>
      <c r="AI348" s="22" t="n">
        <v>1.4</v>
      </c>
      <c r="AJ348" s="23" t="s">
        <v>38</v>
      </c>
      <c r="AK348" s="18"/>
    </row>
    <row r="349" customFormat="false" ht="15" hidden="false" customHeight="false" outlineLevel="0" collapsed="false">
      <c r="A349" s="16" t="n">
        <v>346</v>
      </c>
      <c r="B349" s="16" t="s">
        <v>730</v>
      </c>
      <c r="C349" s="17" t="n">
        <v>28546</v>
      </c>
      <c r="D349" s="18" t="s">
        <v>731</v>
      </c>
      <c r="E349" s="19" t="n">
        <f aca="false">H349+I349+J349</f>
        <v>82.4</v>
      </c>
      <c r="F349" s="20"/>
      <c r="G349" s="20"/>
      <c r="H349" s="21" t="n">
        <v>33</v>
      </c>
      <c r="I349" s="21" t="n">
        <v>40</v>
      </c>
      <c r="J349" s="21" t="n">
        <f aca="false">K349+L349+M349</f>
        <v>9.4</v>
      </c>
      <c r="K349" s="19" t="n">
        <f aca="false">IF(N349&gt;=8.5,8.5,IF(N349&lt;8.5,N349))</f>
        <v>2</v>
      </c>
      <c r="L349" s="19" t="n">
        <f aca="false">IF(O349&gt;=8.5,8.5,IF(O349&lt;8.5,O349))</f>
        <v>7</v>
      </c>
      <c r="M349" s="19" t="n">
        <f aca="false">IF(P349&gt;=3,3,IF(P349&lt;3,P349))</f>
        <v>0.4</v>
      </c>
      <c r="N349" s="19" t="n">
        <f aca="false">SUM(Q349:S349)</f>
        <v>2</v>
      </c>
      <c r="O349" s="19" t="n">
        <f aca="false">SUM(T349:AH349)</f>
        <v>7</v>
      </c>
      <c r="P349" s="19" t="n">
        <f aca="false">SUM(AI349)</f>
        <v>0.4</v>
      </c>
      <c r="Q349" s="22" t="n">
        <v>2</v>
      </c>
      <c r="R349" s="22"/>
      <c r="S349" s="22"/>
      <c r="T349" s="22"/>
      <c r="U349" s="22"/>
      <c r="V349" s="22"/>
      <c r="W349" s="22" t="n">
        <v>3</v>
      </c>
      <c r="X349" s="22"/>
      <c r="Y349" s="22"/>
      <c r="Z349" s="22"/>
      <c r="AA349" s="22"/>
      <c r="AB349" s="22"/>
      <c r="AC349" s="22"/>
      <c r="AD349" s="22"/>
      <c r="AE349" s="22"/>
      <c r="AF349" s="22"/>
      <c r="AG349" s="22" t="n">
        <v>3</v>
      </c>
      <c r="AH349" s="22" t="n">
        <v>1</v>
      </c>
      <c r="AI349" s="22" t="n">
        <v>0.4</v>
      </c>
      <c r="AJ349" s="23"/>
      <c r="AK349" s="18" t="s">
        <v>84</v>
      </c>
    </row>
    <row r="350" customFormat="false" ht="15" hidden="false" customHeight="false" outlineLevel="0" collapsed="false">
      <c r="A350" s="16" t="n">
        <v>347</v>
      </c>
      <c r="B350" s="16" t="s">
        <v>732</v>
      </c>
      <c r="C350" s="17" t="n">
        <v>28113</v>
      </c>
      <c r="D350" s="18" t="s">
        <v>733</v>
      </c>
      <c r="E350" s="19" t="n">
        <f aca="false">H350+I350+J350</f>
        <v>82.35</v>
      </c>
      <c r="F350" s="20"/>
      <c r="G350" s="20"/>
      <c r="H350" s="21" t="n">
        <v>36</v>
      </c>
      <c r="I350" s="21" t="n">
        <v>37</v>
      </c>
      <c r="J350" s="21" t="n">
        <f aca="false">K350+L350+M350</f>
        <v>9.35</v>
      </c>
      <c r="K350" s="19" t="n">
        <f aca="false">IF(N350&gt;=8.5,8.5,IF(N350&lt;8.5,N350))</f>
        <v>5.75</v>
      </c>
      <c r="L350" s="19" t="n">
        <f aca="false">IF(O350&gt;=8.5,8.5,IF(O350&lt;8.5,O350))</f>
        <v>3</v>
      </c>
      <c r="M350" s="19" t="n">
        <f aca="false">IF(P350&gt;=3,3,IF(P350&lt;3,P350))</f>
        <v>0.6</v>
      </c>
      <c r="N350" s="19" t="n">
        <f aca="false">SUM(Q350:S350)</f>
        <v>5.75</v>
      </c>
      <c r="O350" s="19" t="n">
        <f aca="false">SUM(T350:AH350)</f>
        <v>3</v>
      </c>
      <c r="P350" s="19" t="n">
        <f aca="false">SUM(AI350)</f>
        <v>0.6</v>
      </c>
      <c r="Q350" s="22" t="n">
        <v>2</v>
      </c>
      <c r="R350" s="22" t="n">
        <v>3.75</v>
      </c>
      <c r="S350" s="22"/>
      <c r="T350" s="22"/>
      <c r="U350" s="22"/>
      <c r="V350" s="22"/>
      <c r="W350" s="22" t="n">
        <v>3</v>
      </c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 t="n">
        <v>0.6</v>
      </c>
      <c r="AJ350" s="23"/>
      <c r="AK350" s="18"/>
    </row>
    <row r="351" customFormat="false" ht="15" hidden="false" customHeight="false" outlineLevel="0" collapsed="false">
      <c r="A351" s="16" t="n">
        <v>348</v>
      </c>
      <c r="B351" s="16" t="s">
        <v>734</v>
      </c>
      <c r="C351" s="17" t="n">
        <v>27255</v>
      </c>
      <c r="D351" s="18" t="s">
        <v>735</v>
      </c>
      <c r="E351" s="19" t="n">
        <f aca="false">H351+I351+J351</f>
        <v>82.25</v>
      </c>
      <c r="F351" s="20" t="s">
        <v>37</v>
      </c>
      <c r="G351" s="20"/>
      <c r="H351" s="21" t="n">
        <v>28</v>
      </c>
      <c r="I351" s="21" t="n">
        <v>40</v>
      </c>
      <c r="J351" s="21" t="n">
        <f aca="false">K351+L351+M351</f>
        <v>14.25</v>
      </c>
      <c r="K351" s="19" t="n">
        <f aca="false">IF(N351&gt;=8.5,8.5,IF(N351&lt;8.5,N351))</f>
        <v>8.5</v>
      </c>
      <c r="L351" s="19" t="n">
        <f aca="false">IF(O351&gt;=8.5,8.5,IF(O351&lt;8.5,O351))</f>
        <v>5.75</v>
      </c>
      <c r="M351" s="19" t="n">
        <f aca="false">IF(P351&gt;=3,3,IF(P351&lt;3,P351))</f>
        <v>0</v>
      </c>
      <c r="N351" s="19" t="n">
        <f aca="false">SUM(Q351:S351)</f>
        <v>8.5</v>
      </c>
      <c r="O351" s="19" t="n">
        <f aca="false">SUM(T351:AH351)</f>
        <v>5.75</v>
      </c>
      <c r="P351" s="19" t="n">
        <f aca="false">SUM(AI351)</f>
        <v>0</v>
      </c>
      <c r="Q351" s="22" t="n">
        <v>2</v>
      </c>
      <c r="R351" s="22" t="n">
        <v>5</v>
      </c>
      <c r="S351" s="22" t="n">
        <v>1.5</v>
      </c>
      <c r="T351" s="22"/>
      <c r="U351" s="22"/>
      <c r="V351" s="22"/>
      <c r="W351" s="22" t="n">
        <v>2</v>
      </c>
      <c r="X351" s="22" t="n">
        <v>2</v>
      </c>
      <c r="Y351" s="22"/>
      <c r="Z351" s="22"/>
      <c r="AA351" s="22" t="n">
        <v>1.5</v>
      </c>
      <c r="AB351" s="22"/>
      <c r="AC351" s="22" t="n">
        <v>0.25</v>
      </c>
      <c r="AD351" s="22"/>
      <c r="AE351" s="22"/>
      <c r="AF351" s="22"/>
      <c r="AG351" s="22"/>
      <c r="AH351" s="22"/>
      <c r="AI351" s="22"/>
      <c r="AJ351" s="23" t="s">
        <v>38</v>
      </c>
      <c r="AK351" s="18"/>
    </row>
    <row r="352" customFormat="false" ht="15" hidden="false" customHeight="false" outlineLevel="0" collapsed="false">
      <c r="A352" s="16" t="n">
        <v>349</v>
      </c>
      <c r="B352" s="16" t="s">
        <v>736</v>
      </c>
      <c r="C352" s="17" t="n">
        <v>28307</v>
      </c>
      <c r="D352" s="18" t="s">
        <v>737</v>
      </c>
      <c r="E352" s="19" t="n">
        <f aca="false">H352+I352+J352</f>
        <v>82.25</v>
      </c>
      <c r="F352" s="20" t="s">
        <v>37</v>
      </c>
      <c r="G352" s="20"/>
      <c r="H352" s="21" t="n">
        <v>31</v>
      </c>
      <c r="I352" s="21" t="n">
        <v>39</v>
      </c>
      <c r="J352" s="21" t="n">
        <f aca="false">K352+L352+M352</f>
        <v>12.25</v>
      </c>
      <c r="K352" s="19" t="n">
        <f aca="false">IF(N352&gt;=8.5,8.5,IF(N352&lt;8.5,N352))</f>
        <v>8.5</v>
      </c>
      <c r="L352" s="19" t="n">
        <f aca="false">IF(O352&gt;=8.5,8.5,IF(O352&lt;8.5,O352))</f>
        <v>3.75</v>
      </c>
      <c r="M352" s="19" t="n">
        <f aca="false">IF(P352&gt;=3,3,IF(P352&lt;3,P352))</f>
        <v>0</v>
      </c>
      <c r="N352" s="19" t="n">
        <f aca="false">SUM(Q352:S352)</f>
        <v>8.5</v>
      </c>
      <c r="O352" s="19" t="n">
        <f aca="false">SUM(T352:AH352)</f>
        <v>3.75</v>
      </c>
      <c r="P352" s="19" t="n">
        <f aca="false">SUM(AI352)</f>
        <v>0</v>
      </c>
      <c r="Q352" s="22" t="n">
        <v>2</v>
      </c>
      <c r="R352" s="22" t="n">
        <v>5</v>
      </c>
      <c r="S352" s="22" t="n">
        <v>1.5</v>
      </c>
      <c r="T352" s="22"/>
      <c r="U352" s="22"/>
      <c r="V352" s="22"/>
      <c r="W352" s="22" t="n">
        <v>2</v>
      </c>
      <c r="X352" s="22"/>
      <c r="Y352" s="22"/>
      <c r="Z352" s="22"/>
      <c r="AA352" s="22" t="n">
        <v>1.5</v>
      </c>
      <c r="AB352" s="22"/>
      <c r="AC352" s="22" t="n">
        <v>0.25</v>
      </c>
      <c r="AD352" s="22"/>
      <c r="AE352" s="22"/>
      <c r="AF352" s="22"/>
      <c r="AG352" s="22"/>
      <c r="AH352" s="22"/>
      <c r="AI352" s="22"/>
      <c r="AJ352" s="23" t="s">
        <v>38</v>
      </c>
      <c r="AK352" s="18"/>
    </row>
    <row r="353" customFormat="false" ht="15" hidden="false" customHeight="false" outlineLevel="0" collapsed="false">
      <c r="A353" s="16" t="n">
        <v>350</v>
      </c>
      <c r="B353" s="16" t="s">
        <v>738</v>
      </c>
      <c r="C353" s="17" t="n">
        <v>28049</v>
      </c>
      <c r="D353" s="18" t="s">
        <v>739</v>
      </c>
      <c r="E353" s="19" t="n">
        <f aca="false">H353+I353+J353</f>
        <v>82.25</v>
      </c>
      <c r="F353" s="20" t="s">
        <v>37</v>
      </c>
      <c r="G353" s="20"/>
      <c r="H353" s="21" t="n">
        <v>35</v>
      </c>
      <c r="I353" s="21" t="n">
        <v>35</v>
      </c>
      <c r="J353" s="21" t="n">
        <f aca="false">K353+L353+M353</f>
        <v>12.25</v>
      </c>
      <c r="K353" s="19" t="n">
        <f aca="false">IF(N353&gt;=8.5,8.5,IF(N353&lt;8.5,N353))</f>
        <v>8.5</v>
      </c>
      <c r="L353" s="19" t="n">
        <f aca="false">IF(O353&gt;=8.5,8.5,IF(O353&lt;8.5,O353))</f>
        <v>3.75</v>
      </c>
      <c r="M353" s="19" t="n">
        <f aca="false">IF(P353&gt;=3,3,IF(P353&lt;3,P353))</f>
        <v>0</v>
      </c>
      <c r="N353" s="19" t="n">
        <f aca="false">SUM(Q353:S353)</f>
        <v>8.5</v>
      </c>
      <c r="O353" s="19" t="n">
        <f aca="false">SUM(T353:AH353)</f>
        <v>3.75</v>
      </c>
      <c r="P353" s="19" t="n">
        <f aca="false">SUM(AI353)</f>
        <v>0</v>
      </c>
      <c r="Q353" s="22" t="n">
        <v>2</v>
      </c>
      <c r="R353" s="22" t="n">
        <v>5</v>
      </c>
      <c r="S353" s="22" t="n">
        <v>1.5</v>
      </c>
      <c r="T353" s="22"/>
      <c r="U353" s="22"/>
      <c r="V353" s="22"/>
      <c r="W353" s="22" t="n">
        <v>2</v>
      </c>
      <c r="X353" s="22"/>
      <c r="Y353" s="22"/>
      <c r="Z353" s="22"/>
      <c r="AA353" s="22" t="n">
        <v>1.5</v>
      </c>
      <c r="AB353" s="22"/>
      <c r="AC353" s="22" t="n">
        <v>0.25</v>
      </c>
      <c r="AD353" s="22"/>
      <c r="AE353" s="22"/>
      <c r="AF353" s="22"/>
      <c r="AG353" s="22"/>
      <c r="AH353" s="22"/>
      <c r="AI353" s="22"/>
      <c r="AJ353" s="23" t="s">
        <v>38</v>
      </c>
      <c r="AK353" s="18"/>
    </row>
    <row r="354" customFormat="false" ht="15" hidden="false" customHeight="false" outlineLevel="0" collapsed="false">
      <c r="A354" s="16" t="n">
        <v>351</v>
      </c>
      <c r="B354" s="16" t="s">
        <v>740</v>
      </c>
      <c r="C354" s="17" t="n">
        <v>27564</v>
      </c>
      <c r="D354" s="18" t="s">
        <v>741</v>
      </c>
      <c r="E354" s="19" t="n">
        <f aca="false">H354+I354+J354</f>
        <v>82.25</v>
      </c>
      <c r="F354" s="20" t="s">
        <v>37</v>
      </c>
      <c r="G354" s="20"/>
      <c r="H354" s="21" t="n">
        <v>32</v>
      </c>
      <c r="I354" s="21" t="n">
        <v>38</v>
      </c>
      <c r="J354" s="21" t="n">
        <f aca="false">K354+L354+M354</f>
        <v>12.25</v>
      </c>
      <c r="K354" s="19" t="n">
        <f aca="false">IF(N354&gt;=8.5,8.5,IF(N354&lt;8.5,N354))</f>
        <v>8.5</v>
      </c>
      <c r="L354" s="19" t="n">
        <f aca="false">IF(O354&gt;=8.5,8.5,IF(O354&lt;8.5,O354))</f>
        <v>3.75</v>
      </c>
      <c r="M354" s="19" t="n">
        <f aca="false">IF(P354&gt;=3,3,IF(P354&lt;3,P354))</f>
        <v>0</v>
      </c>
      <c r="N354" s="19" t="n">
        <f aca="false">SUM(Q354:S354)</f>
        <v>8.5</v>
      </c>
      <c r="O354" s="19" t="n">
        <f aca="false">SUM(T354:AH354)</f>
        <v>3.75</v>
      </c>
      <c r="P354" s="19" t="n">
        <f aca="false">SUM(AI354)</f>
        <v>0</v>
      </c>
      <c r="Q354" s="22" t="n">
        <v>2</v>
      </c>
      <c r="R354" s="22" t="n">
        <v>5</v>
      </c>
      <c r="S354" s="22" t="n">
        <v>1.5</v>
      </c>
      <c r="T354" s="22"/>
      <c r="U354" s="22"/>
      <c r="V354" s="22"/>
      <c r="W354" s="22" t="n">
        <v>2</v>
      </c>
      <c r="X354" s="22"/>
      <c r="Y354" s="22"/>
      <c r="Z354" s="22"/>
      <c r="AA354" s="22" t="n">
        <v>1.5</v>
      </c>
      <c r="AB354" s="22"/>
      <c r="AC354" s="22" t="n">
        <v>0.25</v>
      </c>
      <c r="AD354" s="22"/>
      <c r="AE354" s="22"/>
      <c r="AF354" s="22"/>
      <c r="AG354" s="22"/>
      <c r="AH354" s="22"/>
      <c r="AI354" s="22"/>
      <c r="AJ354" s="23" t="s">
        <v>38</v>
      </c>
      <c r="AK354" s="18"/>
    </row>
    <row r="355" customFormat="false" ht="15" hidden="false" customHeight="false" outlineLevel="0" collapsed="false">
      <c r="A355" s="16" t="n">
        <v>352</v>
      </c>
      <c r="B355" s="16" t="s">
        <v>742</v>
      </c>
      <c r="C355" s="17" t="n">
        <v>27232</v>
      </c>
      <c r="D355" s="18" t="s">
        <v>743</v>
      </c>
      <c r="E355" s="19" t="n">
        <f aca="false">H355+I355+J355</f>
        <v>82.25</v>
      </c>
      <c r="F355" s="20" t="s">
        <v>37</v>
      </c>
      <c r="G355" s="20"/>
      <c r="H355" s="21" t="n">
        <v>33</v>
      </c>
      <c r="I355" s="21" t="n">
        <v>36</v>
      </c>
      <c r="J355" s="21" t="n">
        <f aca="false">K355+L355+M355</f>
        <v>13.25</v>
      </c>
      <c r="K355" s="19" t="n">
        <f aca="false">IF(N355&gt;=8.5,8.5,IF(N355&lt;8.5,N355))</f>
        <v>8.5</v>
      </c>
      <c r="L355" s="19" t="n">
        <f aca="false">IF(O355&gt;=8.5,8.5,IF(O355&lt;8.5,O355))</f>
        <v>4.75</v>
      </c>
      <c r="M355" s="19" t="n">
        <f aca="false">IF(P355&gt;=3,3,IF(P355&lt;3,P355))</f>
        <v>0</v>
      </c>
      <c r="N355" s="19" t="n">
        <f aca="false">SUM(Q355:S355)</f>
        <v>8.5</v>
      </c>
      <c r="O355" s="19" t="n">
        <f aca="false">SUM(T355:AH355)</f>
        <v>4.75</v>
      </c>
      <c r="P355" s="19" t="n">
        <f aca="false">SUM(AI355)</f>
        <v>0</v>
      </c>
      <c r="Q355" s="22" t="n">
        <v>2</v>
      </c>
      <c r="R355" s="22" t="n">
        <v>5</v>
      </c>
      <c r="S355" s="22" t="n">
        <v>1.5</v>
      </c>
      <c r="T355" s="22"/>
      <c r="U355" s="22" t="n">
        <v>1</v>
      </c>
      <c r="V355" s="22"/>
      <c r="W355" s="22" t="n">
        <v>2</v>
      </c>
      <c r="X355" s="22"/>
      <c r="Y355" s="22"/>
      <c r="Z355" s="22"/>
      <c r="AA355" s="22" t="n">
        <v>1.5</v>
      </c>
      <c r="AB355" s="22"/>
      <c r="AC355" s="22" t="n">
        <v>0.25</v>
      </c>
      <c r="AD355" s="22"/>
      <c r="AE355" s="22"/>
      <c r="AF355" s="22"/>
      <c r="AG355" s="22"/>
      <c r="AH355" s="22"/>
      <c r="AI355" s="22"/>
      <c r="AJ355" s="23" t="s">
        <v>38</v>
      </c>
      <c r="AK355" s="18"/>
    </row>
    <row r="356" customFormat="false" ht="15" hidden="false" customHeight="false" outlineLevel="0" collapsed="false">
      <c r="A356" s="16" t="n">
        <v>353</v>
      </c>
      <c r="B356" s="16" t="s">
        <v>744</v>
      </c>
      <c r="C356" s="17" t="n">
        <v>28971</v>
      </c>
      <c r="D356" s="18" t="s">
        <v>745</v>
      </c>
      <c r="E356" s="19" t="n">
        <f aca="false">H356+I356+J356</f>
        <v>82.2</v>
      </c>
      <c r="F356" s="20" t="s">
        <v>37</v>
      </c>
      <c r="G356" s="20"/>
      <c r="H356" s="21" t="n">
        <v>32</v>
      </c>
      <c r="I356" s="21" t="n">
        <v>40</v>
      </c>
      <c r="J356" s="21" t="n">
        <f aca="false">K356+L356+M356</f>
        <v>10.2</v>
      </c>
      <c r="K356" s="19" t="n">
        <f aca="false">IF(N356&gt;=8.5,8.5,IF(N356&lt;8.5,N356))</f>
        <v>4.5</v>
      </c>
      <c r="L356" s="19" t="n">
        <f aca="false">IF(O356&gt;=8.5,8.5,IF(O356&lt;8.5,O356))</f>
        <v>3.5</v>
      </c>
      <c r="M356" s="19" t="n">
        <f aca="false">IF(P356&gt;=3,3,IF(P356&lt;3,P356))</f>
        <v>2.2</v>
      </c>
      <c r="N356" s="19" t="n">
        <f aca="false">SUM(Q356:S356)</f>
        <v>4.5</v>
      </c>
      <c r="O356" s="19" t="n">
        <f aca="false">SUM(T356:AH356)</f>
        <v>3.5</v>
      </c>
      <c r="P356" s="19" t="n">
        <f aca="false">SUM(AI356)</f>
        <v>2.2</v>
      </c>
      <c r="Q356" s="22" t="n">
        <v>2</v>
      </c>
      <c r="R356" s="22" t="n">
        <v>2.5</v>
      </c>
      <c r="S356" s="22"/>
      <c r="T356" s="22"/>
      <c r="U356" s="22"/>
      <c r="V356" s="22"/>
      <c r="W356" s="22" t="n">
        <v>1</v>
      </c>
      <c r="X356" s="22" t="n">
        <v>2</v>
      </c>
      <c r="Y356" s="22"/>
      <c r="Z356" s="22"/>
      <c r="AA356" s="22"/>
      <c r="AB356" s="22"/>
      <c r="AC356" s="22" t="n">
        <v>0.5</v>
      </c>
      <c r="AD356" s="22"/>
      <c r="AE356" s="22"/>
      <c r="AF356" s="22"/>
      <c r="AG356" s="22"/>
      <c r="AH356" s="22"/>
      <c r="AI356" s="22" t="n">
        <v>2.2</v>
      </c>
      <c r="AJ356" s="23"/>
      <c r="AK356" s="18"/>
    </row>
    <row r="357" customFormat="false" ht="15" hidden="false" customHeight="false" outlineLevel="0" collapsed="false">
      <c r="A357" s="16" t="n">
        <v>354</v>
      </c>
      <c r="B357" s="16" t="s">
        <v>746</v>
      </c>
      <c r="C357" s="17" t="n">
        <v>29381</v>
      </c>
      <c r="D357" s="18" t="s">
        <v>747</v>
      </c>
      <c r="E357" s="19" t="n">
        <f aca="false">H357+I357+J357</f>
        <v>82</v>
      </c>
      <c r="F357" s="20" t="s">
        <v>37</v>
      </c>
      <c r="G357" s="20"/>
      <c r="H357" s="21" t="n">
        <v>32</v>
      </c>
      <c r="I357" s="21" t="n">
        <v>37</v>
      </c>
      <c r="J357" s="21" t="n">
        <f aca="false">K357+L357+M357</f>
        <v>13</v>
      </c>
      <c r="K357" s="19" t="n">
        <f aca="false">IF(N357&gt;=8.5,8.5,IF(N357&lt;8.5,N357))</f>
        <v>8.5</v>
      </c>
      <c r="L357" s="19" t="n">
        <f aca="false">IF(O357&gt;=8.5,8.5,IF(O357&lt;8.5,O357))</f>
        <v>4.5</v>
      </c>
      <c r="M357" s="19" t="n">
        <f aca="false">IF(P357&gt;=3,3,IF(P357&lt;3,P357))</f>
        <v>0</v>
      </c>
      <c r="N357" s="19" t="n">
        <f aca="false">SUM(Q357:S357)</f>
        <v>8.5</v>
      </c>
      <c r="O357" s="19" t="n">
        <f aca="false">SUM(T357:AH357)</f>
        <v>4.5</v>
      </c>
      <c r="P357" s="19" t="n">
        <f aca="false">SUM(AI357)</f>
        <v>0</v>
      </c>
      <c r="Q357" s="22" t="n">
        <v>2</v>
      </c>
      <c r="R357" s="22" t="n">
        <v>5</v>
      </c>
      <c r="S357" s="22" t="n">
        <v>1.5</v>
      </c>
      <c r="T357" s="22"/>
      <c r="U357" s="22"/>
      <c r="V357" s="22"/>
      <c r="W357" s="22" t="n">
        <v>3</v>
      </c>
      <c r="X357" s="22"/>
      <c r="Y357" s="22"/>
      <c r="Z357" s="22"/>
      <c r="AA357" s="22" t="n">
        <v>1.5</v>
      </c>
      <c r="AB357" s="22"/>
      <c r="AC357" s="22"/>
      <c r="AD357" s="22"/>
      <c r="AE357" s="22"/>
      <c r="AF357" s="22"/>
      <c r="AG357" s="22"/>
      <c r="AH357" s="22"/>
      <c r="AI357" s="22"/>
      <c r="AJ357" s="23" t="s">
        <v>38</v>
      </c>
      <c r="AK357" s="18"/>
    </row>
    <row r="358" customFormat="false" ht="15" hidden="false" customHeight="false" outlineLevel="0" collapsed="false">
      <c r="A358" s="16" t="n">
        <v>355</v>
      </c>
      <c r="B358" s="16" t="s">
        <v>748</v>
      </c>
      <c r="C358" s="17" t="n">
        <v>28938</v>
      </c>
      <c r="D358" s="18" t="s">
        <v>749</v>
      </c>
      <c r="E358" s="19" t="n">
        <f aca="false">H358+I358+J358</f>
        <v>82</v>
      </c>
      <c r="F358" s="20" t="s">
        <v>37</v>
      </c>
      <c r="G358" s="20"/>
      <c r="H358" s="21" t="n">
        <v>30</v>
      </c>
      <c r="I358" s="21" t="n">
        <v>38</v>
      </c>
      <c r="J358" s="21" t="n">
        <f aca="false">K358+L358+M358</f>
        <v>14</v>
      </c>
      <c r="K358" s="19" t="n">
        <f aca="false">IF(N358&gt;=8.5,8.5,IF(N358&lt;8.5,N358))</f>
        <v>8.5</v>
      </c>
      <c r="L358" s="19" t="n">
        <f aca="false">IF(O358&gt;=8.5,8.5,IF(O358&lt;8.5,O358))</f>
        <v>5.5</v>
      </c>
      <c r="M358" s="19" t="n">
        <f aca="false">IF(P358&gt;=3,3,IF(P358&lt;3,P358))</f>
        <v>0</v>
      </c>
      <c r="N358" s="19" t="n">
        <f aca="false">SUM(Q358:S358)</f>
        <v>8.5</v>
      </c>
      <c r="O358" s="19" t="n">
        <f aca="false">SUM(T358:AH358)</f>
        <v>5.5</v>
      </c>
      <c r="P358" s="19" t="n">
        <f aca="false">SUM(AI358)</f>
        <v>0</v>
      </c>
      <c r="Q358" s="22" t="n">
        <v>2</v>
      </c>
      <c r="R358" s="22" t="n">
        <v>5</v>
      </c>
      <c r="S358" s="22" t="n">
        <v>1.5</v>
      </c>
      <c r="T358" s="22"/>
      <c r="U358" s="22" t="n">
        <v>1</v>
      </c>
      <c r="V358" s="22"/>
      <c r="W358" s="22" t="n">
        <v>3</v>
      </c>
      <c r="X358" s="22"/>
      <c r="Y358" s="22"/>
      <c r="Z358" s="22"/>
      <c r="AA358" s="22" t="n">
        <v>1.5</v>
      </c>
      <c r="AB358" s="22"/>
      <c r="AC358" s="22"/>
      <c r="AD358" s="22"/>
      <c r="AE358" s="22"/>
      <c r="AF358" s="22"/>
      <c r="AG358" s="22"/>
      <c r="AH358" s="22"/>
      <c r="AI358" s="22"/>
      <c r="AJ358" s="23" t="s">
        <v>38</v>
      </c>
      <c r="AK358" s="18"/>
    </row>
    <row r="359" customFormat="false" ht="15" hidden="false" customHeight="false" outlineLevel="0" collapsed="false">
      <c r="A359" s="16" t="n">
        <v>356</v>
      </c>
      <c r="B359" s="16" t="s">
        <v>750</v>
      </c>
      <c r="C359" s="17" t="n">
        <v>28493</v>
      </c>
      <c r="D359" s="18" t="s">
        <v>751</v>
      </c>
      <c r="E359" s="19" t="n">
        <f aca="false">H359+I359+J359</f>
        <v>82</v>
      </c>
      <c r="F359" s="20" t="s">
        <v>37</v>
      </c>
      <c r="G359" s="20"/>
      <c r="H359" s="21" t="n">
        <v>32</v>
      </c>
      <c r="I359" s="21" t="n">
        <v>38</v>
      </c>
      <c r="J359" s="21" t="n">
        <f aca="false">K359+L359+M359</f>
        <v>12</v>
      </c>
      <c r="K359" s="19" t="n">
        <f aca="false">IF(N359&gt;=8.5,8.5,IF(N359&lt;8.5,N359))</f>
        <v>8.5</v>
      </c>
      <c r="L359" s="19" t="n">
        <f aca="false">IF(O359&gt;=8.5,8.5,IF(O359&lt;8.5,O359))</f>
        <v>3.5</v>
      </c>
      <c r="M359" s="19" t="n">
        <f aca="false">IF(P359&gt;=3,3,IF(P359&lt;3,P359))</f>
        <v>0</v>
      </c>
      <c r="N359" s="19" t="n">
        <f aca="false">SUM(Q359:S359)</f>
        <v>8.5</v>
      </c>
      <c r="O359" s="19" t="n">
        <f aca="false">SUM(T359:AH359)</f>
        <v>3.5</v>
      </c>
      <c r="P359" s="19" t="n">
        <f aca="false">SUM(AI359)</f>
        <v>0</v>
      </c>
      <c r="Q359" s="22" t="n">
        <v>2</v>
      </c>
      <c r="R359" s="22" t="n">
        <v>5</v>
      </c>
      <c r="S359" s="22" t="n">
        <v>1.5</v>
      </c>
      <c r="T359" s="22"/>
      <c r="U359" s="22"/>
      <c r="V359" s="22"/>
      <c r="W359" s="22" t="n">
        <v>2</v>
      </c>
      <c r="X359" s="22"/>
      <c r="Y359" s="22"/>
      <c r="Z359" s="22"/>
      <c r="AA359" s="22" t="n">
        <v>1.5</v>
      </c>
      <c r="AB359" s="22"/>
      <c r="AC359" s="22"/>
      <c r="AD359" s="22"/>
      <c r="AE359" s="22"/>
      <c r="AF359" s="22"/>
      <c r="AG359" s="22"/>
      <c r="AH359" s="22"/>
      <c r="AI359" s="22"/>
      <c r="AJ359" s="23" t="s">
        <v>38</v>
      </c>
      <c r="AK359" s="18"/>
    </row>
    <row r="360" customFormat="false" ht="15" hidden="false" customHeight="false" outlineLevel="0" collapsed="false">
      <c r="A360" s="16" t="n">
        <v>357</v>
      </c>
      <c r="B360" s="16" t="s">
        <v>752</v>
      </c>
      <c r="C360" s="17" t="n">
        <v>27246</v>
      </c>
      <c r="D360" s="18" t="s">
        <v>753</v>
      </c>
      <c r="E360" s="19" t="n">
        <f aca="false">H360+I360+J360</f>
        <v>82</v>
      </c>
      <c r="F360" s="20" t="s">
        <v>37</v>
      </c>
      <c r="G360" s="20"/>
      <c r="H360" s="21" t="n">
        <v>30</v>
      </c>
      <c r="I360" s="21" t="n">
        <v>38</v>
      </c>
      <c r="J360" s="21" t="n">
        <f aca="false">K360+L360+M360</f>
        <v>14</v>
      </c>
      <c r="K360" s="19" t="n">
        <f aca="false">IF(N360&gt;=8.5,8.5,IF(N360&lt;8.5,N360))</f>
        <v>8.5</v>
      </c>
      <c r="L360" s="19" t="n">
        <f aca="false">IF(O360&gt;=8.5,8.5,IF(O360&lt;8.5,O360))</f>
        <v>5.5</v>
      </c>
      <c r="M360" s="19" t="n">
        <f aca="false">IF(P360&gt;=3,3,IF(P360&lt;3,P360))</f>
        <v>0</v>
      </c>
      <c r="N360" s="19" t="n">
        <f aca="false">SUM(Q360:S360)</f>
        <v>8.5</v>
      </c>
      <c r="O360" s="19" t="n">
        <f aca="false">SUM(T360:AH360)</f>
        <v>5.5</v>
      </c>
      <c r="P360" s="19" t="n">
        <f aca="false">SUM(AI360)</f>
        <v>0</v>
      </c>
      <c r="Q360" s="22" t="n">
        <v>2</v>
      </c>
      <c r="R360" s="22" t="n">
        <v>5</v>
      </c>
      <c r="S360" s="22" t="n">
        <v>1.5</v>
      </c>
      <c r="T360" s="22"/>
      <c r="U360" s="22" t="n">
        <v>1</v>
      </c>
      <c r="V360" s="22"/>
      <c r="W360" s="22" t="n">
        <v>3</v>
      </c>
      <c r="X360" s="22"/>
      <c r="Y360" s="22"/>
      <c r="Z360" s="22"/>
      <c r="AA360" s="22" t="n">
        <v>1.5</v>
      </c>
      <c r="AB360" s="22"/>
      <c r="AC360" s="22"/>
      <c r="AD360" s="22"/>
      <c r="AE360" s="22"/>
      <c r="AF360" s="22"/>
      <c r="AG360" s="22"/>
      <c r="AH360" s="22"/>
      <c r="AI360" s="22"/>
      <c r="AJ360" s="23" t="s">
        <v>38</v>
      </c>
      <c r="AK360" s="18"/>
    </row>
    <row r="361" customFormat="false" ht="15" hidden="false" customHeight="false" outlineLevel="0" collapsed="false">
      <c r="A361" s="16" t="n">
        <v>358</v>
      </c>
      <c r="B361" s="16" t="s">
        <v>754</v>
      </c>
      <c r="C361" s="17" t="n">
        <v>27154</v>
      </c>
      <c r="D361" s="18" t="s">
        <v>755</v>
      </c>
      <c r="E361" s="19" t="n">
        <f aca="false">H361+I361+J361</f>
        <v>82</v>
      </c>
      <c r="F361" s="20" t="s">
        <v>37</v>
      </c>
      <c r="G361" s="20"/>
      <c r="H361" s="21" t="n">
        <v>28</v>
      </c>
      <c r="I361" s="21" t="n">
        <v>40</v>
      </c>
      <c r="J361" s="21" t="n">
        <f aca="false">K361+L361+M361</f>
        <v>14</v>
      </c>
      <c r="K361" s="19" t="n">
        <f aca="false">IF(N361&gt;=8.5,8.5,IF(N361&lt;8.5,N361))</f>
        <v>8.5</v>
      </c>
      <c r="L361" s="19" t="n">
        <f aca="false">IF(O361&gt;=8.5,8.5,IF(O361&lt;8.5,O361))</f>
        <v>5.5</v>
      </c>
      <c r="M361" s="19" t="n">
        <f aca="false">IF(P361&gt;=3,3,IF(P361&lt;3,P361))</f>
        <v>0</v>
      </c>
      <c r="N361" s="19" t="n">
        <f aca="false">SUM(Q361:S361)</f>
        <v>8.5</v>
      </c>
      <c r="O361" s="19" t="n">
        <f aca="false">SUM(T361:AH361)</f>
        <v>5.5</v>
      </c>
      <c r="P361" s="19" t="n">
        <f aca="false">SUM(AI361)</f>
        <v>0</v>
      </c>
      <c r="Q361" s="22" t="n">
        <v>2</v>
      </c>
      <c r="R361" s="22" t="n">
        <v>5</v>
      </c>
      <c r="S361" s="22" t="n">
        <v>1.5</v>
      </c>
      <c r="T361" s="22"/>
      <c r="U361" s="22" t="n">
        <v>1</v>
      </c>
      <c r="V361" s="22"/>
      <c r="W361" s="22" t="n">
        <v>3</v>
      </c>
      <c r="X361" s="22"/>
      <c r="Y361" s="22"/>
      <c r="Z361" s="22"/>
      <c r="AA361" s="22" t="n">
        <v>1.5</v>
      </c>
      <c r="AB361" s="22"/>
      <c r="AC361" s="22"/>
      <c r="AD361" s="22"/>
      <c r="AE361" s="22"/>
      <c r="AF361" s="22"/>
      <c r="AG361" s="22"/>
      <c r="AH361" s="22"/>
      <c r="AI361" s="22"/>
      <c r="AJ361" s="23" t="s">
        <v>38</v>
      </c>
      <c r="AK361" s="18"/>
    </row>
    <row r="362" customFormat="false" ht="15" hidden="false" customHeight="false" outlineLevel="0" collapsed="false">
      <c r="A362" s="16" t="n">
        <v>359</v>
      </c>
      <c r="B362" s="16" t="s">
        <v>756</v>
      </c>
      <c r="C362" s="17" t="n">
        <v>26987</v>
      </c>
      <c r="D362" s="18" t="s">
        <v>757</v>
      </c>
      <c r="E362" s="19" t="n">
        <f aca="false">H362+I362+J362</f>
        <v>82</v>
      </c>
      <c r="F362" s="20" t="s">
        <v>37</v>
      </c>
      <c r="G362" s="20"/>
      <c r="H362" s="21" t="n">
        <v>32</v>
      </c>
      <c r="I362" s="21" t="n">
        <v>39</v>
      </c>
      <c r="J362" s="21" t="n">
        <f aca="false">K362+L362+M362</f>
        <v>11</v>
      </c>
      <c r="K362" s="19" t="n">
        <f aca="false">IF(N362&gt;=8.5,8.5,IF(N362&lt;8.5,N362))</f>
        <v>8</v>
      </c>
      <c r="L362" s="19" t="n">
        <f aca="false">IF(O362&gt;=8.5,8.5,IF(O362&lt;8.5,O362))</f>
        <v>3</v>
      </c>
      <c r="M362" s="19" t="n">
        <f aca="false">IF(P362&gt;=3,3,IF(P362&lt;3,P362))</f>
        <v>0</v>
      </c>
      <c r="N362" s="19" t="n">
        <f aca="false">SUM(Q362:S362)</f>
        <v>8</v>
      </c>
      <c r="O362" s="19" t="n">
        <f aca="false">SUM(T362:AH362)</f>
        <v>3</v>
      </c>
      <c r="P362" s="19" t="n">
        <f aca="false">SUM(AI362)</f>
        <v>0</v>
      </c>
      <c r="Q362" s="22" t="n">
        <v>1.5</v>
      </c>
      <c r="R362" s="22" t="n">
        <v>5</v>
      </c>
      <c r="S362" s="22" t="n">
        <v>1.5</v>
      </c>
      <c r="T362" s="22"/>
      <c r="U362" s="22"/>
      <c r="V362" s="22"/>
      <c r="W362" s="22" t="n">
        <v>3</v>
      </c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3"/>
      <c r="AK362" s="18"/>
    </row>
    <row r="363" customFormat="false" ht="15" hidden="false" customHeight="false" outlineLevel="0" collapsed="false">
      <c r="A363" s="16" t="n">
        <v>360</v>
      </c>
      <c r="B363" s="16" t="s">
        <v>758</v>
      </c>
      <c r="C363" s="17" t="n">
        <v>26949</v>
      </c>
      <c r="D363" s="18" t="s">
        <v>759</v>
      </c>
      <c r="E363" s="19" t="n">
        <f aca="false">H363+I363+J363</f>
        <v>82</v>
      </c>
      <c r="F363" s="20" t="s">
        <v>37</v>
      </c>
      <c r="G363" s="20"/>
      <c r="H363" s="21" t="n">
        <v>32</v>
      </c>
      <c r="I363" s="21" t="n">
        <v>40</v>
      </c>
      <c r="J363" s="21" t="n">
        <f aca="false">K363+L363+M363</f>
        <v>10</v>
      </c>
      <c r="K363" s="19" t="n">
        <f aca="false">IF(N363&gt;=8.5,8.5,IF(N363&lt;8.5,N363))</f>
        <v>7</v>
      </c>
      <c r="L363" s="19" t="n">
        <f aca="false">IF(O363&gt;=8.5,8.5,IF(O363&lt;8.5,O363))</f>
        <v>3</v>
      </c>
      <c r="M363" s="19" t="n">
        <f aca="false">IF(P363&gt;=3,3,IF(P363&lt;3,P363))</f>
        <v>0</v>
      </c>
      <c r="N363" s="19" t="n">
        <f aca="false">SUM(Q363:S363)</f>
        <v>7</v>
      </c>
      <c r="O363" s="19" t="n">
        <f aca="false">SUM(T363:AH363)</f>
        <v>3</v>
      </c>
      <c r="P363" s="19" t="n">
        <f aca="false">SUM(AI363)</f>
        <v>0</v>
      </c>
      <c r="Q363" s="22" t="n">
        <v>2</v>
      </c>
      <c r="R363" s="22" t="n">
        <v>5</v>
      </c>
      <c r="S363" s="22"/>
      <c r="T363" s="22"/>
      <c r="U363" s="22"/>
      <c r="V363" s="22"/>
      <c r="W363" s="22" t="n">
        <v>3</v>
      </c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3"/>
      <c r="AK363" s="18"/>
    </row>
    <row r="364" customFormat="false" ht="15" hidden="false" customHeight="false" outlineLevel="0" collapsed="false">
      <c r="A364" s="16" t="n">
        <v>361</v>
      </c>
      <c r="B364" s="16" t="s">
        <v>760</v>
      </c>
      <c r="C364" s="17" t="n">
        <v>26744</v>
      </c>
      <c r="D364" s="18" t="s">
        <v>761</v>
      </c>
      <c r="E364" s="19" t="n">
        <f aca="false">H364+I364+J364</f>
        <v>82</v>
      </c>
      <c r="F364" s="20" t="s">
        <v>37</v>
      </c>
      <c r="G364" s="20"/>
      <c r="H364" s="21" t="n">
        <v>31</v>
      </c>
      <c r="I364" s="21" t="n">
        <v>37</v>
      </c>
      <c r="J364" s="21" t="n">
        <f aca="false">K364+L364+M364</f>
        <v>14</v>
      </c>
      <c r="K364" s="19" t="n">
        <f aca="false">IF(N364&gt;=8.5,8.5,IF(N364&lt;8.5,N364))</f>
        <v>8.5</v>
      </c>
      <c r="L364" s="19" t="n">
        <f aca="false">IF(O364&gt;=8.5,8.5,IF(O364&lt;8.5,O364))</f>
        <v>5.5</v>
      </c>
      <c r="M364" s="19" t="n">
        <f aca="false">IF(P364&gt;=3,3,IF(P364&lt;3,P364))</f>
        <v>0</v>
      </c>
      <c r="N364" s="19" t="n">
        <f aca="false">SUM(Q364:S364)</f>
        <v>8.5</v>
      </c>
      <c r="O364" s="19" t="n">
        <f aca="false">SUM(T364:AH364)</f>
        <v>5.5</v>
      </c>
      <c r="P364" s="19" t="n">
        <f aca="false">SUM(AI364)</f>
        <v>0</v>
      </c>
      <c r="Q364" s="22" t="n">
        <v>2</v>
      </c>
      <c r="R364" s="22" t="n">
        <v>5</v>
      </c>
      <c r="S364" s="22" t="n">
        <v>1.5</v>
      </c>
      <c r="T364" s="22"/>
      <c r="U364" s="22"/>
      <c r="V364" s="22"/>
      <c r="W364" s="22" t="n">
        <v>4</v>
      </c>
      <c r="X364" s="22"/>
      <c r="Y364" s="22"/>
      <c r="Z364" s="22"/>
      <c r="AA364" s="22" t="n">
        <v>1.5</v>
      </c>
      <c r="AB364" s="22"/>
      <c r="AC364" s="22"/>
      <c r="AD364" s="22"/>
      <c r="AE364" s="22"/>
      <c r="AF364" s="22"/>
      <c r="AG364" s="22"/>
      <c r="AH364" s="22"/>
      <c r="AI364" s="22"/>
      <c r="AJ364" s="23" t="s">
        <v>38</v>
      </c>
      <c r="AK364" s="18"/>
    </row>
    <row r="365" customFormat="false" ht="15" hidden="false" customHeight="false" outlineLevel="0" collapsed="false">
      <c r="A365" s="16" t="n">
        <v>362</v>
      </c>
      <c r="B365" s="16" t="s">
        <v>762</v>
      </c>
      <c r="C365" s="17" t="n">
        <v>29650</v>
      </c>
      <c r="D365" s="18" t="s">
        <v>763</v>
      </c>
      <c r="E365" s="19" t="n">
        <f aca="false">H365+I365+J365</f>
        <v>82</v>
      </c>
      <c r="F365" s="20" t="s">
        <v>37</v>
      </c>
      <c r="G365" s="20"/>
      <c r="H365" s="21" t="n">
        <v>32</v>
      </c>
      <c r="I365" s="21" t="n">
        <v>38</v>
      </c>
      <c r="J365" s="21" t="n">
        <f aca="false">K365+L365+M365</f>
        <v>12</v>
      </c>
      <c r="K365" s="19" t="n">
        <f aca="false">IF(N365&gt;=8.5,8.5,IF(N365&lt;8.5,N365))</f>
        <v>8.5</v>
      </c>
      <c r="L365" s="19" t="n">
        <f aca="false">IF(O365&gt;=8.5,8.5,IF(O365&lt;8.5,O365))</f>
        <v>3.5</v>
      </c>
      <c r="M365" s="19" t="n">
        <f aca="false">IF(P365&gt;=3,3,IF(P365&lt;3,P365))</f>
        <v>0</v>
      </c>
      <c r="N365" s="19" t="n">
        <f aca="false">SUM(Q365:S365)</f>
        <v>8.5</v>
      </c>
      <c r="O365" s="19" t="n">
        <f aca="false">SUM(T365:AH365)</f>
        <v>3.5</v>
      </c>
      <c r="P365" s="19" t="n">
        <f aca="false">SUM(AI365)</f>
        <v>0</v>
      </c>
      <c r="Q365" s="22" t="n">
        <v>2</v>
      </c>
      <c r="R365" s="22" t="n">
        <v>5</v>
      </c>
      <c r="S365" s="22" t="n">
        <v>1.5</v>
      </c>
      <c r="T365" s="22"/>
      <c r="U365" s="22"/>
      <c r="V365" s="22"/>
      <c r="W365" s="22" t="n">
        <v>1</v>
      </c>
      <c r="X365" s="22"/>
      <c r="Y365" s="22"/>
      <c r="Z365" s="22" t="n">
        <v>1</v>
      </c>
      <c r="AA365" s="22" t="n">
        <v>1.5</v>
      </c>
      <c r="AB365" s="22"/>
      <c r="AC365" s="22"/>
      <c r="AD365" s="22"/>
      <c r="AE365" s="22"/>
      <c r="AF365" s="22"/>
      <c r="AG365" s="22"/>
      <c r="AH365" s="22"/>
      <c r="AI365" s="22"/>
      <c r="AJ365" s="23" t="s">
        <v>38</v>
      </c>
      <c r="AK365" s="18"/>
    </row>
    <row r="366" customFormat="false" ht="15" hidden="false" customHeight="false" outlineLevel="0" collapsed="false">
      <c r="A366" s="16" t="n">
        <v>363</v>
      </c>
      <c r="B366" s="16" t="s">
        <v>764</v>
      </c>
      <c r="C366" s="17" t="n">
        <v>28758</v>
      </c>
      <c r="D366" s="18" t="s">
        <v>765</v>
      </c>
      <c r="E366" s="19" t="n">
        <f aca="false">H366+I366+J366</f>
        <v>82</v>
      </c>
      <c r="F366" s="20" t="s">
        <v>37</v>
      </c>
      <c r="G366" s="20"/>
      <c r="H366" s="21" t="n">
        <v>31</v>
      </c>
      <c r="I366" s="21" t="n">
        <v>38</v>
      </c>
      <c r="J366" s="21" t="n">
        <f aca="false">K366+L366+M366</f>
        <v>13</v>
      </c>
      <c r="K366" s="19" t="n">
        <f aca="false">IF(N366&gt;=8.5,8.5,IF(N366&lt;8.5,N366))</f>
        <v>8.5</v>
      </c>
      <c r="L366" s="19" t="n">
        <f aca="false">IF(O366&gt;=8.5,8.5,IF(O366&lt;8.5,O366))</f>
        <v>4.5</v>
      </c>
      <c r="M366" s="19" t="n">
        <f aca="false">IF(P366&gt;=3,3,IF(P366&lt;3,P366))</f>
        <v>0</v>
      </c>
      <c r="N366" s="19" t="n">
        <f aca="false">SUM(Q366:S366)</f>
        <v>8.5</v>
      </c>
      <c r="O366" s="19" t="n">
        <f aca="false">SUM(T366:AH366)</f>
        <v>4.5</v>
      </c>
      <c r="P366" s="19" t="n">
        <f aca="false">SUM(AI366)</f>
        <v>0</v>
      </c>
      <c r="Q366" s="22" t="n">
        <v>2</v>
      </c>
      <c r="R366" s="22" t="n">
        <v>5</v>
      </c>
      <c r="S366" s="22" t="n">
        <v>1.5</v>
      </c>
      <c r="T366" s="22"/>
      <c r="U366" s="22"/>
      <c r="V366" s="22"/>
      <c r="W366" s="22" t="n">
        <v>3</v>
      </c>
      <c r="X366" s="22"/>
      <c r="Y366" s="22"/>
      <c r="Z366" s="22"/>
      <c r="AA366" s="22" t="n">
        <v>1.5</v>
      </c>
      <c r="AB366" s="22"/>
      <c r="AC366" s="22"/>
      <c r="AD366" s="22"/>
      <c r="AE366" s="22"/>
      <c r="AF366" s="22"/>
      <c r="AG366" s="22"/>
      <c r="AH366" s="22"/>
      <c r="AI366" s="22"/>
      <c r="AJ366" s="23" t="s">
        <v>38</v>
      </c>
      <c r="AK366" s="18"/>
    </row>
    <row r="367" customFormat="false" ht="15" hidden="false" customHeight="false" outlineLevel="0" collapsed="false">
      <c r="A367" s="16" t="n">
        <v>364</v>
      </c>
      <c r="B367" s="16" t="s">
        <v>766</v>
      </c>
      <c r="C367" s="17" t="n">
        <v>28077</v>
      </c>
      <c r="D367" s="18" t="s">
        <v>767</v>
      </c>
      <c r="E367" s="19" t="n">
        <f aca="false">H367+I367+J367</f>
        <v>82</v>
      </c>
      <c r="F367" s="20" t="s">
        <v>37</v>
      </c>
      <c r="G367" s="20"/>
      <c r="H367" s="21" t="n">
        <v>28</v>
      </c>
      <c r="I367" s="21" t="n">
        <v>40</v>
      </c>
      <c r="J367" s="21" t="n">
        <f aca="false">K367+L367+M367</f>
        <v>14</v>
      </c>
      <c r="K367" s="19" t="n">
        <f aca="false">IF(N367&gt;=8.5,8.5,IF(N367&lt;8.5,N367))</f>
        <v>8.5</v>
      </c>
      <c r="L367" s="19" t="n">
        <f aca="false">IF(O367&gt;=8.5,8.5,IF(O367&lt;8.5,O367))</f>
        <v>5.5</v>
      </c>
      <c r="M367" s="19" t="n">
        <f aca="false">IF(P367&gt;=3,3,IF(P367&lt;3,P367))</f>
        <v>0</v>
      </c>
      <c r="N367" s="19" t="n">
        <f aca="false">SUM(Q367:S367)</f>
        <v>8.5</v>
      </c>
      <c r="O367" s="19" t="n">
        <f aca="false">SUM(T367:AH367)</f>
        <v>5.5</v>
      </c>
      <c r="P367" s="19" t="n">
        <f aca="false">SUM(AI367)</f>
        <v>0</v>
      </c>
      <c r="Q367" s="22" t="n">
        <v>2</v>
      </c>
      <c r="R367" s="22" t="n">
        <v>5</v>
      </c>
      <c r="S367" s="22" t="n">
        <v>1.5</v>
      </c>
      <c r="T367" s="22"/>
      <c r="U367" s="22"/>
      <c r="V367" s="22"/>
      <c r="W367" s="22" t="n">
        <v>4</v>
      </c>
      <c r="X367" s="22"/>
      <c r="Y367" s="22"/>
      <c r="Z367" s="22"/>
      <c r="AA367" s="22" t="n">
        <v>1.5</v>
      </c>
      <c r="AB367" s="22"/>
      <c r="AC367" s="22"/>
      <c r="AD367" s="22"/>
      <c r="AE367" s="22"/>
      <c r="AF367" s="22"/>
      <c r="AG367" s="22"/>
      <c r="AH367" s="22"/>
      <c r="AI367" s="22"/>
      <c r="AJ367" s="23" t="s">
        <v>38</v>
      </c>
      <c r="AK367" s="18"/>
    </row>
    <row r="368" customFormat="false" ht="15" hidden="false" customHeight="false" outlineLevel="0" collapsed="false">
      <c r="A368" s="16" t="n">
        <v>365</v>
      </c>
      <c r="B368" s="16" t="s">
        <v>768</v>
      </c>
      <c r="C368" s="17" t="n">
        <v>27421</v>
      </c>
      <c r="D368" s="18" t="s">
        <v>769</v>
      </c>
      <c r="E368" s="19" t="n">
        <f aca="false">H368+I368+J368</f>
        <v>82</v>
      </c>
      <c r="F368" s="20" t="s">
        <v>37</v>
      </c>
      <c r="G368" s="20"/>
      <c r="H368" s="21" t="n">
        <v>28</v>
      </c>
      <c r="I368" s="21" t="n">
        <v>38</v>
      </c>
      <c r="J368" s="21" t="n">
        <f aca="false">K368+L368+M368</f>
        <v>16</v>
      </c>
      <c r="K368" s="19" t="n">
        <f aca="false">IF(N368&gt;=8.5,8.5,IF(N368&lt;8.5,N368))</f>
        <v>8.5</v>
      </c>
      <c r="L368" s="19" t="n">
        <f aca="false">IF(O368&gt;=8.5,8.5,IF(O368&lt;8.5,O368))</f>
        <v>7.5</v>
      </c>
      <c r="M368" s="19" t="n">
        <f aca="false">IF(P368&gt;=3,3,IF(P368&lt;3,P368))</f>
        <v>0</v>
      </c>
      <c r="N368" s="19" t="n">
        <f aca="false">SUM(Q368:S368)</f>
        <v>8.5</v>
      </c>
      <c r="O368" s="19" t="n">
        <f aca="false">SUM(T368:AH368)</f>
        <v>7.5</v>
      </c>
      <c r="P368" s="19" t="n">
        <f aca="false">SUM(AI368)</f>
        <v>0</v>
      </c>
      <c r="Q368" s="22" t="n">
        <v>2</v>
      </c>
      <c r="R368" s="22" t="n">
        <v>5</v>
      </c>
      <c r="S368" s="22" t="n">
        <v>1.5</v>
      </c>
      <c r="T368" s="22"/>
      <c r="U368" s="22"/>
      <c r="V368" s="22"/>
      <c r="W368" s="22" t="n">
        <v>4</v>
      </c>
      <c r="X368" s="22" t="n">
        <v>2</v>
      </c>
      <c r="Y368" s="22"/>
      <c r="Z368" s="22"/>
      <c r="AA368" s="22" t="n">
        <v>1.5</v>
      </c>
      <c r="AB368" s="22"/>
      <c r="AC368" s="22"/>
      <c r="AD368" s="22"/>
      <c r="AE368" s="22"/>
      <c r="AF368" s="22"/>
      <c r="AG368" s="22"/>
      <c r="AH368" s="22"/>
      <c r="AI368" s="22"/>
      <c r="AJ368" s="23" t="s">
        <v>38</v>
      </c>
      <c r="AK368" s="18"/>
    </row>
    <row r="369" customFormat="false" ht="15" hidden="false" customHeight="false" outlineLevel="0" collapsed="false">
      <c r="A369" s="16" t="n">
        <v>366</v>
      </c>
      <c r="B369" s="16" t="s">
        <v>770</v>
      </c>
      <c r="C369" s="17" t="n">
        <v>29075</v>
      </c>
      <c r="D369" s="18" t="s">
        <v>771</v>
      </c>
      <c r="E369" s="19" t="n">
        <f aca="false">H369+I369+J369</f>
        <v>82</v>
      </c>
      <c r="F369" s="20" t="s">
        <v>37</v>
      </c>
      <c r="G369" s="20"/>
      <c r="H369" s="21" t="n">
        <v>29</v>
      </c>
      <c r="I369" s="21" t="n">
        <v>40</v>
      </c>
      <c r="J369" s="21" t="n">
        <f aca="false">K369+L369+M369</f>
        <v>13</v>
      </c>
      <c r="K369" s="19" t="n">
        <f aca="false">IF(N369&gt;=8.5,8.5,IF(N369&lt;8.5,N369))</f>
        <v>8.5</v>
      </c>
      <c r="L369" s="19" t="n">
        <f aca="false">IF(O369&gt;=8.5,8.5,IF(O369&lt;8.5,O369))</f>
        <v>4.5</v>
      </c>
      <c r="M369" s="19" t="n">
        <f aca="false">IF(P369&gt;=3,3,IF(P369&lt;3,P369))</f>
        <v>0</v>
      </c>
      <c r="N369" s="19" t="n">
        <f aca="false">SUM(Q369:S369)</f>
        <v>8.5</v>
      </c>
      <c r="O369" s="19" t="n">
        <f aca="false">SUM(T369:AH369)</f>
        <v>4.5</v>
      </c>
      <c r="P369" s="19" t="n">
        <f aca="false">SUM(AI369)</f>
        <v>0</v>
      </c>
      <c r="Q369" s="22" t="n">
        <v>2</v>
      </c>
      <c r="R369" s="22" t="n">
        <v>5</v>
      </c>
      <c r="S369" s="22" t="n">
        <v>1.5</v>
      </c>
      <c r="T369" s="22"/>
      <c r="U369" s="22"/>
      <c r="V369" s="22"/>
      <c r="W369" s="22" t="n">
        <v>3</v>
      </c>
      <c r="X369" s="22"/>
      <c r="Y369" s="22"/>
      <c r="Z369" s="22"/>
      <c r="AA369" s="22" t="n">
        <v>1.5</v>
      </c>
      <c r="AB369" s="22"/>
      <c r="AC369" s="22"/>
      <c r="AD369" s="22"/>
      <c r="AE369" s="22"/>
      <c r="AF369" s="22"/>
      <c r="AG369" s="22"/>
      <c r="AH369" s="22"/>
      <c r="AI369" s="22"/>
      <c r="AJ369" s="23" t="s">
        <v>38</v>
      </c>
      <c r="AK369" s="18"/>
    </row>
    <row r="370" customFormat="false" ht="15" hidden="false" customHeight="false" outlineLevel="0" collapsed="false">
      <c r="A370" s="16" t="n">
        <v>367</v>
      </c>
      <c r="B370" s="16" t="s">
        <v>772</v>
      </c>
      <c r="C370" s="17" t="n">
        <v>28804</v>
      </c>
      <c r="D370" s="18" t="s">
        <v>773</v>
      </c>
      <c r="E370" s="19" t="n">
        <f aca="false">H370+I370+J370</f>
        <v>82</v>
      </c>
      <c r="F370" s="20" t="s">
        <v>37</v>
      </c>
      <c r="G370" s="20"/>
      <c r="H370" s="21" t="n">
        <v>28</v>
      </c>
      <c r="I370" s="21" t="n">
        <v>39</v>
      </c>
      <c r="J370" s="21" t="n">
        <f aca="false">K370+L370+M370</f>
        <v>15</v>
      </c>
      <c r="K370" s="19" t="n">
        <f aca="false">IF(N370&gt;=8.5,8.5,IF(N370&lt;8.5,N370))</f>
        <v>8.5</v>
      </c>
      <c r="L370" s="19" t="n">
        <f aca="false">IF(O370&gt;=8.5,8.5,IF(O370&lt;8.5,O370))</f>
        <v>6.5</v>
      </c>
      <c r="M370" s="19" t="n">
        <f aca="false">IF(P370&gt;=3,3,IF(P370&lt;3,P370))</f>
        <v>0</v>
      </c>
      <c r="N370" s="19" t="n">
        <f aca="false">SUM(Q370:S370)</f>
        <v>8.5</v>
      </c>
      <c r="O370" s="19" t="n">
        <f aca="false">SUM(T370:AH370)</f>
        <v>6.5</v>
      </c>
      <c r="P370" s="19" t="n">
        <f aca="false">SUM(AI370)</f>
        <v>0</v>
      </c>
      <c r="Q370" s="22" t="n">
        <v>2</v>
      </c>
      <c r="R370" s="22" t="n">
        <v>5</v>
      </c>
      <c r="S370" s="22" t="n">
        <v>1.5</v>
      </c>
      <c r="T370" s="22"/>
      <c r="U370" s="22"/>
      <c r="V370" s="22"/>
      <c r="W370" s="22" t="n">
        <v>2</v>
      </c>
      <c r="X370" s="22" t="n">
        <v>2</v>
      </c>
      <c r="Y370" s="22"/>
      <c r="Z370" s="22" t="n">
        <v>1</v>
      </c>
      <c r="AA370" s="22" t="n">
        <v>1.5</v>
      </c>
      <c r="AB370" s="22"/>
      <c r="AC370" s="22"/>
      <c r="AD370" s="22"/>
      <c r="AE370" s="22"/>
      <c r="AF370" s="22"/>
      <c r="AG370" s="22"/>
      <c r="AH370" s="22"/>
      <c r="AI370" s="22"/>
      <c r="AJ370" s="23" t="s">
        <v>38</v>
      </c>
      <c r="AK370" s="18"/>
    </row>
    <row r="371" customFormat="false" ht="15" hidden="false" customHeight="false" outlineLevel="0" collapsed="false">
      <c r="A371" s="16" t="n">
        <v>368</v>
      </c>
      <c r="B371" s="16" t="s">
        <v>774</v>
      </c>
      <c r="C371" s="17" t="n">
        <v>28332</v>
      </c>
      <c r="D371" s="18" t="s">
        <v>775</v>
      </c>
      <c r="E371" s="19" t="n">
        <f aca="false">H371+I371+J371</f>
        <v>82</v>
      </c>
      <c r="F371" s="20" t="s">
        <v>37</v>
      </c>
      <c r="G371" s="20"/>
      <c r="H371" s="21" t="n">
        <v>28</v>
      </c>
      <c r="I371" s="21" t="n">
        <v>40</v>
      </c>
      <c r="J371" s="21" t="n">
        <f aca="false">K371+L371+M371</f>
        <v>14</v>
      </c>
      <c r="K371" s="19" t="n">
        <f aca="false">IF(N371&gt;=8.5,8.5,IF(N371&lt;8.5,N371))</f>
        <v>8.5</v>
      </c>
      <c r="L371" s="19" t="n">
        <f aca="false">IF(O371&gt;=8.5,8.5,IF(O371&lt;8.5,O371))</f>
        <v>5.5</v>
      </c>
      <c r="M371" s="19" t="n">
        <f aca="false">IF(P371&gt;=3,3,IF(P371&lt;3,P371))</f>
        <v>0</v>
      </c>
      <c r="N371" s="19" t="n">
        <f aca="false">SUM(Q371:S371)</f>
        <v>8.5</v>
      </c>
      <c r="O371" s="19" t="n">
        <f aca="false">SUM(T371:AH371)</f>
        <v>5.5</v>
      </c>
      <c r="P371" s="19" t="n">
        <f aca="false">SUM(AI371)</f>
        <v>0</v>
      </c>
      <c r="Q371" s="22" t="n">
        <v>2</v>
      </c>
      <c r="R371" s="22" t="n">
        <v>5</v>
      </c>
      <c r="S371" s="22" t="n">
        <v>1.5</v>
      </c>
      <c r="T371" s="22"/>
      <c r="U371" s="22"/>
      <c r="V371" s="22"/>
      <c r="W371" s="22" t="n">
        <v>2</v>
      </c>
      <c r="X371" s="22" t="n">
        <v>2</v>
      </c>
      <c r="Y371" s="22"/>
      <c r="Z371" s="22"/>
      <c r="AA371" s="22" t="n">
        <v>1.5</v>
      </c>
      <c r="AB371" s="22"/>
      <c r="AC371" s="22"/>
      <c r="AD371" s="22"/>
      <c r="AE371" s="22"/>
      <c r="AF371" s="22"/>
      <c r="AG371" s="22"/>
      <c r="AH371" s="22"/>
      <c r="AI371" s="22"/>
      <c r="AJ371" s="23" t="s">
        <v>38</v>
      </c>
      <c r="AK371" s="18"/>
    </row>
    <row r="372" customFormat="false" ht="15" hidden="false" customHeight="false" outlineLevel="0" collapsed="false">
      <c r="A372" s="16" t="n">
        <v>369</v>
      </c>
      <c r="B372" s="16" t="s">
        <v>776</v>
      </c>
      <c r="C372" s="17" t="n">
        <v>27745</v>
      </c>
      <c r="D372" s="18" t="s">
        <v>777</v>
      </c>
      <c r="E372" s="19" t="n">
        <f aca="false">H372+I372+J372</f>
        <v>82</v>
      </c>
      <c r="F372" s="20" t="s">
        <v>37</v>
      </c>
      <c r="G372" s="20"/>
      <c r="H372" s="21" t="n">
        <v>31</v>
      </c>
      <c r="I372" s="21" t="n">
        <v>38</v>
      </c>
      <c r="J372" s="21" t="n">
        <f aca="false">K372+L372+M372</f>
        <v>13</v>
      </c>
      <c r="K372" s="19" t="n">
        <f aca="false">IF(N372&gt;=8.5,8.5,IF(N372&lt;8.5,N372))</f>
        <v>8.5</v>
      </c>
      <c r="L372" s="19" t="n">
        <f aca="false">IF(O372&gt;=8.5,8.5,IF(O372&lt;8.5,O372))</f>
        <v>4.5</v>
      </c>
      <c r="M372" s="19" t="n">
        <f aca="false">IF(P372&gt;=3,3,IF(P372&lt;3,P372))</f>
        <v>0</v>
      </c>
      <c r="N372" s="19" t="n">
        <f aca="false">SUM(Q372:S372)</f>
        <v>8.5</v>
      </c>
      <c r="O372" s="19" t="n">
        <f aca="false">SUM(T372:AH372)</f>
        <v>4.5</v>
      </c>
      <c r="P372" s="19" t="n">
        <f aca="false">SUM(AI372)</f>
        <v>0</v>
      </c>
      <c r="Q372" s="22" t="n">
        <v>2</v>
      </c>
      <c r="R372" s="22" t="n">
        <v>5</v>
      </c>
      <c r="S372" s="22" t="n">
        <v>1.5</v>
      </c>
      <c r="T372" s="22"/>
      <c r="U372" s="22"/>
      <c r="V372" s="22"/>
      <c r="W372" s="22" t="n">
        <v>3</v>
      </c>
      <c r="X372" s="22"/>
      <c r="Y372" s="22"/>
      <c r="Z372" s="22"/>
      <c r="AA372" s="22" t="n">
        <v>1.5</v>
      </c>
      <c r="AB372" s="22"/>
      <c r="AC372" s="22"/>
      <c r="AD372" s="22"/>
      <c r="AE372" s="22"/>
      <c r="AF372" s="22"/>
      <c r="AG372" s="22"/>
      <c r="AH372" s="22"/>
      <c r="AI372" s="22"/>
      <c r="AJ372" s="23" t="s">
        <v>38</v>
      </c>
      <c r="AK372" s="18"/>
    </row>
    <row r="373" customFormat="false" ht="15" hidden="false" customHeight="false" outlineLevel="0" collapsed="false">
      <c r="A373" s="16" t="n">
        <v>370</v>
      </c>
      <c r="B373" s="16" t="s">
        <v>778</v>
      </c>
      <c r="C373" s="17" t="n">
        <v>27545</v>
      </c>
      <c r="D373" s="18" t="s">
        <v>779</v>
      </c>
      <c r="E373" s="19" t="n">
        <f aca="false">H373+I373+J373</f>
        <v>82</v>
      </c>
      <c r="F373" s="20" t="s">
        <v>37</v>
      </c>
      <c r="G373" s="20"/>
      <c r="H373" s="21" t="n">
        <v>28</v>
      </c>
      <c r="I373" s="21" t="n">
        <v>38</v>
      </c>
      <c r="J373" s="21" t="n">
        <f aca="false">K373+L373+M373</f>
        <v>16</v>
      </c>
      <c r="K373" s="19" t="n">
        <f aca="false">IF(N373&gt;=8.5,8.5,IF(N373&lt;8.5,N373))</f>
        <v>8.5</v>
      </c>
      <c r="L373" s="19" t="n">
        <f aca="false">IF(O373&gt;=8.5,8.5,IF(O373&lt;8.5,O373))</f>
        <v>7.5</v>
      </c>
      <c r="M373" s="19" t="n">
        <f aca="false">IF(P373&gt;=3,3,IF(P373&lt;3,P373))</f>
        <v>0</v>
      </c>
      <c r="N373" s="19" t="n">
        <f aca="false">SUM(Q373:S373)</f>
        <v>8.5</v>
      </c>
      <c r="O373" s="19" t="n">
        <f aca="false">SUM(T373:AH373)</f>
        <v>7.5</v>
      </c>
      <c r="P373" s="19" t="n">
        <f aca="false">SUM(AI373)</f>
        <v>0</v>
      </c>
      <c r="Q373" s="22" t="n">
        <v>2</v>
      </c>
      <c r="R373" s="22" t="n">
        <v>5</v>
      </c>
      <c r="S373" s="22" t="n">
        <v>1.5</v>
      </c>
      <c r="T373" s="22"/>
      <c r="U373" s="22"/>
      <c r="V373" s="22"/>
      <c r="W373" s="22" t="n">
        <v>4</v>
      </c>
      <c r="X373" s="22" t="n">
        <v>2</v>
      </c>
      <c r="Y373" s="22"/>
      <c r="Z373" s="22"/>
      <c r="AA373" s="22" t="n">
        <v>1.5</v>
      </c>
      <c r="AB373" s="22"/>
      <c r="AC373" s="22"/>
      <c r="AD373" s="22"/>
      <c r="AE373" s="22"/>
      <c r="AF373" s="22"/>
      <c r="AG373" s="22"/>
      <c r="AH373" s="22"/>
      <c r="AI373" s="22"/>
      <c r="AJ373" s="23" t="s">
        <v>38</v>
      </c>
      <c r="AK373" s="18"/>
    </row>
    <row r="374" customFormat="false" ht="15" hidden="false" customHeight="false" outlineLevel="0" collapsed="false">
      <c r="A374" s="16" t="n">
        <v>371</v>
      </c>
      <c r="B374" s="16" t="s">
        <v>780</v>
      </c>
      <c r="C374" s="17" t="n">
        <v>26586</v>
      </c>
      <c r="D374" s="18" t="s">
        <v>781</v>
      </c>
      <c r="E374" s="19" t="n">
        <f aca="false">H374+I374+J374</f>
        <v>82</v>
      </c>
      <c r="F374" s="20" t="s">
        <v>37</v>
      </c>
      <c r="G374" s="20"/>
      <c r="H374" s="21" t="n">
        <v>37</v>
      </c>
      <c r="I374" s="21" t="n">
        <v>34</v>
      </c>
      <c r="J374" s="21" t="n">
        <f aca="false">K374+L374+M374</f>
        <v>11</v>
      </c>
      <c r="K374" s="19" t="n">
        <f aca="false">IF(N374&gt;=8.5,8.5,IF(N374&lt;8.5,N374))</f>
        <v>8</v>
      </c>
      <c r="L374" s="19" t="n">
        <f aca="false">IF(O374&gt;=8.5,8.5,IF(O374&lt;8.5,O374))</f>
        <v>3</v>
      </c>
      <c r="M374" s="19" t="n">
        <f aca="false">IF(P374&gt;=3,3,IF(P374&lt;3,P374))</f>
        <v>0</v>
      </c>
      <c r="N374" s="19" t="n">
        <f aca="false">SUM(Q374:S374)</f>
        <v>8</v>
      </c>
      <c r="O374" s="19" t="n">
        <f aca="false">SUM(T374:AH374)</f>
        <v>3</v>
      </c>
      <c r="P374" s="19" t="n">
        <f aca="false">SUM(AI374)</f>
        <v>0</v>
      </c>
      <c r="Q374" s="22" t="n">
        <v>1.5</v>
      </c>
      <c r="R374" s="22" t="n">
        <v>5</v>
      </c>
      <c r="S374" s="22" t="n">
        <v>1.5</v>
      </c>
      <c r="T374" s="22"/>
      <c r="U374" s="22"/>
      <c r="V374" s="22"/>
      <c r="W374" s="22" t="n">
        <v>3</v>
      </c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3"/>
      <c r="AK374" s="18"/>
    </row>
    <row r="375" customFormat="false" ht="15" hidden="false" customHeight="false" outlineLevel="0" collapsed="false">
      <c r="A375" s="16" t="n">
        <v>372</v>
      </c>
      <c r="B375" s="16" t="s">
        <v>782</v>
      </c>
      <c r="C375" s="17" t="n">
        <v>29037</v>
      </c>
      <c r="D375" s="18" t="s">
        <v>783</v>
      </c>
      <c r="E375" s="19" t="n">
        <f aca="false">H375+I375+J375</f>
        <v>82</v>
      </c>
      <c r="F375" s="20" t="s">
        <v>37</v>
      </c>
      <c r="G375" s="20"/>
      <c r="H375" s="21" t="n">
        <v>38</v>
      </c>
      <c r="I375" s="21" t="n">
        <v>40</v>
      </c>
      <c r="J375" s="21" t="n">
        <f aca="false">K375+L375+M375</f>
        <v>4</v>
      </c>
      <c r="K375" s="19" t="n">
        <f aca="false">IF(N375&gt;=8.5,8.5,IF(N375&lt;8.5,N375))</f>
        <v>2</v>
      </c>
      <c r="L375" s="19" t="n">
        <f aca="false">IF(O375&gt;=8.5,8.5,IF(O375&lt;8.5,O375))</f>
        <v>2</v>
      </c>
      <c r="M375" s="19" t="n">
        <f aca="false">IF(P375&gt;=3,3,IF(P375&lt;3,P375))</f>
        <v>0</v>
      </c>
      <c r="N375" s="19" t="n">
        <f aca="false">SUM(Q375:S375)</f>
        <v>2</v>
      </c>
      <c r="O375" s="19" t="n">
        <f aca="false">SUM(T375:AH375)</f>
        <v>2</v>
      </c>
      <c r="P375" s="19" t="n">
        <f aca="false">SUM(AI375)</f>
        <v>0</v>
      </c>
      <c r="Q375" s="22" t="n">
        <v>2</v>
      </c>
      <c r="R375" s="22"/>
      <c r="S375" s="22"/>
      <c r="T375" s="22"/>
      <c r="U375" s="22"/>
      <c r="V375" s="22"/>
      <c r="W375" s="22" t="n">
        <v>2</v>
      </c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3"/>
      <c r="AK375" s="18" t="s">
        <v>84</v>
      </c>
    </row>
    <row r="376" customFormat="false" ht="15" hidden="false" customHeight="false" outlineLevel="0" collapsed="false">
      <c r="A376" s="16" t="n">
        <v>373</v>
      </c>
      <c r="B376" s="16" t="s">
        <v>784</v>
      </c>
      <c r="C376" s="17" t="n">
        <v>23882</v>
      </c>
      <c r="D376" s="18" t="s">
        <v>785</v>
      </c>
      <c r="E376" s="19" t="n">
        <f aca="false">H376+I376+J376</f>
        <v>82</v>
      </c>
      <c r="F376" s="20" t="s">
        <v>37</v>
      </c>
      <c r="G376" s="20"/>
      <c r="H376" s="21" t="n">
        <v>33</v>
      </c>
      <c r="I376" s="21" t="n">
        <v>38</v>
      </c>
      <c r="J376" s="21" t="n">
        <f aca="false">K376+L376+M376</f>
        <v>11</v>
      </c>
      <c r="K376" s="19" t="n">
        <f aca="false">IF(N376&gt;=8.5,8.5,IF(N376&lt;8.5,N376))</f>
        <v>8.5</v>
      </c>
      <c r="L376" s="19" t="n">
        <f aca="false">IF(O376&gt;=8.5,8.5,IF(O376&lt;8.5,O376))</f>
        <v>2.5</v>
      </c>
      <c r="M376" s="19" t="n">
        <f aca="false">IF(P376&gt;=3,3,IF(P376&lt;3,P376))</f>
        <v>0</v>
      </c>
      <c r="N376" s="19" t="n">
        <f aca="false">SUM(Q376:S376)</f>
        <v>8.5</v>
      </c>
      <c r="O376" s="19" t="n">
        <f aca="false">SUM(T376:AH376)</f>
        <v>2.5</v>
      </c>
      <c r="P376" s="19" t="n">
        <f aca="false">SUM(AI376)</f>
        <v>0</v>
      </c>
      <c r="Q376" s="22" t="n">
        <v>2</v>
      </c>
      <c r="R376" s="22" t="n">
        <v>5</v>
      </c>
      <c r="S376" s="22" t="n">
        <v>1.5</v>
      </c>
      <c r="T376" s="22"/>
      <c r="U376" s="22"/>
      <c r="V376" s="22"/>
      <c r="W376" s="22" t="n">
        <v>1</v>
      </c>
      <c r="X376" s="22"/>
      <c r="Y376" s="22"/>
      <c r="Z376" s="22"/>
      <c r="AA376" s="22" t="n">
        <v>1.5</v>
      </c>
      <c r="AB376" s="22"/>
      <c r="AC376" s="22"/>
      <c r="AD376" s="22"/>
      <c r="AE376" s="22"/>
      <c r="AF376" s="22"/>
      <c r="AG376" s="22"/>
      <c r="AH376" s="22"/>
      <c r="AI376" s="22"/>
      <c r="AJ376" s="23" t="s">
        <v>38</v>
      </c>
      <c r="AK376" s="18"/>
    </row>
    <row r="377" customFormat="false" ht="15" hidden="false" customHeight="false" outlineLevel="0" collapsed="false">
      <c r="A377" s="16" t="n">
        <v>374</v>
      </c>
      <c r="B377" s="16" t="s">
        <v>786</v>
      </c>
      <c r="C377" s="17" t="n">
        <v>28174</v>
      </c>
      <c r="D377" s="18" t="s">
        <v>787</v>
      </c>
      <c r="E377" s="19" t="n">
        <f aca="false">H377+I377+J377</f>
        <v>82</v>
      </c>
      <c r="F377" s="20"/>
      <c r="G377" s="20"/>
      <c r="H377" s="21" t="n">
        <v>32</v>
      </c>
      <c r="I377" s="21" t="n">
        <v>35</v>
      </c>
      <c r="J377" s="21" t="n">
        <f aca="false">K377+L377+M377</f>
        <v>15</v>
      </c>
      <c r="K377" s="19" t="n">
        <f aca="false">IF(N377&gt;=8.5,8.5,IF(N377&lt;8.5,N377))</f>
        <v>8.5</v>
      </c>
      <c r="L377" s="19" t="n">
        <f aca="false">IF(O377&gt;=8.5,8.5,IF(O377&lt;8.5,O377))</f>
        <v>6.5</v>
      </c>
      <c r="M377" s="19" t="n">
        <f aca="false">IF(P377&gt;=3,3,IF(P377&lt;3,P377))</f>
        <v>0</v>
      </c>
      <c r="N377" s="19" t="n">
        <f aca="false">SUM(Q377:S377)</f>
        <v>8.5</v>
      </c>
      <c r="O377" s="19" t="n">
        <f aca="false">SUM(T377:AH377)</f>
        <v>6.5</v>
      </c>
      <c r="P377" s="19" t="n">
        <f aca="false">SUM(AI377)</f>
        <v>0</v>
      </c>
      <c r="Q377" s="22" t="n">
        <v>2</v>
      </c>
      <c r="R377" s="22" t="n">
        <v>5</v>
      </c>
      <c r="S377" s="22" t="n">
        <v>1.5</v>
      </c>
      <c r="T377" s="22"/>
      <c r="U377" s="22"/>
      <c r="V377" s="22"/>
      <c r="W377" s="22" t="n">
        <v>3</v>
      </c>
      <c r="X377" s="22" t="n">
        <v>2</v>
      </c>
      <c r="Y377" s="22"/>
      <c r="Z377" s="22"/>
      <c r="AA377" s="22" t="n">
        <v>1.5</v>
      </c>
      <c r="AB377" s="22"/>
      <c r="AC377" s="22"/>
      <c r="AD377" s="22"/>
      <c r="AE377" s="22"/>
      <c r="AF377" s="22"/>
      <c r="AG377" s="22"/>
      <c r="AH377" s="22"/>
      <c r="AI377" s="22"/>
      <c r="AJ377" s="23" t="s">
        <v>38</v>
      </c>
      <c r="AK377" s="18"/>
    </row>
    <row r="378" customFormat="false" ht="15" hidden="false" customHeight="false" outlineLevel="0" collapsed="false">
      <c r="A378" s="16" t="n">
        <v>375</v>
      </c>
      <c r="B378" s="16" t="s">
        <v>788</v>
      </c>
      <c r="C378" s="17" t="n">
        <v>27225</v>
      </c>
      <c r="D378" s="18" t="s">
        <v>789</v>
      </c>
      <c r="E378" s="19" t="n">
        <f aca="false">H378+I378+J378</f>
        <v>81.9</v>
      </c>
      <c r="F378" s="20" t="s">
        <v>37</v>
      </c>
      <c r="G378" s="20"/>
      <c r="H378" s="21" t="n">
        <v>36</v>
      </c>
      <c r="I378" s="21" t="n">
        <v>32</v>
      </c>
      <c r="J378" s="21" t="n">
        <f aca="false">K378+L378+M378</f>
        <v>13.9</v>
      </c>
      <c r="K378" s="19" t="n">
        <f aca="false">IF(N378&gt;=8.5,8.5,IF(N378&lt;8.5,N378))</f>
        <v>8.5</v>
      </c>
      <c r="L378" s="19" t="n">
        <f aca="false">IF(O378&gt;=8.5,8.5,IF(O378&lt;8.5,O378))</f>
        <v>5</v>
      </c>
      <c r="M378" s="19" t="n">
        <f aca="false">IF(P378&gt;=3,3,IF(P378&lt;3,P378))</f>
        <v>0.4</v>
      </c>
      <c r="N378" s="19" t="n">
        <f aca="false">SUM(Q378:S378)</f>
        <v>8.5</v>
      </c>
      <c r="O378" s="19" t="n">
        <f aca="false">SUM(T378:AH378)</f>
        <v>5</v>
      </c>
      <c r="P378" s="19" t="n">
        <f aca="false">SUM(AI378)</f>
        <v>0.4</v>
      </c>
      <c r="Q378" s="22" t="n">
        <v>2</v>
      </c>
      <c r="R378" s="22" t="n">
        <v>5</v>
      </c>
      <c r="S378" s="22" t="n">
        <v>1.5</v>
      </c>
      <c r="T378" s="22"/>
      <c r="U378" s="22"/>
      <c r="V378" s="22" t="n">
        <v>2</v>
      </c>
      <c r="W378" s="22" t="n">
        <v>3</v>
      </c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 t="n">
        <v>0.4</v>
      </c>
      <c r="AJ378" s="23"/>
      <c r="AK378" s="18"/>
    </row>
    <row r="379" customFormat="false" ht="15" hidden="false" customHeight="false" outlineLevel="0" collapsed="false">
      <c r="A379" s="16" t="n">
        <v>376</v>
      </c>
      <c r="B379" s="16" t="s">
        <v>790</v>
      </c>
      <c r="C379" s="17" t="n">
        <v>30391</v>
      </c>
      <c r="D379" s="18" t="s">
        <v>791</v>
      </c>
      <c r="E379" s="19" t="n">
        <f aca="false">H379+I379+J379</f>
        <v>81.75</v>
      </c>
      <c r="F379" s="20" t="s">
        <v>37</v>
      </c>
      <c r="G379" s="20"/>
      <c r="H379" s="21" t="n">
        <v>31</v>
      </c>
      <c r="I379" s="21" t="n">
        <v>40</v>
      </c>
      <c r="J379" s="21" t="n">
        <f aca="false">K379+L379+M379</f>
        <v>10.75</v>
      </c>
      <c r="K379" s="19" t="n">
        <f aca="false">IF(N379&gt;=8.5,8.5,IF(N379&lt;8.5,N379))</f>
        <v>8.5</v>
      </c>
      <c r="L379" s="19" t="n">
        <f aca="false">IF(O379&gt;=8.5,8.5,IF(O379&lt;8.5,O379))</f>
        <v>2.25</v>
      </c>
      <c r="M379" s="19" t="n">
        <f aca="false">IF(P379&gt;=3,3,IF(P379&lt;3,P379))</f>
        <v>0</v>
      </c>
      <c r="N379" s="19" t="n">
        <f aca="false">SUM(Q379:S379)</f>
        <v>8.5</v>
      </c>
      <c r="O379" s="19" t="n">
        <f aca="false">SUM(T379:AH379)</f>
        <v>2.25</v>
      </c>
      <c r="P379" s="19" t="n">
        <f aca="false">SUM(AI379)</f>
        <v>0</v>
      </c>
      <c r="Q379" s="22" t="n">
        <v>2</v>
      </c>
      <c r="R379" s="22" t="n">
        <v>5</v>
      </c>
      <c r="S379" s="22" t="n">
        <v>1.5</v>
      </c>
      <c r="T379" s="22"/>
      <c r="U379" s="22"/>
      <c r="V379" s="22"/>
      <c r="W379" s="22" t="n">
        <v>2</v>
      </c>
      <c r="X379" s="22"/>
      <c r="Y379" s="22"/>
      <c r="Z379" s="22"/>
      <c r="AA379" s="22"/>
      <c r="AB379" s="22" t="n">
        <v>0.25</v>
      </c>
      <c r="AC379" s="22"/>
      <c r="AD379" s="22"/>
      <c r="AE379" s="22"/>
      <c r="AF379" s="22"/>
      <c r="AG379" s="22"/>
      <c r="AH379" s="22"/>
      <c r="AI379" s="22"/>
      <c r="AJ379" s="23"/>
      <c r="AK379" s="18"/>
    </row>
    <row r="380" customFormat="false" ht="15" hidden="false" customHeight="false" outlineLevel="0" collapsed="false">
      <c r="A380" s="16" t="n">
        <v>377</v>
      </c>
      <c r="B380" s="16" t="s">
        <v>792</v>
      </c>
      <c r="C380" s="17" t="n">
        <v>29006</v>
      </c>
      <c r="D380" s="18" t="s">
        <v>793</v>
      </c>
      <c r="E380" s="19" t="n">
        <f aca="false">H380+I380+J380</f>
        <v>81.75</v>
      </c>
      <c r="F380" s="20"/>
      <c r="G380" s="20"/>
      <c r="H380" s="21" t="n">
        <v>33</v>
      </c>
      <c r="I380" s="21" t="n">
        <v>36</v>
      </c>
      <c r="J380" s="21" t="n">
        <f aca="false">K380+L380+M380</f>
        <v>12.75</v>
      </c>
      <c r="K380" s="19" t="n">
        <f aca="false">IF(N380&gt;=8.5,8.5,IF(N380&lt;8.5,N380))</f>
        <v>8.5</v>
      </c>
      <c r="L380" s="19" t="n">
        <f aca="false">IF(O380&gt;=8.5,8.5,IF(O380&lt;8.5,O380))</f>
        <v>4.25</v>
      </c>
      <c r="M380" s="19" t="n">
        <f aca="false">IF(P380&gt;=3,3,IF(P380&lt;3,P380))</f>
        <v>0</v>
      </c>
      <c r="N380" s="19" t="n">
        <f aca="false">SUM(Q380:S380)</f>
        <v>8.5</v>
      </c>
      <c r="O380" s="19" t="n">
        <f aca="false">SUM(T380:AH380)</f>
        <v>4.25</v>
      </c>
      <c r="P380" s="19" t="n">
        <f aca="false">SUM(AI380)</f>
        <v>0</v>
      </c>
      <c r="Q380" s="22" t="n">
        <v>2</v>
      </c>
      <c r="R380" s="22" t="n">
        <v>5</v>
      </c>
      <c r="S380" s="22" t="n">
        <v>1.5</v>
      </c>
      <c r="T380" s="22"/>
      <c r="U380" s="22"/>
      <c r="V380" s="22" t="n">
        <v>2</v>
      </c>
      <c r="W380" s="22" t="n">
        <v>2</v>
      </c>
      <c r="X380" s="22"/>
      <c r="Y380" s="22"/>
      <c r="Z380" s="22"/>
      <c r="AA380" s="22"/>
      <c r="AB380" s="22"/>
      <c r="AC380" s="22" t="n">
        <v>0.25</v>
      </c>
      <c r="AD380" s="22"/>
      <c r="AE380" s="22"/>
      <c r="AF380" s="22"/>
      <c r="AG380" s="22"/>
      <c r="AH380" s="22"/>
      <c r="AI380" s="22"/>
      <c r="AJ380" s="23"/>
      <c r="AK380" s="18"/>
    </row>
    <row r="381" customFormat="false" ht="15" hidden="false" customHeight="false" outlineLevel="0" collapsed="false">
      <c r="A381" s="16" t="n">
        <v>378</v>
      </c>
      <c r="B381" s="16" t="s">
        <v>794</v>
      </c>
      <c r="C381" s="17" t="n">
        <v>28246</v>
      </c>
      <c r="D381" s="18" t="s">
        <v>795</v>
      </c>
      <c r="E381" s="19" t="n">
        <f aca="false">H381+I381+J381</f>
        <v>81.6</v>
      </c>
      <c r="F381" s="20" t="s">
        <v>37</v>
      </c>
      <c r="G381" s="20"/>
      <c r="H381" s="21" t="n">
        <v>29</v>
      </c>
      <c r="I381" s="21" t="n">
        <v>37</v>
      </c>
      <c r="J381" s="21" t="n">
        <f aca="false">K381+L381+M381</f>
        <v>15.6</v>
      </c>
      <c r="K381" s="19" t="n">
        <f aca="false">IF(N381&gt;=8.5,8.5,IF(N381&lt;8.5,N381))</f>
        <v>8.5</v>
      </c>
      <c r="L381" s="19" t="n">
        <f aca="false">IF(O381&gt;=8.5,8.5,IF(O381&lt;8.5,O381))</f>
        <v>6.5</v>
      </c>
      <c r="M381" s="19" t="n">
        <f aca="false">IF(P381&gt;=3,3,IF(P381&lt;3,P381))</f>
        <v>0.6</v>
      </c>
      <c r="N381" s="19" t="n">
        <f aca="false">SUM(Q381:S381)</f>
        <v>8.5</v>
      </c>
      <c r="O381" s="19" t="n">
        <f aca="false">SUM(T381:AH381)</f>
        <v>6.5</v>
      </c>
      <c r="P381" s="19" t="n">
        <f aca="false">SUM(AI381)</f>
        <v>0.6</v>
      </c>
      <c r="Q381" s="22" t="n">
        <v>2</v>
      </c>
      <c r="R381" s="22" t="n">
        <v>5</v>
      </c>
      <c r="S381" s="22" t="n">
        <v>1.5</v>
      </c>
      <c r="T381" s="22"/>
      <c r="U381" s="22"/>
      <c r="V381" s="22" t="n">
        <v>2</v>
      </c>
      <c r="W381" s="22" t="n">
        <v>2</v>
      </c>
      <c r="X381" s="22"/>
      <c r="Y381" s="22"/>
      <c r="Z381" s="22" t="n">
        <v>1</v>
      </c>
      <c r="AA381" s="22" t="n">
        <v>1.5</v>
      </c>
      <c r="AB381" s="22"/>
      <c r="AC381" s="22"/>
      <c r="AD381" s="22"/>
      <c r="AE381" s="22"/>
      <c r="AF381" s="22"/>
      <c r="AG381" s="22"/>
      <c r="AH381" s="22"/>
      <c r="AI381" s="22" t="n">
        <v>0.6</v>
      </c>
      <c r="AJ381" s="23" t="s">
        <v>38</v>
      </c>
      <c r="AK381" s="18"/>
    </row>
    <row r="382" customFormat="false" ht="15" hidden="false" customHeight="false" outlineLevel="0" collapsed="false">
      <c r="A382" s="16" t="n">
        <v>379</v>
      </c>
      <c r="B382" s="16" t="s">
        <v>796</v>
      </c>
      <c r="C382" s="17" t="n">
        <v>24701</v>
      </c>
      <c r="D382" s="18" t="s">
        <v>797</v>
      </c>
      <c r="E382" s="19" t="n">
        <f aca="false">H382+I382+J382</f>
        <v>81.5</v>
      </c>
      <c r="F382" s="20" t="s">
        <v>37</v>
      </c>
      <c r="G382" s="20"/>
      <c r="H382" s="21" t="n">
        <v>30</v>
      </c>
      <c r="I382" s="21" t="n">
        <v>40</v>
      </c>
      <c r="J382" s="21" t="n">
        <f aca="false">K382+L382+M382</f>
        <v>11.5</v>
      </c>
      <c r="K382" s="19" t="n">
        <f aca="false">IF(N382&gt;=8.5,8.5,IF(N382&lt;8.5,N382))</f>
        <v>8.5</v>
      </c>
      <c r="L382" s="19" t="n">
        <f aca="false">IF(O382&gt;=8.5,8.5,IF(O382&lt;8.5,O382))</f>
        <v>3</v>
      </c>
      <c r="M382" s="19" t="n">
        <f aca="false">IF(P382&gt;=3,3,IF(P382&lt;3,P382))</f>
        <v>0</v>
      </c>
      <c r="N382" s="19" t="n">
        <f aca="false">SUM(Q382:S382)</f>
        <v>8.5</v>
      </c>
      <c r="O382" s="19" t="n">
        <f aca="false">SUM(T382:AH382)</f>
        <v>3</v>
      </c>
      <c r="P382" s="19" t="n">
        <f aca="false">SUM(AI382)</f>
        <v>0</v>
      </c>
      <c r="Q382" s="22" t="n">
        <v>2</v>
      </c>
      <c r="R382" s="22" t="n">
        <v>5</v>
      </c>
      <c r="S382" s="22" t="n">
        <v>1.5</v>
      </c>
      <c r="T382" s="22"/>
      <c r="U382" s="22"/>
      <c r="V382" s="22"/>
      <c r="W382" s="22" t="n">
        <v>3</v>
      </c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3"/>
      <c r="AK382" s="18" t="s">
        <v>84</v>
      </c>
    </row>
    <row r="383" customFormat="false" ht="15" hidden="false" customHeight="false" outlineLevel="0" collapsed="false">
      <c r="A383" s="16" t="n">
        <v>380</v>
      </c>
      <c r="B383" s="16" t="s">
        <v>798</v>
      </c>
      <c r="C383" s="17" t="n">
        <v>28669</v>
      </c>
      <c r="D383" s="18" t="s">
        <v>799</v>
      </c>
      <c r="E383" s="19" t="n">
        <f aca="false">H383+I383+J383</f>
        <v>81.5</v>
      </c>
      <c r="F383" s="20" t="s">
        <v>37</v>
      </c>
      <c r="G383" s="20"/>
      <c r="H383" s="21" t="n">
        <v>33</v>
      </c>
      <c r="I383" s="21" t="n">
        <v>38</v>
      </c>
      <c r="J383" s="21" t="n">
        <f aca="false">K383+L383+M383</f>
        <v>10.5</v>
      </c>
      <c r="K383" s="19" t="n">
        <f aca="false">IF(N383&gt;=8.5,8.5,IF(N383&lt;8.5,N383))</f>
        <v>8.5</v>
      </c>
      <c r="L383" s="19" t="n">
        <f aca="false">IF(O383&gt;=8.5,8.5,IF(O383&lt;8.5,O383))</f>
        <v>2</v>
      </c>
      <c r="M383" s="19" t="n">
        <f aca="false">IF(P383&gt;=3,3,IF(P383&lt;3,P383))</f>
        <v>0</v>
      </c>
      <c r="N383" s="19" t="n">
        <f aca="false">SUM(Q383:S383)</f>
        <v>8.5</v>
      </c>
      <c r="O383" s="19" t="n">
        <f aca="false">SUM(T383:AH383)</f>
        <v>2</v>
      </c>
      <c r="P383" s="19" t="n">
        <f aca="false">SUM(AI383)</f>
        <v>0</v>
      </c>
      <c r="Q383" s="22" t="n">
        <v>2</v>
      </c>
      <c r="R383" s="22" t="n">
        <v>5</v>
      </c>
      <c r="S383" s="22" t="n">
        <v>1.5</v>
      </c>
      <c r="T383" s="22"/>
      <c r="U383" s="22"/>
      <c r="V383" s="22"/>
      <c r="W383" s="22" t="n">
        <v>2</v>
      </c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3"/>
      <c r="AK383" s="18"/>
    </row>
    <row r="384" customFormat="false" ht="15" hidden="false" customHeight="false" outlineLevel="0" collapsed="false">
      <c r="A384" s="16" t="n">
        <v>381</v>
      </c>
      <c r="B384" s="16" t="s">
        <v>800</v>
      </c>
      <c r="C384" s="17" t="n">
        <v>28001</v>
      </c>
      <c r="D384" s="18" t="s">
        <v>801</v>
      </c>
      <c r="E384" s="19" t="n">
        <f aca="false">H384+I384+J384</f>
        <v>81.5</v>
      </c>
      <c r="F384" s="20" t="s">
        <v>37</v>
      </c>
      <c r="G384" s="20"/>
      <c r="H384" s="21" t="n">
        <v>34</v>
      </c>
      <c r="I384" s="21" t="n">
        <v>37</v>
      </c>
      <c r="J384" s="21" t="n">
        <f aca="false">K384+L384+M384</f>
        <v>10.5</v>
      </c>
      <c r="K384" s="19" t="n">
        <f aca="false">IF(N384&gt;=8.5,8.5,IF(N384&lt;8.5,N384))</f>
        <v>8.5</v>
      </c>
      <c r="L384" s="19" t="n">
        <f aca="false">IF(O384&gt;=8.5,8.5,IF(O384&lt;8.5,O384))</f>
        <v>2</v>
      </c>
      <c r="M384" s="19" t="n">
        <f aca="false">IF(P384&gt;=3,3,IF(P384&lt;3,P384))</f>
        <v>0</v>
      </c>
      <c r="N384" s="19" t="n">
        <f aca="false">SUM(Q384:S384)</f>
        <v>8.5</v>
      </c>
      <c r="O384" s="19" t="n">
        <f aca="false">SUM(T384:AH384)</f>
        <v>2</v>
      </c>
      <c r="P384" s="19" t="n">
        <f aca="false">SUM(AI384)</f>
        <v>0</v>
      </c>
      <c r="Q384" s="22" t="n">
        <v>2</v>
      </c>
      <c r="R384" s="22" t="n">
        <v>5</v>
      </c>
      <c r="S384" s="22" t="n">
        <v>1.5</v>
      </c>
      <c r="T384" s="22"/>
      <c r="U384" s="22"/>
      <c r="V384" s="22"/>
      <c r="W384" s="22" t="n">
        <v>2</v>
      </c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3"/>
      <c r="AK384" s="18"/>
    </row>
    <row r="385" customFormat="false" ht="15" hidden="false" customHeight="false" outlineLevel="0" collapsed="false">
      <c r="A385" s="16" t="n">
        <v>382</v>
      </c>
      <c r="B385" s="16" t="s">
        <v>802</v>
      </c>
      <c r="C385" s="17" t="n">
        <v>27983</v>
      </c>
      <c r="D385" s="18" t="s">
        <v>803</v>
      </c>
      <c r="E385" s="19" t="n">
        <f aca="false">H385+I385+J385</f>
        <v>81.5</v>
      </c>
      <c r="F385" s="20" t="s">
        <v>37</v>
      </c>
      <c r="G385" s="20"/>
      <c r="H385" s="21" t="n">
        <v>31</v>
      </c>
      <c r="I385" s="21" t="n">
        <v>37</v>
      </c>
      <c r="J385" s="21" t="n">
        <f aca="false">K385+L385+M385</f>
        <v>13.5</v>
      </c>
      <c r="K385" s="19" t="n">
        <f aca="false">IF(N385&gt;=8.5,8.5,IF(N385&lt;8.5,N385))</f>
        <v>8.5</v>
      </c>
      <c r="L385" s="19" t="n">
        <f aca="false">IF(O385&gt;=8.5,8.5,IF(O385&lt;8.5,O385))</f>
        <v>5</v>
      </c>
      <c r="M385" s="19" t="n">
        <f aca="false">IF(P385&gt;=3,3,IF(P385&lt;3,P385))</f>
        <v>0</v>
      </c>
      <c r="N385" s="19" t="n">
        <f aca="false">SUM(Q385:S385)</f>
        <v>8.5</v>
      </c>
      <c r="O385" s="19" t="n">
        <f aca="false">SUM(T385:AH385)</f>
        <v>5</v>
      </c>
      <c r="P385" s="19" t="n">
        <f aca="false">SUM(AI385)</f>
        <v>0</v>
      </c>
      <c r="Q385" s="22" t="n">
        <v>2</v>
      </c>
      <c r="R385" s="22" t="n">
        <v>5</v>
      </c>
      <c r="S385" s="22" t="n">
        <v>1.5</v>
      </c>
      <c r="T385" s="22"/>
      <c r="U385" s="22"/>
      <c r="V385" s="22" t="n">
        <v>2</v>
      </c>
      <c r="W385" s="22" t="n">
        <v>3</v>
      </c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3"/>
      <c r="AK385" s="18"/>
    </row>
    <row r="386" customFormat="false" ht="15" hidden="false" customHeight="false" outlineLevel="0" collapsed="false">
      <c r="A386" s="16" t="n">
        <v>383</v>
      </c>
      <c r="B386" s="16" t="s">
        <v>804</v>
      </c>
      <c r="C386" s="17" t="n">
        <v>30003</v>
      </c>
      <c r="D386" s="18" t="s">
        <v>805</v>
      </c>
      <c r="E386" s="19" t="n">
        <f aca="false">H386+I386+J386</f>
        <v>81.5</v>
      </c>
      <c r="F386" s="20" t="s">
        <v>37</v>
      </c>
      <c r="G386" s="20"/>
      <c r="H386" s="21" t="n">
        <v>32</v>
      </c>
      <c r="I386" s="21" t="n">
        <v>38</v>
      </c>
      <c r="J386" s="21" t="n">
        <f aca="false">K386+L386+M386</f>
        <v>11.5</v>
      </c>
      <c r="K386" s="19" t="n">
        <f aca="false">IF(N386&gt;=8.5,8.5,IF(N386&lt;8.5,N386))</f>
        <v>8.5</v>
      </c>
      <c r="L386" s="19" t="n">
        <f aca="false">IF(O386&gt;=8.5,8.5,IF(O386&lt;8.5,O386))</f>
        <v>3</v>
      </c>
      <c r="M386" s="19" t="n">
        <f aca="false">IF(P386&gt;=3,3,IF(P386&lt;3,P386))</f>
        <v>0</v>
      </c>
      <c r="N386" s="19" t="n">
        <f aca="false">SUM(Q386:S386)</f>
        <v>8.5</v>
      </c>
      <c r="O386" s="19" t="n">
        <f aca="false">SUM(T386:AH386)</f>
        <v>3</v>
      </c>
      <c r="P386" s="19" t="n">
        <f aca="false">SUM(AI386)</f>
        <v>0</v>
      </c>
      <c r="Q386" s="22" t="n">
        <v>2</v>
      </c>
      <c r="R386" s="22" t="n">
        <v>5</v>
      </c>
      <c r="S386" s="22" t="n">
        <v>1.5</v>
      </c>
      <c r="T386" s="22"/>
      <c r="U386" s="22"/>
      <c r="V386" s="22"/>
      <c r="W386" s="22" t="n">
        <v>3</v>
      </c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3"/>
      <c r="AK386" s="18"/>
    </row>
    <row r="387" customFormat="false" ht="15" hidden="false" customHeight="false" outlineLevel="0" collapsed="false">
      <c r="A387" s="16" t="n">
        <v>384</v>
      </c>
      <c r="B387" s="16" t="s">
        <v>806</v>
      </c>
      <c r="C387" s="17" t="n">
        <v>29200</v>
      </c>
      <c r="D387" s="18" t="s">
        <v>807</v>
      </c>
      <c r="E387" s="19" t="n">
        <f aca="false">H387+I387+J387</f>
        <v>81.5</v>
      </c>
      <c r="F387" s="20" t="s">
        <v>37</v>
      </c>
      <c r="G387" s="20"/>
      <c r="H387" s="21" t="n">
        <v>33</v>
      </c>
      <c r="I387" s="21" t="n">
        <v>37</v>
      </c>
      <c r="J387" s="21" t="n">
        <f aca="false">K387+L387+M387</f>
        <v>11.5</v>
      </c>
      <c r="K387" s="19" t="n">
        <f aca="false">IF(N387&gt;=8.5,8.5,IF(N387&lt;8.5,N387))</f>
        <v>8.5</v>
      </c>
      <c r="L387" s="19" t="n">
        <f aca="false">IF(O387&gt;=8.5,8.5,IF(O387&lt;8.5,O387))</f>
        <v>3</v>
      </c>
      <c r="M387" s="19" t="n">
        <f aca="false">IF(P387&gt;=3,3,IF(P387&lt;3,P387))</f>
        <v>0</v>
      </c>
      <c r="N387" s="19" t="n">
        <f aca="false">SUM(Q387:S387)</f>
        <v>8.5</v>
      </c>
      <c r="O387" s="19" t="n">
        <f aca="false">SUM(T387:AH387)</f>
        <v>3</v>
      </c>
      <c r="P387" s="19" t="n">
        <f aca="false">SUM(AI387)</f>
        <v>0</v>
      </c>
      <c r="Q387" s="22" t="n">
        <v>2</v>
      </c>
      <c r="R387" s="22" t="n">
        <v>5</v>
      </c>
      <c r="S387" s="22" t="n">
        <v>1.5</v>
      </c>
      <c r="T387" s="22"/>
      <c r="U387" s="22"/>
      <c r="V387" s="22"/>
      <c r="W387" s="22" t="n">
        <v>3</v>
      </c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3"/>
      <c r="AK387" s="18"/>
    </row>
    <row r="388" customFormat="false" ht="15" hidden="false" customHeight="false" outlineLevel="0" collapsed="false">
      <c r="A388" s="16" t="n">
        <v>385</v>
      </c>
      <c r="B388" s="16" t="s">
        <v>808</v>
      </c>
      <c r="C388" s="17" t="n">
        <v>27910</v>
      </c>
      <c r="D388" s="18" t="s">
        <v>809</v>
      </c>
      <c r="E388" s="19" t="n">
        <f aca="false">H388+I388+J388</f>
        <v>81.5</v>
      </c>
      <c r="F388" s="20" t="s">
        <v>37</v>
      </c>
      <c r="G388" s="20"/>
      <c r="H388" s="21" t="n">
        <v>29</v>
      </c>
      <c r="I388" s="21" t="n">
        <v>40</v>
      </c>
      <c r="J388" s="21" t="n">
        <f aca="false">K388+L388+M388</f>
        <v>12.5</v>
      </c>
      <c r="K388" s="19" t="n">
        <f aca="false">IF(N388&gt;=8.5,8.5,IF(N388&lt;8.5,N388))</f>
        <v>8.5</v>
      </c>
      <c r="L388" s="19" t="n">
        <f aca="false">IF(O388&gt;=8.5,8.5,IF(O388&lt;8.5,O388))</f>
        <v>4</v>
      </c>
      <c r="M388" s="19" t="n">
        <f aca="false">IF(P388&gt;=3,3,IF(P388&lt;3,P388))</f>
        <v>0</v>
      </c>
      <c r="N388" s="19" t="n">
        <f aca="false">SUM(Q388:S388)</f>
        <v>8.5</v>
      </c>
      <c r="O388" s="19" t="n">
        <f aca="false">SUM(T388:AH388)</f>
        <v>4</v>
      </c>
      <c r="P388" s="19" t="n">
        <f aca="false">SUM(AI388)</f>
        <v>0</v>
      </c>
      <c r="Q388" s="22" t="n">
        <v>2</v>
      </c>
      <c r="R388" s="22" t="n">
        <v>5</v>
      </c>
      <c r="S388" s="22" t="n">
        <v>1.5</v>
      </c>
      <c r="T388" s="22"/>
      <c r="U388" s="22"/>
      <c r="V388" s="22"/>
      <c r="W388" s="22" t="n">
        <v>4</v>
      </c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3"/>
      <c r="AK388" s="18"/>
    </row>
    <row r="389" customFormat="false" ht="15" hidden="false" customHeight="false" outlineLevel="0" collapsed="false">
      <c r="A389" s="16" t="n">
        <v>386</v>
      </c>
      <c r="B389" s="16" t="s">
        <v>810</v>
      </c>
      <c r="C389" s="17" t="n">
        <v>27004</v>
      </c>
      <c r="D389" s="18" t="s">
        <v>811</v>
      </c>
      <c r="E389" s="19" t="n">
        <f aca="false">H389+I389+J389</f>
        <v>81.5</v>
      </c>
      <c r="F389" s="20" t="s">
        <v>37</v>
      </c>
      <c r="G389" s="20"/>
      <c r="H389" s="21" t="n">
        <v>29</v>
      </c>
      <c r="I389" s="21" t="n">
        <v>40</v>
      </c>
      <c r="J389" s="21" t="n">
        <f aca="false">K389+L389+M389</f>
        <v>12.5</v>
      </c>
      <c r="K389" s="19" t="n">
        <f aca="false">IF(N389&gt;=8.5,8.5,IF(N389&lt;8.5,N389))</f>
        <v>8.5</v>
      </c>
      <c r="L389" s="19" t="n">
        <f aca="false">IF(O389&gt;=8.5,8.5,IF(O389&lt;8.5,O389))</f>
        <v>4</v>
      </c>
      <c r="M389" s="19" t="n">
        <f aca="false">IF(P389&gt;=3,3,IF(P389&lt;3,P389))</f>
        <v>0</v>
      </c>
      <c r="N389" s="19" t="n">
        <f aca="false">SUM(Q389:S389)</f>
        <v>8.5</v>
      </c>
      <c r="O389" s="19" t="n">
        <f aca="false">SUM(T389:AH389)</f>
        <v>4</v>
      </c>
      <c r="P389" s="19" t="n">
        <f aca="false">SUM(AI389)</f>
        <v>0</v>
      </c>
      <c r="Q389" s="22" t="n">
        <v>2</v>
      </c>
      <c r="R389" s="22" t="n">
        <v>5</v>
      </c>
      <c r="S389" s="22" t="n">
        <v>1.5</v>
      </c>
      <c r="T389" s="22"/>
      <c r="U389" s="22"/>
      <c r="V389" s="22"/>
      <c r="W389" s="22" t="n">
        <v>4</v>
      </c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3"/>
      <c r="AK389" s="18"/>
    </row>
    <row r="390" customFormat="false" ht="15" hidden="false" customHeight="false" outlineLevel="0" collapsed="false">
      <c r="A390" s="16" t="n">
        <v>387</v>
      </c>
      <c r="B390" s="16" t="s">
        <v>812</v>
      </c>
      <c r="C390" s="17" t="n">
        <v>25314</v>
      </c>
      <c r="D390" s="18" t="s">
        <v>813</v>
      </c>
      <c r="E390" s="19" t="n">
        <f aca="false">H390+I390+J390</f>
        <v>81.5</v>
      </c>
      <c r="F390" s="20" t="s">
        <v>37</v>
      </c>
      <c r="G390" s="20"/>
      <c r="H390" s="21" t="n">
        <v>30</v>
      </c>
      <c r="I390" s="21" t="n">
        <v>40</v>
      </c>
      <c r="J390" s="21" t="n">
        <f aca="false">K390+L390+M390</f>
        <v>11.5</v>
      </c>
      <c r="K390" s="19" t="n">
        <f aca="false">IF(N390&gt;=8.5,8.5,IF(N390&lt;8.5,N390))</f>
        <v>8.5</v>
      </c>
      <c r="L390" s="19" t="n">
        <f aca="false">IF(O390&gt;=8.5,8.5,IF(O390&lt;8.5,O390))</f>
        <v>3</v>
      </c>
      <c r="M390" s="19" t="n">
        <f aca="false">IF(P390&gt;=3,3,IF(P390&lt;3,P390))</f>
        <v>0</v>
      </c>
      <c r="N390" s="19" t="n">
        <f aca="false">SUM(Q390:S390)</f>
        <v>8.5</v>
      </c>
      <c r="O390" s="19" t="n">
        <f aca="false">SUM(T390:AH390)</f>
        <v>3</v>
      </c>
      <c r="P390" s="19" t="n">
        <f aca="false">SUM(AI390)</f>
        <v>0</v>
      </c>
      <c r="Q390" s="22" t="n">
        <v>2</v>
      </c>
      <c r="R390" s="22" t="n">
        <v>5</v>
      </c>
      <c r="S390" s="22" t="n">
        <v>1.5</v>
      </c>
      <c r="T390" s="22"/>
      <c r="U390" s="22"/>
      <c r="V390" s="22"/>
      <c r="W390" s="22" t="n">
        <v>2</v>
      </c>
      <c r="X390" s="22"/>
      <c r="Y390" s="22"/>
      <c r="Z390" s="22" t="n">
        <v>1</v>
      </c>
      <c r="AA390" s="22"/>
      <c r="AB390" s="22"/>
      <c r="AC390" s="22"/>
      <c r="AD390" s="22"/>
      <c r="AE390" s="22"/>
      <c r="AF390" s="22"/>
      <c r="AG390" s="22"/>
      <c r="AH390" s="22"/>
      <c r="AI390" s="22"/>
      <c r="AJ390" s="23"/>
      <c r="AK390" s="18"/>
    </row>
    <row r="391" customFormat="false" ht="15" hidden="false" customHeight="false" outlineLevel="0" collapsed="false">
      <c r="A391" s="16" t="n">
        <v>388</v>
      </c>
      <c r="B391" s="16" t="s">
        <v>814</v>
      </c>
      <c r="C391" s="17" t="n">
        <v>28895</v>
      </c>
      <c r="D391" s="18" t="s">
        <v>815</v>
      </c>
      <c r="E391" s="19" t="n">
        <f aca="false">H391+I391+J391</f>
        <v>81.5</v>
      </c>
      <c r="F391" s="20" t="s">
        <v>37</v>
      </c>
      <c r="G391" s="20"/>
      <c r="H391" s="21" t="n">
        <v>30</v>
      </c>
      <c r="I391" s="21" t="n">
        <v>38</v>
      </c>
      <c r="J391" s="21" t="n">
        <f aca="false">K391+L391+M391</f>
        <v>13.5</v>
      </c>
      <c r="K391" s="19" t="n">
        <f aca="false">IF(N391&gt;=8.5,8.5,IF(N391&lt;8.5,N391))</f>
        <v>8.5</v>
      </c>
      <c r="L391" s="19" t="n">
        <f aca="false">IF(O391&gt;=8.5,8.5,IF(O391&lt;8.5,O391))</f>
        <v>5</v>
      </c>
      <c r="M391" s="19" t="n">
        <f aca="false">IF(P391&gt;=3,3,IF(P391&lt;3,P391))</f>
        <v>0</v>
      </c>
      <c r="N391" s="19" t="n">
        <f aca="false">SUM(Q391:S391)</f>
        <v>8.5</v>
      </c>
      <c r="O391" s="19" t="n">
        <f aca="false">SUM(T391:AH391)</f>
        <v>5</v>
      </c>
      <c r="P391" s="19" t="n">
        <f aca="false">SUM(AI391)</f>
        <v>0</v>
      </c>
      <c r="Q391" s="22" t="n">
        <v>2</v>
      </c>
      <c r="R391" s="22" t="n">
        <v>5</v>
      </c>
      <c r="S391" s="22" t="n">
        <v>1.5</v>
      </c>
      <c r="T391" s="22"/>
      <c r="U391" s="22"/>
      <c r="V391" s="22"/>
      <c r="W391" s="22" t="n">
        <v>3</v>
      </c>
      <c r="X391" s="22" t="n">
        <v>2</v>
      </c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3"/>
      <c r="AK391" s="18"/>
    </row>
    <row r="392" customFormat="false" ht="15" hidden="false" customHeight="false" outlineLevel="0" collapsed="false">
      <c r="A392" s="16" t="n">
        <v>389</v>
      </c>
      <c r="B392" s="16" t="s">
        <v>816</v>
      </c>
      <c r="C392" s="17" t="n">
        <v>27823</v>
      </c>
      <c r="D392" s="18" t="s">
        <v>817</v>
      </c>
      <c r="E392" s="19" t="n">
        <f aca="false">H392+I392+J392</f>
        <v>81.5</v>
      </c>
      <c r="F392" s="20" t="s">
        <v>37</v>
      </c>
      <c r="G392" s="20"/>
      <c r="H392" s="21" t="n">
        <v>36</v>
      </c>
      <c r="I392" s="21" t="n">
        <v>34</v>
      </c>
      <c r="J392" s="21" t="n">
        <f aca="false">K392+L392+M392</f>
        <v>11.5</v>
      </c>
      <c r="K392" s="19" t="n">
        <f aca="false">IF(N392&gt;=8.5,8.5,IF(N392&lt;8.5,N392))</f>
        <v>8.5</v>
      </c>
      <c r="L392" s="19" t="n">
        <f aca="false">IF(O392&gt;=8.5,8.5,IF(O392&lt;8.5,O392))</f>
        <v>3</v>
      </c>
      <c r="M392" s="19" t="n">
        <f aca="false">IF(P392&gt;=3,3,IF(P392&lt;3,P392))</f>
        <v>0</v>
      </c>
      <c r="N392" s="19" t="n">
        <f aca="false">SUM(Q392:S392)</f>
        <v>8.5</v>
      </c>
      <c r="O392" s="19" t="n">
        <f aca="false">SUM(T392:AH392)</f>
        <v>3</v>
      </c>
      <c r="P392" s="19" t="n">
        <f aca="false">SUM(AI392)</f>
        <v>0</v>
      </c>
      <c r="Q392" s="22" t="n">
        <v>2</v>
      </c>
      <c r="R392" s="22" t="n">
        <v>5</v>
      </c>
      <c r="S392" s="22" t="n">
        <v>1.5</v>
      </c>
      <c r="T392" s="22"/>
      <c r="U392" s="22"/>
      <c r="V392" s="22"/>
      <c r="W392" s="22" t="n">
        <v>3</v>
      </c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3"/>
      <c r="AK392" s="18" t="s">
        <v>84</v>
      </c>
    </row>
    <row r="393" customFormat="false" ht="15" hidden="false" customHeight="false" outlineLevel="0" collapsed="false">
      <c r="A393" s="16" t="n">
        <v>390</v>
      </c>
      <c r="B393" s="16" t="s">
        <v>818</v>
      </c>
      <c r="C393" s="17" t="n">
        <v>27906</v>
      </c>
      <c r="D393" s="18" t="s">
        <v>819</v>
      </c>
      <c r="E393" s="19" t="n">
        <f aca="false">H393+I393+J393</f>
        <v>81.5</v>
      </c>
      <c r="F393" s="20" t="s">
        <v>37</v>
      </c>
      <c r="G393" s="20"/>
      <c r="H393" s="21" t="n">
        <v>32</v>
      </c>
      <c r="I393" s="21" t="n">
        <v>38</v>
      </c>
      <c r="J393" s="21" t="n">
        <f aca="false">K393+L393+M393</f>
        <v>11.5</v>
      </c>
      <c r="K393" s="19" t="n">
        <f aca="false">IF(N393&gt;=8.5,8.5,IF(N393&lt;8.5,N393))</f>
        <v>8.5</v>
      </c>
      <c r="L393" s="19" t="n">
        <f aca="false">IF(O393&gt;=8.5,8.5,IF(O393&lt;8.5,O393))</f>
        <v>3</v>
      </c>
      <c r="M393" s="19" t="n">
        <f aca="false">IF(P393&gt;=3,3,IF(P393&lt;3,P393))</f>
        <v>0</v>
      </c>
      <c r="N393" s="19" t="n">
        <f aca="false">SUM(Q393:S393)</f>
        <v>8.5</v>
      </c>
      <c r="O393" s="19" t="n">
        <f aca="false">SUM(T393:AH393)</f>
        <v>3</v>
      </c>
      <c r="P393" s="19" t="n">
        <f aca="false">SUM(AI393)</f>
        <v>0</v>
      </c>
      <c r="Q393" s="22" t="n">
        <v>2</v>
      </c>
      <c r="R393" s="22" t="n">
        <v>5</v>
      </c>
      <c r="S393" s="22" t="n">
        <v>1.5</v>
      </c>
      <c r="T393" s="22"/>
      <c r="U393" s="22"/>
      <c r="V393" s="22"/>
      <c r="W393" s="22" t="n">
        <v>3</v>
      </c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3"/>
      <c r="AK393" s="18" t="s">
        <v>84</v>
      </c>
    </row>
    <row r="394" customFormat="false" ht="15" hidden="false" customHeight="false" outlineLevel="0" collapsed="false">
      <c r="A394" s="16" t="n">
        <v>391</v>
      </c>
      <c r="B394" s="16" t="s">
        <v>820</v>
      </c>
      <c r="C394" s="17" t="n">
        <v>29809</v>
      </c>
      <c r="D394" s="18" t="s">
        <v>821</v>
      </c>
      <c r="E394" s="19" t="n">
        <f aca="false">H394+I394+J394</f>
        <v>81.5</v>
      </c>
      <c r="F394" s="20"/>
      <c r="G394" s="20"/>
      <c r="H394" s="21" t="n">
        <v>30</v>
      </c>
      <c r="I394" s="21" t="n">
        <v>40</v>
      </c>
      <c r="J394" s="21" t="n">
        <f aca="false">K394+L394+M394</f>
        <v>11.5</v>
      </c>
      <c r="K394" s="19" t="n">
        <f aca="false">IF(N394&gt;=8.5,8.5,IF(N394&lt;8.5,N394))</f>
        <v>8.5</v>
      </c>
      <c r="L394" s="19" t="n">
        <f aca="false">IF(O394&gt;=8.5,8.5,IF(O394&lt;8.5,O394))</f>
        <v>3</v>
      </c>
      <c r="M394" s="19" t="n">
        <f aca="false">IF(P394&gt;=3,3,IF(P394&lt;3,P394))</f>
        <v>0</v>
      </c>
      <c r="N394" s="19" t="n">
        <f aca="false">SUM(Q394:S394)</f>
        <v>8.5</v>
      </c>
      <c r="O394" s="19" t="n">
        <f aca="false">SUM(T394:AH394)</f>
        <v>3</v>
      </c>
      <c r="P394" s="19" t="n">
        <f aca="false">SUM(AI394)</f>
        <v>0</v>
      </c>
      <c r="Q394" s="22" t="n">
        <v>2</v>
      </c>
      <c r="R394" s="22" t="n">
        <v>5</v>
      </c>
      <c r="S394" s="22" t="n">
        <v>1.5</v>
      </c>
      <c r="T394" s="22"/>
      <c r="U394" s="22"/>
      <c r="V394" s="22"/>
      <c r="W394" s="22" t="n">
        <v>3</v>
      </c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3"/>
      <c r="AK394" s="18"/>
    </row>
    <row r="395" customFormat="false" ht="15" hidden="false" customHeight="false" outlineLevel="0" collapsed="false">
      <c r="A395" s="16" t="n">
        <v>392</v>
      </c>
      <c r="B395" s="16" t="s">
        <v>822</v>
      </c>
      <c r="C395" s="17" t="n">
        <v>29310</v>
      </c>
      <c r="D395" s="18" t="s">
        <v>823</v>
      </c>
      <c r="E395" s="19" t="n">
        <f aca="false">H395+I395+J395</f>
        <v>81.5</v>
      </c>
      <c r="F395" s="20"/>
      <c r="G395" s="20"/>
      <c r="H395" s="21" t="n">
        <v>34</v>
      </c>
      <c r="I395" s="21" t="n">
        <v>36</v>
      </c>
      <c r="J395" s="21" t="n">
        <f aca="false">K395+L395+M395</f>
        <v>11.5</v>
      </c>
      <c r="K395" s="19" t="n">
        <f aca="false">IF(N395&gt;=8.5,8.5,IF(N395&lt;8.5,N395))</f>
        <v>8.5</v>
      </c>
      <c r="L395" s="19" t="n">
        <f aca="false">IF(O395&gt;=8.5,8.5,IF(O395&lt;8.5,O395))</f>
        <v>3</v>
      </c>
      <c r="M395" s="19" t="n">
        <f aca="false">IF(P395&gt;=3,3,IF(P395&lt;3,P395))</f>
        <v>0</v>
      </c>
      <c r="N395" s="19" t="n">
        <f aca="false">SUM(Q395:S395)</f>
        <v>8.5</v>
      </c>
      <c r="O395" s="19" t="n">
        <f aca="false">SUM(T395:AH395)</f>
        <v>3</v>
      </c>
      <c r="P395" s="19" t="n">
        <f aca="false">SUM(AI395)</f>
        <v>0</v>
      </c>
      <c r="Q395" s="22" t="n">
        <v>2</v>
      </c>
      <c r="R395" s="22" t="n">
        <v>5</v>
      </c>
      <c r="S395" s="22" t="n">
        <v>1.5</v>
      </c>
      <c r="T395" s="22"/>
      <c r="U395" s="22"/>
      <c r="V395" s="22"/>
      <c r="W395" s="22" t="n">
        <v>3</v>
      </c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3"/>
      <c r="AK395" s="18"/>
    </row>
    <row r="396" customFormat="false" ht="15" hidden="false" customHeight="false" outlineLevel="0" collapsed="false">
      <c r="A396" s="16" t="n">
        <v>393</v>
      </c>
      <c r="B396" s="16" t="s">
        <v>824</v>
      </c>
      <c r="C396" s="17" t="n">
        <v>29087</v>
      </c>
      <c r="D396" s="18" t="s">
        <v>825</v>
      </c>
      <c r="E396" s="19" t="n">
        <f aca="false">H396+I396+J396</f>
        <v>81.5</v>
      </c>
      <c r="F396" s="20"/>
      <c r="G396" s="20"/>
      <c r="H396" s="21" t="n">
        <v>30</v>
      </c>
      <c r="I396" s="21" t="n">
        <v>40</v>
      </c>
      <c r="J396" s="21" t="n">
        <f aca="false">K396+L396+M396</f>
        <v>11.5</v>
      </c>
      <c r="K396" s="19" t="n">
        <f aca="false">IF(N396&gt;=8.5,8.5,IF(N396&lt;8.5,N396))</f>
        <v>8.5</v>
      </c>
      <c r="L396" s="19" t="n">
        <f aca="false">IF(O396&gt;=8.5,8.5,IF(O396&lt;8.5,O396))</f>
        <v>3</v>
      </c>
      <c r="M396" s="19" t="n">
        <f aca="false">IF(P396&gt;=3,3,IF(P396&lt;3,P396))</f>
        <v>0</v>
      </c>
      <c r="N396" s="19" t="n">
        <f aca="false">SUM(Q396:S396)</f>
        <v>8.5</v>
      </c>
      <c r="O396" s="19" t="n">
        <f aca="false">SUM(T396:AH396)</f>
        <v>3</v>
      </c>
      <c r="P396" s="19" t="n">
        <f aca="false">SUM(AI396)</f>
        <v>0</v>
      </c>
      <c r="Q396" s="22" t="n">
        <v>2</v>
      </c>
      <c r="R396" s="22" t="n">
        <v>5</v>
      </c>
      <c r="S396" s="22" t="n">
        <v>1.5</v>
      </c>
      <c r="T396" s="22"/>
      <c r="U396" s="22"/>
      <c r="V396" s="22"/>
      <c r="W396" s="22" t="n">
        <v>3</v>
      </c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3"/>
      <c r="AK396" s="18"/>
    </row>
    <row r="397" customFormat="false" ht="15" hidden="false" customHeight="false" outlineLevel="0" collapsed="false">
      <c r="A397" s="16" t="n">
        <v>394</v>
      </c>
      <c r="B397" s="16" t="s">
        <v>826</v>
      </c>
      <c r="C397" s="17" t="n">
        <v>28713</v>
      </c>
      <c r="D397" s="18" t="s">
        <v>827</v>
      </c>
      <c r="E397" s="19" t="n">
        <f aca="false">H397+I397+J397</f>
        <v>81.5</v>
      </c>
      <c r="F397" s="20"/>
      <c r="G397" s="20"/>
      <c r="H397" s="21" t="n">
        <v>32</v>
      </c>
      <c r="I397" s="21" t="n">
        <v>37</v>
      </c>
      <c r="J397" s="21" t="n">
        <f aca="false">K397+L397+M397</f>
        <v>12.5</v>
      </c>
      <c r="K397" s="19" t="n">
        <f aca="false">IF(N397&gt;=8.5,8.5,IF(N397&lt;8.5,N397))</f>
        <v>8.5</v>
      </c>
      <c r="L397" s="19" t="n">
        <f aca="false">IF(O397&gt;=8.5,8.5,IF(O397&lt;8.5,O397))</f>
        <v>3</v>
      </c>
      <c r="M397" s="19" t="n">
        <f aca="false">IF(P397&gt;=3,3,IF(P397&lt;3,P397))</f>
        <v>1</v>
      </c>
      <c r="N397" s="19" t="n">
        <f aca="false">SUM(Q397:S397)</f>
        <v>8.5</v>
      </c>
      <c r="O397" s="19" t="n">
        <f aca="false">SUM(T397:AH397)</f>
        <v>3</v>
      </c>
      <c r="P397" s="19" t="n">
        <f aca="false">SUM(AI397)</f>
        <v>1</v>
      </c>
      <c r="Q397" s="22" t="n">
        <v>2</v>
      </c>
      <c r="R397" s="22" t="n">
        <v>5</v>
      </c>
      <c r="S397" s="22" t="n">
        <v>1.5</v>
      </c>
      <c r="T397" s="22"/>
      <c r="U397" s="22"/>
      <c r="V397" s="22"/>
      <c r="W397" s="22" t="n">
        <v>3</v>
      </c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 t="n">
        <v>1</v>
      </c>
      <c r="AJ397" s="23"/>
      <c r="AK397" s="18"/>
    </row>
    <row r="398" customFormat="false" ht="15" hidden="false" customHeight="false" outlineLevel="0" collapsed="false">
      <c r="A398" s="16" t="n">
        <v>395</v>
      </c>
      <c r="B398" s="16" t="s">
        <v>828</v>
      </c>
      <c r="C398" s="17" t="n">
        <v>28563</v>
      </c>
      <c r="D398" s="18" t="s">
        <v>829</v>
      </c>
      <c r="E398" s="19" t="n">
        <f aca="false">H398+I398+J398</f>
        <v>81.5</v>
      </c>
      <c r="F398" s="20"/>
      <c r="G398" s="20"/>
      <c r="H398" s="21" t="n">
        <v>32</v>
      </c>
      <c r="I398" s="21" t="n">
        <v>38</v>
      </c>
      <c r="J398" s="21" t="n">
        <f aca="false">K398+L398+M398</f>
        <v>11.5</v>
      </c>
      <c r="K398" s="19" t="n">
        <f aca="false">IF(N398&gt;=8.5,8.5,IF(N398&lt;8.5,N398))</f>
        <v>8.5</v>
      </c>
      <c r="L398" s="19" t="n">
        <f aca="false">IF(O398&gt;=8.5,8.5,IF(O398&lt;8.5,O398))</f>
        <v>3</v>
      </c>
      <c r="M398" s="19" t="n">
        <f aca="false">IF(P398&gt;=3,3,IF(P398&lt;3,P398))</f>
        <v>0</v>
      </c>
      <c r="N398" s="19" t="n">
        <f aca="false">SUM(Q398:S398)</f>
        <v>8.5</v>
      </c>
      <c r="O398" s="19" t="n">
        <f aca="false">SUM(T398:AH398)</f>
        <v>3</v>
      </c>
      <c r="P398" s="19" t="n">
        <f aca="false">SUM(AI398)</f>
        <v>0</v>
      </c>
      <c r="Q398" s="22" t="n">
        <v>2</v>
      </c>
      <c r="R398" s="22" t="n">
        <v>5</v>
      </c>
      <c r="S398" s="22" t="n">
        <v>1.5</v>
      </c>
      <c r="T398" s="22"/>
      <c r="U398" s="22"/>
      <c r="V398" s="22"/>
      <c r="W398" s="22" t="n">
        <v>3</v>
      </c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3"/>
      <c r="AK398" s="18"/>
    </row>
    <row r="399" customFormat="false" ht="15" hidden="false" customHeight="false" outlineLevel="0" collapsed="false">
      <c r="A399" s="16" t="n">
        <v>396</v>
      </c>
      <c r="B399" s="16" t="s">
        <v>830</v>
      </c>
      <c r="C399" s="17" t="n">
        <v>26684</v>
      </c>
      <c r="D399" s="18" t="s">
        <v>831</v>
      </c>
      <c r="E399" s="19" t="n">
        <f aca="false">H399+I399+J399</f>
        <v>81.4</v>
      </c>
      <c r="F399" s="20" t="s">
        <v>37</v>
      </c>
      <c r="G399" s="20"/>
      <c r="H399" s="21" t="n">
        <v>28</v>
      </c>
      <c r="I399" s="21" t="n">
        <v>40</v>
      </c>
      <c r="J399" s="21" t="n">
        <f aca="false">K399+L399+M399</f>
        <v>13.4</v>
      </c>
      <c r="K399" s="19" t="n">
        <f aca="false">IF(N399&gt;=8.5,8.5,IF(N399&lt;8.5,N399))</f>
        <v>8.5</v>
      </c>
      <c r="L399" s="19" t="n">
        <f aca="false">IF(O399&gt;=8.5,8.5,IF(O399&lt;8.5,O399))</f>
        <v>4.5</v>
      </c>
      <c r="M399" s="19" t="n">
        <f aca="false">IF(P399&gt;=3,3,IF(P399&lt;3,P399))</f>
        <v>0.4</v>
      </c>
      <c r="N399" s="19" t="n">
        <f aca="false">SUM(Q399:S399)</f>
        <v>8.5</v>
      </c>
      <c r="O399" s="19" t="n">
        <f aca="false">SUM(T399:AH399)</f>
        <v>4.5</v>
      </c>
      <c r="P399" s="19" t="n">
        <f aca="false">SUM(AI399)</f>
        <v>0.4</v>
      </c>
      <c r="Q399" s="22" t="n">
        <v>2</v>
      </c>
      <c r="R399" s="22" t="n">
        <v>5</v>
      </c>
      <c r="S399" s="22" t="n">
        <v>1.5</v>
      </c>
      <c r="T399" s="22"/>
      <c r="U399" s="22"/>
      <c r="V399" s="22"/>
      <c r="W399" s="22" t="n">
        <v>3</v>
      </c>
      <c r="X399" s="22"/>
      <c r="Y399" s="22"/>
      <c r="Z399" s="22"/>
      <c r="AA399" s="22" t="n">
        <v>1.5</v>
      </c>
      <c r="AB399" s="22"/>
      <c r="AC399" s="22"/>
      <c r="AD399" s="22"/>
      <c r="AE399" s="22"/>
      <c r="AF399" s="22"/>
      <c r="AG399" s="22"/>
      <c r="AH399" s="22"/>
      <c r="AI399" s="22" t="n">
        <v>0.4</v>
      </c>
      <c r="AJ399" s="23" t="s">
        <v>38</v>
      </c>
      <c r="AK399" s="18"/>
    </row>
    <row r="400" customFormat="false" ht="15" hidden="false" customHeight="false" outlineLevel="0" collapsed="false">
      <c r="A400" s="16" t="n">
        <v>397</v>
      </c>
      <c r="B400" s="16" t="s">
        <v>832</v>
      </c>
      <c r="C400" s="17" t="n">
        <v>26955</v>
      </c>
      <c r="D400" s="18" t="s">
        <v>833</v>
      </c>
      <c r="E400" s="19" t="n">
        <f aca="false">H400+I400+J400</f>
        <v>81.35</v>
      </c>
      <c r="F400" s="20" t="s">
        <v>37</v>
      </c>
      <c r="G400" s="20"/>
      <c r="H400" s="21" t="n">
        <v>34</v>
      </c>
      <c r="I400" s="21" t="n">
        <v>34</v>
      </c>
      <c r="J400" s="21" t="n">
        <f aca="false">K400+L400+M400</f>
        <v>13.35</v>
      </c>
      <c r="K400" s="19" t="n">
        <f aca="false">IF(N400&gt;=8.5,8.5,IF(N400&lt;8.5,N400))</f>
        <v>8.5</v>
      </c>
      <c r="L400" s="19" t="n">
        <f aca="false">IF(O400&gt;=8.5,8.5,IF(O400&lt;8.5,O400))</f>
        <v>4.75</v>
      </c>
      <c r="M400" s="19" t="n">
        <f aca="false">IF(P400&gt;=3,3,IF(P400&lt;3,P400))</f>
        <v>0.1</v>
      </c>
      <c r="N400" s="19" t="n">
        <f aca="false">SUM(Q400:S400)</f>
        <v>8.5</v>
      </c>
      <c r="O400" s="19" t="n">
        <f aca="false">SUM(T400:AH400)</f>
        <v>4.75</v>
      </c>
      <c r="P400" s="19" t="n">
        <f aca="false">SUM(AI400)</f>
        <v>0.1</v>
      </c>
      <c r="Q400" s="22" t="n">
        <v>2</v>
      </c>
      <c r="R400" s="22" t="n">
        <v>5</v>
      </c>
      <c r="S400" s="22" t="n">
        <v>1.5</v>
      </c>
      <c r="T400" s="22"/>
      <c r="U400" s="22"/>
      <c r="V400" s="22"/>
      <c r="W400" s="22" t="n">
        <v>3</v>
      </c>
      <c r="X400" s="22"/>
      <c r="Y400" s="22"/>
      <c r="Z400" s="22"/>
      <c r="AA400" s="22" t="n">
        <v>1.5</v>
      </c>
      <c r="AB400" s="22"/>
      <c r="AC400" s="22" t="n">
        <v>0.25</v>
      </c>
      <c r="AD400" s="22"/>
      <c r="AE400" s="22"/>
      <c r="AF400" s="22"/>
      <c r="AG400" s="22"/>
      <c r="AH400" s="22"/>
      <c r="AI400" s="22" t="n">
        <v>0.1</v>
      </c>
      <c r="AJ400" s="23" t="s">
        <v>38</v>
      </c>
      <c r="AK400" s="18"/>
    </row>
    <row r="401" customFormat="false" ht="15" hidden="false" customHeight="false" outlineLevel="0" collapsed="false">
      <c r="A401" s="16" t="n">
        <v>398</v>
      </c>
      <c r="B401" s="16" t="s">
        <v>834</v>
      </c>
      <c r="C401" s="17" t="n">
        <v>28395</v>
      </c>
      <c r="D401" s="18" t="s">
        <v>835</v>
      </c>
      <c r="E401" s="19" t="n">
        <f aca="false">H401+I401+J401</f>
        <v>81.25</v>
      </c>
      <c r="F401" s="20" t="s">
        <v>37</v>
      </c>
      <c r="G401" s="20"/>
      <c r="H401" s="21" t="n">
        <v>28</v>
      </c>
      <c r="I401" s="21" t="n">
        <v>38</v>
      </c>
      <c r="J401" s="21" t="n">
        <f aca="false">K401+L401+M401</f>
        <v>15.25</v>
      </c>
      <c r="K401" s="19" t="n">
        <f aca="false">IF(N401&gt;=8.5,8.5,IF(N401&lt;8.5,N401))</f>
        <v>8.5</v>
      </c>
      <c r="L401" s="19" t="n">
        <f aca="false">IF(O401&gt;=8.5,8.5,IF(O401&lt;8.5,O401))</f>
        <v>6.75</v>
      </c>
      <c r="M401" s="19" t="n">
        <f aca="false">IF(P401&gt;=3,3,IF(P401&lt;3,P401))</f>
        <v>0</v>
      </c>
      <c r="N401" s="19" t="n">
        <f aca="false">SUM(Q401:S401)</f>
        <v>8.5</v>
      </c>
      <c r="O401" s="19" t="n">
        <f aca="false">SUM(T401:AH401)</f>
        <v>6.75</v>
      </c>
      <c r="P401" s="19" t="n">
        <f aca="false">SUM(AI401)</f>
        <v>0</v>
      </c>
      <c r="Q401" s="22" t="n">
        <v>2</v>
      </c>
      <c r="R401" s="22" t="n">
        <v>5</v>
      </c>
      <c r="S401" s="22" t="n">
        <v>1.5</v>
      </c>
      <c r="T401" s="22"/>
      <c r="U401" s="22" t="n">
        <v>1</v>
      </c>
      <c r="V401" s="22"/>
      <c r="W401" s="22" t="n">
        <v>2</v>
      </c>
      <c r="X401" s="22" t="n">
        <v>2</v>
      </c>
      <c r="Y401" s="22"/>
      <c r="Z401" s="22"/>
      <c r="AA401" s="22" t="n">
        <v>1.5</v>
      </c>
      <c r="AB401" s="22" t="s">
        <v>57</v>
      </c>
      <c r="AC401" s="22" t="n">
        <v>0.25</v>
      </c>
      <c r="AD401" s="22"/>
      <c r="AE401" s="22"/>
      <c r="AF401" s="22"/>
      <c r="AG401" s="22"/>
      <c r="AH401" s="22"/>
      <c r="AI401" s="22"/>
      <c r="AJ401" s="23" t="s">
        <v>38</v>
      </c>
      <c r="AK401" s="18"/>
    </row>
    <row r="402" customFormat="false" ht="15" hidden="false" customHeight="false" outlineLevel="0" collapsed="false">
      <c r="A402" s="16" t="n">
        <v>399</v>
      </c>
      <c r="B402" s="16" t="s">
        <v>836</v>
      </c>
      <c r="C402" s="17" t="n">
        <v>28074</v>
      </c>
      <c r="D402" s="18" t="s">
        <v>837</v>
      </c>
      <c r="E402" s="19" t="n">
        <f aca="false">H402+I402+J402</f>
        <v>81.25</v>
      </c>
      <c r="F402" s="20" t="s">
        <v>37</v>
      </c>
      <c r="G402" s="20"/>
      <c r="H402" s="21" t="n">
        <v>33</v>
      </c>
      <c r="I402" s="21" t="n">
        <v>35</v>
      </c>
      <c r="J402" s="21" t="n">
        <f aca="false">K402+L402+M402</f>
        <v>13.25</v>
      </c>
      <c r="K402" s="19" t="n">
        <f aca="false">IF(N402&gt;=8.5,8.5,IF(N402&lt;8.5,N402))</f>
        <v>8.5</v>
      </c>
      <c r="L402" s="19" t="n">
        <f aca="false">IF(O402&gt;=8.5,8.5,IF(O402&lt;8.5,O402))</f>
        <v>4.75</v>
      </c>
      <c r="M402" s="19" t="n">
        <f aca="false">IF(P402&gt;=3,3,IF(P402&lt;3,P402))</f>
        <v>0</v>
      </c>
      <c r="N402" s="19" t="n">
        <f aca="false">SUM(Q402:S402)</f>
        <v>8.5</v>
      </c>
      <c r="O402" s="19" t="n">
        <f aca="false">SUM(T402:AH402)</f>
        <v>4.75</v>
      </c>
      <c r="P402" s="19" t="n">
        <f aca="false">SUM(AI402)</f>
        <v>0</v>
      </c>
      <c r="Q402" s="22" t="n">
        <v>2</v>
      </c>
      <c r="R402" s="22" t="n">
        <v>5</v>
      </c>
      <c r="S402" s="22" t="n">
        <v>1.5</v>
      </c>
      <c r="T402" s="22"/>
      <c r="U402" s="22" t="n">
        <v>1</v>
      </c>
      <c r="V402" s="22"/>
      <c r="W402" s="22" t="n">
        <v>2</v>
      </c>
      <c r="X402" s="22"/>
      <c r="Y402" s="22"/>
      <c r="Z402" s="22"/>
      <c r="AA402" s="22" t="n">
        <v>1.5</v>
      </c>
      <c r="AB402" s="22"/>
      <c r="AC402" s="22" t="n">
        <v>0.25</v>
      </c>
      <c r="AD402" s="22"/>
      <c r="AE402" s="22"/>
      <c r="AF402" s="22"/>
      <c r="AG402" s="22"/>
      <c r="AH402" s="22"/>
      <c r="AI402" s="22"/>
      <c r="AJ402" s="23" t="s">
        <v>38</v>
      </c>
      <c r="AK402" s="18"/>
    </row>
    <row r="403" customFormat="false" ht="15" hidden="false" customHeight="false" outlineLevel="0" collapsed="false">
      <c r="A403" s="16" t="n">
        <v>400</v>
      </c>
      <c r="B403" s="16" t="s">
        <v>838</v>
      </c>
      <c r="C403" s="17" t="n">
        <v>27031</v>
      </c>
      <c r="D403" s="18" t="s">
        <v>839</v>
      </c>
      <c r="E403" s="19" t="n">
        <f aca="false">H403+I403+J403</f>
        <v>81.25</v>
      </c>
      <c r="F403" s="20" t="s">
        <v>37</v>
      </c>
      <c r="G403" s="20"/>
      <c r="H403" s="21" t="n">
        <v>30</v>
      </c>
      <c r="I403" s="21" t="n">
        <v>38</v>
      </c>
      <c r="J403" s="21" t="n">
        <f aca="false">K403+L403+M403</f>
        <v>13.25</v>
      </c>
      <c r="K403" s="19" t="n">
        <f aca="false">IF(N403&gt;=8.5,8.5,IF(N403&lt;8.5,N403))</f>
        <v>8.5</v>
      </c>
      <c r="L403" s="19" t="n">
        <f aca="false">IF(O403&gt;=8.5,8.5,IF(O403&lt;8.5,O403))</f>
        <v>4.75</v>
      </c>
      <c r="M403" s="19" t="n">
        <f aca="false">IF(P403&gt;=3,3,IF(P403&lt;3,P403))</f>
        <v>0</v>
      </c>
      <c r="N403" s="19" t="n">
        <f aca="false">SUM(Q403:S403)</f>
        <v>8.5</v>
      </c>
      <c r="O403" s="19" t="n">
        <f aca="false">SUM(T403:AH403)</f>
        <v>4.75</v>
      </c>
      <c r="P403" s="19" t="n">
        <f aca="false">SUM(AI403)</f>
        <v>0</v>
      </c>
      <c r="Q403" s="22" t="n">
        <v>2</v>
      </c>
      <c r="R403" s="22" t="n">
        <v>5</v>
      </c>
      <c r="S403" s="22" t="n">
        <v>1.5</v>
      </c>
      <c r="T403" s="22"/>
      <c r="U403" s="22"/>
      <c r="V403" s="22"/>
      <c r="W403" s="22" t="n">
        <v>3</v>
      </c>
      <c r="X403" s="22"/>
      <c r="Y403" s="22"/>
      <c r="Z403" s="22"/>
      <c r="AA403" s="22" t="n">
        <v>1.5</v>
      </c>
      <c r="AB403" s="22"/>
      <c r="AC403" s="22" t="n">
        <v>0.25</v>
      </c>
      <c r="AD403" s="22"/>
      <c r="AE403" s="22"/>
      <c r="AF403" s="22"/>
      <c r="AG403" s="22"/>
      <c r="AH403" s="22"/>
      <c r="AI403" s="22"/>
      <c r="AJ403" s="23" t="s">
        <v>38</v>
      </c>
      <c r="AK403" s="18"/>
    </row>
    <row r="404" customFormat="false" ht="15" hidden="false" customHeight="false" outlineLevel="0" collapsed="false">
      <c r="A404" s="16" t="n">
        <v>401</v>
      </c>
      <c r="B404" s="16" t="s">
        <v>840</v>
      </c>
      <c r="C404" s="17" t="n">
        <v>27679</v>
      </c>
      <c r="D404" s="18" t="s">
        <v>841</v>
      </c>
      <c r="E404" s="19" t="n">
        <f aca="false">H404+I404+J404</f>
        <v>81.25</v>
      </c>
      <c r="F404" s="20" t="s">
        <v>37</v>
      </c>
      <c r="G404" s="20"/>
      <c r="H404" s="21" t="n">
        <v>36</v>
      </c>
      <c r="I404" s="21" t="n">
        <v>40</v>
      </c>
      <c r="J404" s="21" t="n">
        <f aca="false">K404+L404+M404</f>
        <v>5.25</v>
      </c>
      <c r="K404" s="19" t="n">
        <f aca="false">IF(N404&gt;=8.5,8.5,IF(N404&lt;8.5,N404))</f>
        <v>2</v>
      </c>
      <c r="L404" s="19" t="n">
        <f aca="false">IF(O404&gt;=8.5,8.5,IF(O404&lt;8.5,O404))</f>
        <v>3.25</v>
      </c>
      <c r="M404" s="19" t="n">
        <f aca="false">IF(P404&gt;=3,3,IF(P404&lt;3,P404))</f>
        <v>0</v>
      </c>
      <c r="N404" s="19" t="n">
        <f aca="false">SUM(Q404:S404)</f>
        <v>2</v>
      </c>
      <c r="O404" s="19" t="n">
        <f aca="false">SUM(T404:AH404)</f>
        <v>3.25</v>
      </c>
      <c r="P404" s="19" t="n">
        <f aca="false">SUM(AI404)</f>
        <v>0</v>
      </c>
      <c r="Q404" s="22" t="n">
        <v>2</v>
      </c>
      <c r="R404" s="22"/>
      <c r="S404" s="22"/>
      <c r="T404" s="22"/>
      <c r="U404" s="22"/>
      <c r="V404" s="22"/>
      <c r="W404" s="22" t="n">
        <v>2</v>
      </c>
      <c r="X404" s="22"/>
      <c r="Y404" s="22"/>
      <c r="Z404" s="22" t="n">
        <v>1</v>
      </c>
      <c r="AA404" s="22"/>
      <c r="AB404" s="22"/>
      <c r="AC404" s="22"/>
      <c r="AD404" s="22"/>
      <c r="AE404" s="22"/>
      <c r="AF404" s="22" t="n">
        <v>0.25</v>
      </c>
      <c r="AG404" s="22"/>
      <c r="AH404" s="22"/>
      <c r="AI404" s="22"/>
      <c r="AJ404" s="23"/>
      <c r="AK404" s="18" t="s">
        <v>84</v>
      </c>
    </row>
    <row r="405" customFormat="false" ht="15" hidden="false" customHeight="false" outlineLevel="0" collapsed="false">
      <c r="A405" s="16" t="n">
        <v>402</v>
      </c>
      <c r="B405" s="16" t="s">
        <v>842</v>
      </c>
      <c r="C405" s="17" t="n">
        <v>29384</v>
      </c>
      <c r="D405" s="18" t="s">
        <v>843</v>
      </c>
      <c r="E405" s="19" t="n">
        <f aca="false">H405+I405+J405</f>
        <v>81.25</v>
      </c>
      <c r="F405" s="20"/>
      <c r="G405" s="20"/>
      <c r="H405" s="21" t="n">
        <v>30</v>
      </c>
      <c r="I405" s="21" t="n">
        <v>38</v>
      </c>
      <c r="J405" s="21" t="n">
        <f aca="false">K405+L405+M405</f>
        <v>13.25</v>
      </c>
      <c r="K405" s="19" t="n">
        <f aca="false">IF(N405&gt;=8.5,8.5,IF(N405&lt;8.5,N405))</f>
        <v>8.5</v>
      </c>
      <c r="L405" s="19" t="n">
        <f aca="false">IF(O405&gt;=8.5,8.5,IF(O405&lt;8.5,O405))</f>
        <v>4.75</v>
      </c>
      <c r="M405" s="19" t="n">
        <f aca="false">IF(P405&gt;=3,3,IF(P405&lt;3,P405))</f>
        <v>0</v>
      </c>
      <c r="N405" s="19" t="n">
        <f aca="false">SUM(Q405:S405)</f>
        <v>8.5</v>
      </c>
      <c r="O405" s="19" t="n">
        <f aca="false">SUM(T405:AH405)</f>
        <v>4.75</v>
      </c>
      <c r="P405" s="19" t="n">
        <f aca="false">SUM(AI405)</f>
        <v>0</v>
      </c>
      <c r="Q405" s="22" t="n">
        <v>2</v>
      </c>
      <c r="R405" s="22" t="n">
        <v>5</v>
      </c>
      <c r="S405" s="22" t="n">
        <v>1.5</v>
      </c>
      <c r="T405" s="22"/>
      <c r="U405" s="22"/>
      <c r="V405" s="22"/>
      <c r="W405" s="22"/>
      <c r="X405" s="22" t="n">
        <v>2</v>
      </c>
      <c r="Y405" s="22"/>
      <c r="Z405" s="22" t="n">
        <v>1</v>
      </c>
      <c r="AA405" s="22" t="n">
        <v>1.5</v>
      </c>
      <c r="AB405" s="22"/>
      <c r="AC405" s="22" t="n">
        <v>0.25</v>
      </c>
      <c r="AD405" s="22"/>
      <c r="AE405" s="22"/>
      <c r="AF405" s="22"/>
      <c r="AG405" s="22"/>
      <c r="AH405" s="22"/>
      <c r="AI405" s="22"/>
      <c r="AJ405" s="23" t="s">
        <v>38</v>
      </c>
      <c r="AK405" s="18"/>
    </row>
    <row r="406" customFormat="false" ht="15" hidden="false" customHeight="false" outlineLevel="0" collapsed="false">
      <c r="A406" s="16" t="n">
        <v>403</v>
      </c>
      <c r="B406" s="16" t="s">
        <v>844</v>
      </c>
      <c r="C406" s="17" t="n">
        <v>28209</v>
      </c>
      <c r="D406" s="18" t="s">
        <v>845</v>
      </c>
      <c r="E406" s="19" t="n">
        <f aca="false">H406+I406+J406</f>
        <v>81</v>
      </c>
      <c r="F406" s="20" t="s">
        <v>37</v>
      </c>
      <c r="G406" s="20"/>
      <c r="H406" s="21" t="n">
        <v>29</v>
      </c>
      <c r="I406" s="21" t="n">
        <v>39</v>
      </c>
      <c r="J406" s="21" t="n">
        <f aca="false">K406+L406+M406</f>
        <v>13</v>
      </c>
      <c r="K406" s="19" t="n">
        <f aca="false">IF(N406&gt;=8.5,8.5,IF(N406&lt;8.5,N406))</f>
        <v>8.5</v>
      </c>
      <c r="L406" s="19" t="n">
        <f aca="false">IF(O406&gt;=8.5,8.5,IF(O406&lt;8.5,O406))</f>
        <v>4.5</v>
      </c>
      <c r="M406" s="19" t="n">
        <f aca="false">IF(P406&gt;=3,3,IF(P406&lt;3,P406))</f>
        <v>0</v>
      </c>
      <c r="N406" s="19" t="n">
        <f aca="false">SUM(Q406:S406)</f>
        <v>8.5</v>
      </c>
      <c r="O406" s="19" t="n">
        <f aca="false">SUM(T406:AH406)</f>
        <v>4.5</v>
      </c>
      <c r="P406" s="19" t="n">
        <f aca="false">SUM(AI406)</f>
        <v>0</v>
      </c>
      <c r="Q406" s="22" t="n">
        <v>2</v>
      </c>
      <c r="R406" s="22" t="n">
        <v>5</v>
      </c>
      <c r="S406" s="22" t="n">
        <v>1.5</v>
      </c>
      <c r="T406" s="22"/>
      <c r="U406" s="22"/>
      <c r="V406" s="22"/>
      <c r="W406" s="22" t="n">
        <v>3</v>
      </c>
      <c r="X406" s="22"/>
      <c r="Y406" s="22"/>
      <c r="Z406" s="22"/>
      <c r="AA406" s="22" t="n">
        <v>1.5</v>
      </c>
      <c r="AB406" s="22"/>
      <c r="AC406" s="22"/>
      <c r="AD406" s="22"/>
      <c r="AE406" s="22"/>
      <c r="AF406" s="22"/>
      <c r="AG406" s="22"/>
      <c r="AH406" s="22"/>
      <c r="AI406" s="22"/>
      <c r="AJ406" s="23" t="s">
        <v>38</v>
      </c>
      <c r="AK406" s="18"/>
    </row>
    <row r="407" customFormat="false" ht="15" hidden="false" customHeight="false" outlineLevel="0" collapsed="false">
      <c r="A407" s="16" t="n">
        <v>404</v>
      </c>
      <c r="B407" s="16" t="s">
        <v>846</v>
      </c>
      <c r="C407" s="17" t="n">
        <v>28111</v>
      </c>
      <c r="D407" s="18" t="s">
        <v>847</v>
      </c>
      <c r="E407" s="19" t="n">
        <f aca="false">H407+I407+J407</f>
        <v>81</v>
      </c>
      <c r="F407" s="20" t="s">
        <v>37</v>
      </c>
      <c r="G407" s="20"/>
      <c r="H407" s="21" t="n">
        <v>30</v>
      </c>
      <c r="I407" s="21" t="n">
        <v>38</v>
      </c>
      <c r="J407" s="21" t="n">
        <f aca="false">K407+L407+M407</f>
        <v>13</v>
      </c>
      <c r="K407" s="19" t="n">
        <f aca="false">IF(N407&gt;=8.5,8.5,IF(N407&lt;8.5,N407))</f>
        <v>8.5</v>
      </c>
      <c r="L407" s="19" t="n">
        <f aca="false">IF(O407&gt;=8.5,8.5,IF(O407&lt;8.5,O407))</f>
        <v>4.5</v>
      </c>
      <c r="M407" s="19" t="n">
        <f aca="false">IF(P407&gt;=3,3,IF(P407&lt;3,P407))</f>
        <v>0</v>
      </c>
      <c r="N407" s="19" t="n">
        <f aca="false">SUM(Q407:S407)</f>
        <v>8.5</v>
      </c>
      <c r="O407" s="19" t="n">
        <f aca="false">SUM(T407:AH407)</f>
        <v>4.5</v>
      </c>
      <c r="P407" s="19" t="n">
        <f aca="false">SUM(AI407)</f>
        <v>0</v>
      </c>
      <c r="Q407" s="22" t="n">
        <v>2</v>
      </c>
      <c r="R407" s="22" t="n">
        <v>5</v>
      </c>
      <c r="S407" s="22" t="n">
        <v>1.5</v>
      </c>
      <c r="T407" s="22"/>
      <c r="U407" s="22"/>
      <c r="V407" s="22"/>
      <c r="W407" s="22" t="n">
        <v>3</v>
      </c>
      <c r="X407" s="22"/>
      <c r="Y407" s="22"/>
      <c r="Z407" s="22"/>
      <c r="AA407" s="22" t="n">
        <v>1.5</v>
      </c>
      <c r="AB407" s="22"/>
      <c r="AC407" s="22"/>
      <c r="AD407" s="22"/>
      <c r="AE407" s="22"/>
      <c r="AF407" s="22"/>
      <c r="AG407" s="22"/>
      <c r="AH407" s="22"/>
      <c r="AI407" s="22"/>
      <c r="AJ407" s="23" t="s">
        <v>38</v>
      </c>
      <c r="AK407" s="18"/>
    </row>
    <row r="408" customFormat="false" ht="15" hidden="false" customHeight="false" outlineLevel="0" collapsed="false">
      <c r="A408" s="16" t="n">
        <v>405</v>
      </c>
      <c r="B408" s="16" t="s">
        <v>848</v>
      </c>
      <c r="C408" s="17" t="n">
        <v>27395</v>
      </c>
      <c r="D408" s="18" t="s">
        <v>849</v>
      </c>
      <c r="E408" s="19" t="n">
        <f aca="false">H408+I408+J408</f>
        <v>81</v>
      </c>
      <c r="F408" s="20" t="s">
        <v>37</v>
      </c>
      <c r="G408" s="20"/>
      <c r="H408" s="21" t="n">
        <v>30</v>
      </c>
      <c r="I408" s="21" t="n">
        <v>35</v>
      </c>
      <c r="J408" s="21" t="n">
        <f aca="false">K408+L408+M408</f>
        <v>16</v>
      </c>
      <c r="K408" s="19" t="n">
        <f aca="false">IF(N408&gt;=8.5,8.5,IF(N408&lt;8.5,N408))</f>
        <v>8.5</v>
      </c>
      <c r="L408" s="19" t="n">
        <f aca="false">IF(O408&gt;=8.5,8.5,IF(O408&lt;8.5,O408))</f>
        <v>7.5</v>
      </c>
      <c r="M408" s="19" t="n">
        <f aca="false">IF(P408&gt;=3,3,IF(P408&lt;3,P408))</f>
        <v>0</v>
      </c>
      <c r="N408" s="19" t="n">
        <f aca="false">SUM(Q408:S408)</f>
        <v>8.5</v>
      </c>
      <c r="O408" s="19" t="n">
        <f aca="false">SUM(T408:AH408)</f>
        <v>7.5</v>
      </c>
      <c r="P408" s="19" t="n">
        <f aca="false">SUM(AI408)</f>
        <v>0</v>
      </c>
      <c r="Q408" s="22" t="n">
        <v>2</v>
      </c>
      <c r="R408" s="22" t="n">
        <v>5</v>
      </c>
      <c r="S408" s="22" t="n">
        <v>1.5</v>
      </c>
      <c r="T408" s="22"/>
      <c r="U408" s="22"/>
      <c r="V408" s="22"/>
      <c r="W408" s="22" t="n">
        <v>4</v>
      </c>
      <c r="X408" s="22" t="n">
        <v>2</v>
      </c>
      <c r="Y408" s="22"/>
      <c r="Z408" s="22"/>
      <c r="AA408" s="22" t="n">
        <v>1.5</v>
      </c>
      <c r="AB408" s="22"/>
      <c r="AC408" s="22"/>
      <c r="AD408" s="22"/>
      <c r="AE408" s="22"/>
      <c r="AF408" s="22"/>
      <c r="AG408" s="22"/>
      <c r="AH408" s="22"/>
      <c r="AI408" s="22"/>
      <c r="AJ408" s="23" t="s">
        <v>38</v>
      </c>
      <c r="AK408" s="18"/>
    </row>
    <row r="409" customFormat="false" ht="15" hidden="false" customHeight="false" outlineLevel="0" collapsed="false">
      <c r="A409" s="16" t="n">
        <v>406</v>
      </c>
      <c r="B409" s="16" t="s">
        <v>850</v>
      </c>
      <c r="C409" s="17" t="n">
        <v>26868</v>
      </c>
      <c r="D409" s="18" t="s">
        <v>851</v>
      </c>
      <c r="E409" s="19" t="n">
        <f aca="false">H409+I409+J409</f>
        <v>81</v>
      </c>
      <c r="F409" s="20" t="s">
        <v>37</v>
      </c>
      <c r="G409" s="20"/>
      <c r="H409" s="21" t="n">
        <v>28</v>
      </c>
      <c r="I409" s="21" t="n">
        <v>40</v>
      </c>
      <c r="J409" s="21" t="n">
        <f aca="false">K409+L409+M409</f>
        <v>13</v>
      </c>
      <c r="K409" s="19" t="n">
        <f aca="false">IF(N409&gt;=8.5,8.5,IF(N409&lt;8.5,N409))</f>
        <v>8.5</v>
      </c>
      <c r="L409" s="19" t="n">
        <f aca="false">IF(O409&gt;=8.5,8.5,IF(O409&lt;8.5,O409))</f>
        <v>4.5</v>
      </c>
      <c r="M409" s="19" t="n">
        <f aca="false">IF(P409&gt;=3,3,IF(P409&lt;3,P409))</f>
        <v>0</v>
      </c>
      <c r="N409" s="19" t="n">
        <f aca="false">SUM(Q409:S409)</f>
        <v>8.5</v>
      </c>
      <c r="O409" s="19" t="n">
        <f aca="false">SUM(T409:AH409)</f>
        <v>4.5</v>
      </c>
      <c r="P409" s="19" t="n">
        <f aca="false">SUM(AI409)</f>
        <v>0</v>
      </c>
      <c r="Q409" s="22" t="n">
        <v>2</v>
      </c>
      <c r="R409" s="22" t="n">
        <v>5</v>
      </c>
      <c r="S409" s="22" t="n">
        <v>1.5</v>
      </c>
      <c r="T409" s="22"/>
      <c r="U409" s="22"/>
      <c r="V409" s="22"/>
      <c r="W409" s="22" t="n">
        <v>3</v>
      </c>
      <c r="X409" s="22"/>
      <c r="Y409" s="22"/>
      <c r="Z409" s="22"/>
      <c r="AA409" s="22" t="n">
        <v>1.5</v>
      </c>
      <c r="AB409" s="22"/>
      <c r="AC409" s="22"/>
      <c r="AD409" s="22"/>
      <c r="AE409" s="22"/>
      <c r="AF409" s="22"/>
      <c r="AG409" s="22"/>
      <c r="AH409" s="22"/>
      <c r="AI409" s="22"/>
      <c r="AJ409" s="23" t="s">
        <v>38</v>
      </c>
      <c r="AK409" s="18"/>
    </row>
    <row r="410" customFormat="false" ht="15" hidden="false" customHeight="false" outlineLevel="0" collapsed="false">
      <c r="A410" s="16" t="n">
        <v>407</v>
      </c>
      <c r="B410" s="16" t="s">
        <v>852</v>
      </c>
      <c r="C410" s="17" t="n">
        <v>25427</v>
      </c>
      <c r="D410" s="18" t="s">
        <v>853</v>
      </c>
      <c r="E410" s="19" t="n">
        <f aca="false">H410+I410+J410</f>
        <v>81</v>
      </c>
      <c r="F410" s="20" t="s">
        <v>37</v>
      </c>
      <c r="G410" s="20"/>
      <c r="H410" s="21" t="n">
        <v>28</v>
      </c>
      <c r="I410" s="21" t="n">
        <v>40</v>
      </c>
      <c r="J410" s="21" t="n">
        <f aca="false">K410+L410+M410</f>
        <v>13</v>
      </c>
      <c r="K410" s="19" t="n">
        <f aca="false">IF(N410&gt;=8.5,8.5,IF(N410&lt;8.5,N410))</f>
        <v>8.5</v>
      </c>
      <c r="L410" s="19" t="n">
        <f aca="false">IF(O410&gt;=8.5,8.5,IF(O410&lt;8.5,O410))</f>
        <v>4.5</v>
      </c>
      <c r="M410" s="19" t="n">
        <f aca="false">IF(P410&gt;=3,3,IF(P410&lt;3,P410))</f>
        <v>0</v>
      </c>
      <c r="N410" s="19" t="n">
        <f aca="false">SUM(Q410:S410)</f>
        <v>8.5</v>
      </c>
      <c r="O410" s="19" t="n">
        <f aca="false">SUM(T410:AH410)</f>
        <v>4.5</v>
      </c>
      <c r="P410" s="19" t="n">
        <f aca="false">SUM(AI410)</f>
        <v>0</v>
      </c>
      <c r="Q410" s="22" t="n">
        <v>2</v>
      </c>
      <c r="R410" s="22" t="n">
        <v>5</v>
      </c>
      <c r="S410" s="22" t="n">
        <v>1.5</v>
      </c>
      <c r="T410" s="22"/>
      <c r="U410" s="22"/>
      <c r="V410" s="22"/>
      <c r="W410" s="22" t="n">
        <v>3</v>
      </c>
      <c r="X410" s="22"/>
      <c r="Y410" s="22"/>
      <c r="Z410" s="22"/>
      <c r="AA410" s="22" t="n">
        <v>1.5</v>
      </c>
      <c r="AB410" s="22"/>
      <c r="AC410" s="22"/>
      <c r="AD410" s="22"/>
      <c r="AE410" s="22"/>
      <c r="AF410" s="22"/>
      <c r="AG410" s="22"/>
      <c r="AH410" s="22"/>
      <c r="AI410" s="22"/>
      <c r="AJ410" s="23" t="s">
        <v>38</v>
      </c>
      <c r="AK410" s="18"/>
    </row>
    <row r="411" customFormat="false" ht="15" hidden="false" customHeight="false" outlineLevel="0" collapsed="false">
      <c r="A411" s="16" t="n">
        <v>408</v>
      </c>
      <c r="B411" s="16" t="s">
        <v>854</v>
      </c>
      <c r="C411" s="17" t="n">
        <v>29345</v>
      </c>
      <c r="D411" s="18" t="s">
        <v>855</v>
      </c>
      <c r="E411" s="19" t="n">
        <f aca="false">H411+I411+J411</f>
        <v>81</v>
      </c>
      <c r="F411" s="20" t="s">
        <v>37</v>
      </c>
      <c r="G411" s="20"/>
      <c r="H411" s="21" t="n">
        <v>33</v>
      </c>
      <c r="I411" s="21" t="n">
        <v>35</v>
      </c>
      <c r="J411" s="21" t="n">
        <f aca="false">K411+L411+M411</f>
        <v>13</v>
      </c>
      <c r="K411" s="19" t="n">
        <f aca="false">IF(N411&gt;=8.5,8.5,IF(N411&lt;8.5,N411))</f>
        <v>8.5</v>
      </c>
      <c r="L411" s="19" t="n">
        <f aca="false">IF(O411&gt;=8.5,8.5,IF(O411&lt;8.5,O411))</f>
        <v>4.5</v>
      </c>
      <c r="M411" s="19" t="n">
        <f aca="false">IF(P411&gt;=3,3,IF(P411&lt;3,P411))</f>
        <v>0</v>
      </c>
      <c r="N411" s="19" t="n">
        <f aca="false">SUM(Q411:S411)</f>
        <v>8.5</v>
      </c>
      <c r="O411" s="19" t="n">
        <f aca="false">SUM(T411:AH411)</f>
        <v>4.5</v>
      </c>
      <c r="P411" s="19" t="n">
        <f aca="false">SUM(AI411)</f>
        <v>0</v>
      </c>
      <c r="Q411" s="22" t="n">
        <v>2</v>
      </c>
      <c r="R411" s="22" t="n">
        <v>5</v>
      </c>
      <c r="S411" s="22" t="n">
        <v>1.5</v>
      </c>
      <c r="T411" s="22"/>
      <c r="U411" s="22"/>
      <c r="V411" s="22"/>
      <c r="W411" s="22" t="n">
        <v>3</v>
      </c>
      <c r="X411" s="22"/>
      <c r="Y411" s="22"/>
      <c r="Z411" s="22"/>
      <c r="AA411" s="22" t="n">
        <v>1.5</v>
      </c>
      <c r="AB411" s="22"/>
      <c r="AC411" s="22"/>
      <c r="AD411" s="22"/>
      <c r="AE411" s="22"/>
      <c r="AF411" s="22"/>
      <c r="AG411" s="22"/>
      <c r="AH411" s="22"/>
      <c r="AI411" s="22"/>
      <c r="AJ411" s="23" t="s">
        <v>38</v>
      </c>
      <c r="AK411" s="18"/>
    </row>
    <row r="412" customFormat="false" ht="15" hidden="false" customHeight="false" outlineLevel="0" collapsed="false">
      <c r="A412" s="16" t="n">
        <v>409</v>
      </c>
      <c r="B412" s="16" t="s">
        <v>856</v>
      </c>
      <c r="C412" s="17" t="n">
        <v>29146</v>
      </c>
      <c r="D412" s="18" t="s">
        <v>857</v>
      </c>
      <c r="E412" s="19" t="n">
        <f aca="false">H412+I412+J412</f>
        <v>81</v>
      </c>
      <c r="F412" s="20" t="s">
        <v>37</v>
      </c>
      <c r="G412" s="20"/>
      <c r="H412" s="21" t="n">
        <v>28</v>
      </c>
      <c r="I412" s="21" t="n">
        <v>40</v>
      </c>
      <c r="J412" s="21" t="n">
        <f aca="false">K412+L412+M412</f>
        <v>13</v>
      </c>
      <c r="K412" s="19" t="n">
        <f aca="false">IF(N412&gt;=8.5,8.5,IF(N412&lt;8.5,N412))</f>
        <v>8.5</v>
      </c>
      <c r="L412" s="19" t="n">
        <f aca="false">IF(O412&gt;=8.5,8.5,IF(O412&lt;8.5,O412))</f>
        <v>4.5</v>
      </c>
      <c r="M412" s="19" t="n">
        <f aca="false">IF(P412&gt;=3,3,IF(P412&lt;3,P412))</f>
        <v>0</v>
      </c>
      <c r="N412" s="19" t="n">
        <f aca="false">SUM(Q412:S412)</f>
        <v>8.5</v>
      </c>
      <c r="O412" s="19" t="n">
        <f aca="false">SUM(T412:AH412)</f>
        <v>4.5</v>
      </c>
      <c r="P412" s="19" t="n">
        <f aca="false">SUM(AI412)</f>
        <v>0</v>
      </c>
      <c r="Q412" s="22" t="n">
        <v>2</v>
      </c>
      <c r="R412" s="22" t="n">
        <v>5</v>
      </c>
      <c r="S412" s="22" t="n">
        <v>1.5</v>
      </c>
      <c r="T412" s="22"/>
      <c r="U412" s="22"/>
      <c r="V412" s="22"/>
      <c r="W412" s="22" t="n">
        <v>3</v>
      </c>
      <c r="X412" s="22"/>
      <c r="Y412" s="22"/>
      <c r="Z412" s="22"/>
      <c r="AA412" s="22" t="n">
        <v>1.5</v>
      </c>
      <c r="AB412" s="22"/>
      <c r="AC412" s="22"/>
      <c r="AD412" s="22"/>
      <c r="AE412" s="22"/>
      <c r="AF412" s="22"/>
      <c r="AG412" s="22"/>
      <c r="AH412" s="22"/>
      <c r="AI412" s="22"/>
      <c r="AJ412" s="23" t="s">
        <v>38</v>
      </c>
      <c r="AK412" s="18"/>
    </row>
    <row r="413" customFormat="false" ht="15" hidden="false" customHeight="false" outlineLevel="0" collapsed="false">
      <c r="A413" s="16" t="n">
        <v>410</v>
      </c>
      <c r="B413" s="16" t="s">
        <v>858</v>
      </c>
      <c r="C413" s="17" t="n">
        <v>28813</v>
      </c>
      <c r="D413" s="18" t="s">
        <v>859</v>
      </c>
      <c r="E413" s="19" t="n">
        <f aca="false">H413+I413+J413</f>
        <v>81</v>
      </c>
      <c r="F413" s="20" t="s">
        <v>37</v>
      </c>
      <c r="G413" s="20"/>
      <c r="H413" s="21" t="n">
        <v>28</v>
      </c>
      <c r="I413" s="21" t="n">
        <v>40</v>
      </c>
      <c r="J413" s="21" t="n">
        <f aca="false">K413+L413+M413</f>
        <v>13</v>
      </c>
      <c r="K413" s="19" t="n">
        <f aca="false">IF(N413&gt;=8.5,8.5,IF(N413&lt;8.5,N413))</f>
        <v>8.5</v>
      </c>
      <c r="L413" s="19" t="n">
        <f aca="false">IF(O413&gt;=8.5,8.5,IF(O413&lt;8.5,O413))</f>
        <v>4.5</v>
      </c>
      <c r="M413" s="19" t="n">
        <f aca="false">IF(P413&gt;=3,3,IF(P413&lt;3,P413))</f>
        <v>0</v>
      </c>
      <c r="N413" s="19" t="n">
        <f aca="false">SUM(Q413:S413)</f>
        <v>8.5</v>
      </c>
      <c r="O413" s="19" t="n">
        <f aca="false">SUM(T413:AH413)</f>
        <v>4.5</v>
      </c>
      <c r="P413" s="19" t="n">
        <f aca="false">SUM(AI413)</f>
        <v>0</v>
      </c>
      <c r="Q413" s="22" t="n">
        <v>2</v>
      </c>
      <c r="R413" s="22" t="n">
        <v>5</v>
      </c>
      <c r="S413" s="22" t="n">
        <v>1.5</v>
      </c>
      <c r="T413" s="22"/>
      <c r="U413" s="22"/>
      <c r="V413" s="22"/>
      <c r="W413" s="22" t="n">
        <v>2</v>
      </c>
      <c r="X413" s="22"/>
      <c r="Y413" s="22"/>
      <c r="Z413" s="22" t="n">
        <v>1</v>
      </c>
      <c r="AA413" s="22" t="n">
        <v>1.5</v>
      </c>
      <c r="AB413" s="22"/>
      <c r="AC413" s="22"/>
      <c r="AD413" s="22"/>
      <c r="AE413" s="22"/>
      <c r="AF413" s="22"/>
      <c r="AG413" s="22"/>
      <c r="AH413" s="22"/>
      <c r="AI413" s="22"/>
      <c r="AJ413" s="23" t="s">
        <v>38</v>
      </c>
      <c r="AK413" s="18"/>
    </row>
    <row r="414" customFormat="false" ht="15" hidden="false" customHeight="false" outlineLevel="0" collapsed="false">
      <c r="A414" s="16" t="n">
        <v>411</v>
      </c>
      <c r="B414" s="16" t="s">
        <v>860</v>
      </c>
      <c r="C414" s="17" t="n">
        <v>28077</v>
      </c>
      <c r="D414" s="18" t="s">
        <v>861</v>
      </c>
      <c r="E414" s="19" t="n">
        <f aca="false">H414+I414+J414</f>
        <v>81</v>
      </c>
      <c r="F414" s="20" t="s">
        <v>37</v>
      </c>
      <c r="G414" s="20"/>
      <c r="H414" s="21" t="n">
        <v>30</v>
      </c>
      <c r="I414" s="21" t="n">
        <v>38</v>
      </c>
      <c r="J414" s="21" t="n">
        <f aca="false">K414+L414+M414</f>
        <v>13</v>
      </c>
      <c r="K414" s="19" t="n">
        <f aca="false">IF(N414&gt;=8.5,8.5,IF(N414&lt;8.5,N414))</f>
        <v>8.5</v>
      </c>
      <c r="L414" s="19" t="n">
        <f aca="false">IF(O414&gt;=8.5,8.5,IF(O414&lt;8.5,O414))</f>
        <v>4.5</v>
      </c>
      <c r="M414" s="19" t="n">
        <f aca="false">IF(P414&gt;=3,3,IF(P414&lt;3,P414))</f>
        <v>0</v>
      </c>
      <c r="N414" s="19" t="n">
        <f aca="false">SUM(Q414:S414)</f>
        <v>8.5</v>
      </c>
      <c r="O414" s="19" t="n">
        <f aca="false">SUM(T414:AH414)</f>
        <v>4.5</v>
      </c>
      <c r="P414" s="19" t="n">
        <f aca="false">SUM(AI414)</f>
        <v>0</v>
      </c>
      <c r="Q414" s="22" t="n">
        <v>2</v>
      </c>
      <c r="R414" s="22" t="n">
        <v>5</v>
      </c>
      <c r="S414" s="22" t="n">
        <v>1.5</v>
      </c>
      <c r="T414" s="22"/>
      <c r="U414" s="22"/>
      <c r="V414" s="22"/>
      <c r="W414" s="22" t="n">
        <v>3</v>
      </c>
      <c r="X414" s="22"/>
      <c r="Y414" s="22"/>
      <c r="Z414" s="22"/>
      <c r="AA414" s="22" t="n">
        <v>1.5</v>
      </c>
      <c r="AB414" s="22"/>
      <c r="AC414" s="22"/>
      <c r="AD414" s="22"/>
      <c r="AE414" s="22"/>
      <c r="AF414" s="22"/>
      <c r="AG414" s="22"/>
      <c r="AH414" s="22"/>
      <c r="AI414" s="22"/>
      <c r="AJ414" s="23" t="s">
        <v>38</v>
      </c>
      <c r="AK414" s="18"/>
    </row>
    <row r="415" customFormat="false" ht="15" hidden="false" customHeight="false" outlineLevel="0" collapsed="false">
      <c r="A415" s="16" t="n">
        <v>412</v>
      </c>
      <c r="B415" s="16" t="s">
        <v>862</v>
      </c>
      <c r="C415" s="17" t="n">
        <v>27608</v>
      </c>
      <c r="D415" s="18" t="s">
        <v>863</v>
      </c>
      <c r="E415" s="19" t="n">
        <f aca="false">H415+I415+J415</f>
        <v>81</v>
      </c>
      <c r="F415" s="20" t="s">
        <v>37</v>
      </c>
      <c r="G415" s="20"/>
      <c r="H415" s="21" t="n">
        <v>29</v>
      </c>
      <c r="I415" s="21" t="n">
        <v>38</v>
      </c>
      <c r="J415" s="21" t="n">
        <f aca="false">K415+L415+M415</f>
        <v>14</v>
      </c>
      <c r="K415" s="19" t="n">
        <f aca="false">IF(N415&gt;=8.5,8.5,IF(N415&lt;8.5,N415))</f>
        <v>8.5</v>
      </c>
      <c r="L415" s="19" t="n">
        <f aca="false">IF(O415&gt;=8.5,8.5,IF(O415&lt;8.5,O415))</f>
        <v>5.5</v>
      </c>
      <c r="M415" s="19" t="n">
        <f aca="false">IF(P415&gt;=3,3,IF(P415&lt;3,P415))</f>
        <v>0</v>
      </c>
      <c r="N415" s="19" t="n">
        <f aca="false">SUM(Q415:S415)</f>
        <v>8.5</v>
      </c>
      <c r="O415" s="19" t="n">
        <f aca="false">SUM(T415:AH415)</f>
        <v>5.5</v>
      </c>
      <c r="P415" s="19" t="n">
        <f aca="false">SUM(AI415)</f>
        <v>0</v>
      </c>
      <c r="Q415" s="22" t="n">
        <v>2</v>
      </c>
      <c r="R415" s="22" t="n">
        <v>5</v>
      </c>
      <c r="S415" s="22" t="n">
        <v>1.5</v>
      </c>
      <c r="T415" s="22"/>
      <c r="U415" s="22" t="n">
        <v>2</v>
      </c>
      <c r="V415" s="22"/>
      <c r="W415" s="22" t="n">
        <v>1</v>
      </c>
      <c r="X415" s="22"/>
      <c r="Y415" s="22"/>
      <c r="Z415" s="22" t="n">
        <v>1</v>
      </c>
      <c r="AA415" s="22" t="n">
        <v>1.5</v>
      </c>
      <c r="AB415" s="22"/>
      <c r="AC415" s="22"/>
      <c r="AD415" s="22"/>
      <c r="AE415" s="22"/>
      <c r="AF415" s="22"/>
      <c r="AG415" s="22"/>
      <c r="AH415" s="22"/>
      <c r="AI415" s="22"/>
      <c r="AJ415" s="23" t="s">
        <v>38</v>
      </c>
      <c r="AK415" s="18"/>
    </row>
    <row r="416" customFormat="false" ht="15" hidden="false" customHeight="false" outlineLevel="0" collapsed="false">
      <c r="A416" s="16" t="n">
        <v>413</v>
      </c>
      <c r="B416" s="16" t="s">
        <v>864</v>
      </c>
      <c r="C416" s="17" t="n">
        <v>25609</v>
      </c>
      <c r="D416" s="18" t="s">
        <v>865</v>
      </c>
      <c r="E416" s="19" t="n">
        <f aca="false">H416+I416+J416</f>
        <v>81</v>
      </c>
      <c r="F416" s="20" t="s">
        <v>37</v>
      </c>
      <c r="G416" s="20"/>
      <c r="H416" s="21" t="n">
        <v>30</v>
      </c>
      <c r="I416" s="21" t="n">
        <v>38</v>
      </c>
      <c r="J416" s="21" t="n">
        <f aca="false">K416+L416+M416</f>
        <v>13</v>
      </c>
      <c r="K416" s="19" t="n">
        <f aca="false">IF(N416&gt;=8.5,8.5,IF(N416&lt;8.5,N416))</f>
        <v>8.5</v>
      </c>
      <c r="L416" s="19" t="n">
        <f aca="false">IF(O416&gt;=8.5,8.5,IF(O416&lt;8.5,O416))</f>
        <v>4.5</v>
      </c>
      <c r="M416" s="19" t="n">
        <f aca="false">IF(P416&gt;=3,3,IF(P416&lt;3,P416))</f>
        <v>0</v>
      </c>
      <c r="N416" s="19" t="n">
        <f aca="false">SUM(Q416:S416)</f>
        <v>8.5</v>
      </c>
      <c r="O416" s="19" t="n">
        <f aca="false">SUM(T416:AH416)</f>
        <v>4.5</v>
      </c>
      <c r="P416" s="19" t="n">
        <f aca="false">SUM(AI416)</f>
        <v>0</v>
      </c>
      <c r="Q416" s="22" t="n">
        <v>2</v>
      </c>
      <c r="R416" s="22" t="n">
        <v>5</v>
      </c>
      <c r="S416" s="22" t="n">
        <v>1.5</v>
      </c>
      <c r="T416" s="22"/>
      <c r="U416" s="22"/>
      <c r="V416" s="22"/>
      <c r="W416" s="22" t="n">
        <v>3</v>
      </c>
      <c r="X416" s="22"/>
      <c r="Y416" s="22"/>
      <c r="Z416" s="22"/>
      <c r="AA416" s="22" t="n">
        <v>1.5</v>
      </c>
      <c r="AB416" s="22"/>
      <c r="AC416" s="22"/>
      <c r="AD416" s="22"/>
      <c r="AE416" s="22"/>
      <c r="AF416" s="22"/>
      <c r="AG416" s="22"/>
      <c r="AH416" s="22"/>
      <c r="AI416" s="22"/>
      <c r="AJ416" s="23" t="s">
        <v>38</v>
      </c>
      <c r="AK416" s="18" t="s">
        <v>84</v>
      </c>
    </row>
    <row r="417" customFormat="false" ht="15" hidden="false" customHeight="false" outlineLevel="0" collapsed="false">
      <c r="A417" s="16" t="n">
        <v>414</v>
      </c>
      <c r="B417" s="16" t="s">
        <v>866</v>
      </c>
      <c r="C417" s="17" t="n">
        <v>29742</v>
      </c>
      <c r="D417" s="18" t="s">
        <v>867</v>
      </c>
      <c r="E417" s="19" t="n">
        <f aca="false">H417+I417+J417</f>
        <v>81</v>
      </c>
      <c r="F417" s="20" t="s">
        <v>37</v>
      </c>
      <c r="G417" s="20"/>
      <c r="H417" s="21" t="n">
        <v>28</v>
      </c>
      <c r="I417" s="21" t="n">
        <v>38</v>
      </c>
      <c r="J417" s="21" t="n">
        <f aca="false">K417+L417+M417</f>
        <v>15</v>
      </c>
      <c r="K417" s="19" t="n">
        <f aca="false">IF(N417&gt;=8.5,8.5,IF(N417&lt;8.5,N417))</f>
        <v>8.5</v>
      </c>
      <c r="L417" s="19" t="n">
        <f aca="false">IF(O417&gt;=8.5,8.5,IF(O417&lt;8.5,O417))</f>
        <v>5.5</v>
      </c>
      <c r="M417" s="19" t="n">
        <f aca="false">IF(P417&gt;=3,3,IF(P417&lt;3,P417))</f>
        <v>1</v>
      </c>
      <c r="N417" s="19" t="n">
        <f aca="false">SUM(Q417:S417)</f>
        <v>8.5</v>
      </c>
      <c r="O417" s="19" t="n">
        <f aca="false">SUM(T417:AH417)</f>
        <v>5.5</v>
      </c>
      <c r="P417" s="19" t="n">
        <f aca="false">SUM(AI417)</f>
        <v>1</v>
      </c>
      <c r="Q417" s="22" t="n">
        <v>2</v>
      </c>
      <c r="R417" s="22" t="n">
        <v>5</v>
      </c>
      <c r="S417" s="22" t="n">
        <v>1.5</v>
      </c>
      <c r="T417" s="22"/>
      <c r="U417" s="22"/>
      <c r="V417" s="22"/>
      <c r="W417" s="22" t="n">
        <v>4</v>
      </c>
      <c r="X417" s="22"/>
      <c r="Y417" s="22"/>
      <c r="Z417" s="22"/>
      <c r="AA417" s="22" t="n">
        <v>1.5</v>
      </c>
      <c r="AB417" s="22"/>
      <c r="AC417" s="22"/>
      <c r="AD417" s="22"/>
      <c r="AE417" s="22"/>
      <c r="AF417" s="22"/>
      <c r="AG417" s="22"/>
      <c r="AH417" s="22"/>
      <c r="AI417" s="22" t="n">
        <v>1</v>
      </c>
      <c r="AJ417" s="23" t="s">
        <v>38</v>
      </c>
      <c r="AK417" s="18" t="s">
        <v>84</v>
      </c>
    </row>
    <row r="418" customFormat="false" ht="15" hidden="false" customHeight="false" outlineLevel="0" collapsed="false">
      <c r="A418" s="16" t="n">
        <v>415</v>
      </c>
      <c r="B418" s="16" t="s">
        <v>868</v>
      </c>
      <c r="C418" s="17" t="n">
        <v>25588</v>
      </c>
      <c r="D418" s="18" t="s">
        <v>869</v>
      </c>
      <c r="E418" s="19" t="n">
        <f aca="false">H418+I418+J418</f>
        <v>81</v>
      </c>
      <c r="F418" s="20" t="s">
        <v>37</v>
      </c>
      <c r="G418" s="20"/>
      <c r="H418" s="21" t="n">
        <v>29</v>
      </c>
      <c r="I418" s="21" t="n">
        <v>38</v>
      </c>
      <c r="J418" s="21" t="n">
        <f aca="false">K418+L418+M418</f>
        <v>14</v>
      </c>
      <c r="K418" s="19" t="n">
        <f aca="false">IF(N418&gt;=8.5,8.5,IF(N418&lt;8.5,N418))</f>
        <v>8.5</v>
      </c>
      <c r="L418" s="19" t="n">
        <f aca="false">IF(O418&gt;=8.5,8.5,IF(O418&lt;8.5,O418))</f>
        <v>5.5</v>
      </c>
      <c r="M418" s="19" t="n">
        <f aca="false">IF(P418&gt;=3,3,IF(P418&lt;3,P418))</f>
        <v>0</v>
      </c>
      <c r="N418" s="19" t="n">
        <f aca="false">SUM(Q418:S418)</f>
        <v>8.5</v>
      </c>
      <c r="O418" s="19" t="n">
        <f aca="false">SUM(T418:AH418)</f>
        <v>5.5</v>
      </c>
      <c r="P418" s="19" t="n">
        <f aca="false">SUM(AI418)</f>
        <v>0</v>
      </c>
      <c r="Q418" s="22" t="n">
        <v>2</v>
      </c>
      <c r="R418" s="22" t="n">
        <v>5</v>
      </c>
      <c r="S418" s="22" t="n">
        <v>1.5</v>
      </c>
      <c r="T418" s="22"/>
      <c r="U418" s="22" t="n">
        <v>1</v>
      </c>
      <c r="V418" s="22"/>
      <c r="W418" s="22" t="n">
        <v>3</v>
      </c>
      <c r="X418" s="22"/>
      <c r="Y418" s="22"/>
      <c r="Z418" s="22"/>
      <c r="AA418" s="22" t="n">
        <v>1.5</v>
      </c>
      <c r="AB418" s="22"/>
      <c r="AC418" s="22"/>
      <c r="AD418" s="22"/>
      <c r="AE418" s="22"/>
      <c r="AF418" s="22"/>
      <c r="AG418" s="22"/>
      <c r="AH418" s="22"/>
      <c r="AI418" s="22"/>
      <c r="AJ418" s="23" t="s">
        <v>38</v>
      </c>
      <c r="AK418" s="18"/>
    </row>
    <row r="419" customFormat="false" ht="15" hidden="false" customHeight="false" outlineLevel="0" collapsed="false">
      <c r="A419" s="16" t="n">
        <v>416</v>
      </c>
      <c r="B419" s="16" t="s">
        <v>870</v>
      </c>
      <c r="C419" s="17" t="n">
        <v>29021</v>
      </c>
      <c r="D419" s="18" t="s">
        <v>871</v>
      </c>
      <c r="E419" s="19" t="n">
        <f aca="false">H419+I419+J419</f>
        <v>81</v>
      </c>
      <c r="F419" s="20" t="s">
        <v>37</v>
      </c>
      <c r="G419" s="20"/>
      <c r="H419" s="21" t="n">
        <v>31</v>
      </c>
      <c r="I419" s="21" t="n">
        <v>35</v>
      </c>
      <c r="J419" s="21" t="n">
        <f aca="false">K419+L419+M419</f>
        <v>15</v>
      </c>
      <c r="K419" s="19" t="n">
        <f aca="false">IF(N419&gt;=8.5,8.5,IF(N419&lt;8.5,N419))</f>
        <v>8.5</v>
      </c>
      <c r="L419" s="19" t="n">
        <f aca="false">IF(O419&gt;=8.5,8.5,IF(O419&lt;8.5,O419))</f>
        <v>6.5</v>
      </c>
      <c r="M419" s="19" t="n">
        <f aca="false">IF(P419&gt;=3,3,IF(P419&lt;3,P419))</f>
        <v>0</v>
      </c>
      <c r="N419" s="19" t="n">
        <f aca="false">SUM(Q419:S419)</f>
        <v>8.5</v>
      </c>
      <c r="O419" s="19" t="n">
        <f aca="false">SUM(T419:AH419)</f>
        <v>6.5</v>
      </c>
      <c r="P419" s="19" t="n">
        <f aca="false">SUM(AI419)</f>
        <v>0</v>
      </c>
      <c r="Q419" s="22" t="n">
        <v>2</v>
      </c>
      <c r="R419" s="22" t="n">
        <v>5</v>
      </c>
      <c r="S419" s="22" t="n">
        <v>1.5</v>
      </c>
      <c r="T419" s="22"/>
      <c r="U419" s="22"/>
      <c r="V419" s="22"/>
      <c r="W419" s="22" t="n">
        <v>3</v>
      </c>
      <c r="X419" s="22" t="n">
        <v>2</v>
      </c>
      <c r="Y419" s="22"/>
      <c r="Z419" s="22"/>
      <c r="AA419" s="22" t="n">
        <v>1.5</v>
      </c>
      <c r="AB419" s="22"/>
      <c r="AC419" s="22"/>
      <c r="AD419" s="22"/>
      <c r="AE419" s="22"/>
      <c r="AF419" s="22"/>
      <c r="AG419" s="22"/>
      <c r="AH419" s="22"/>
      <c r="AI419" s="22"/>
      <c r="AJ419" s="23" t="s">
        <v>38</v>
      </c>
      <c r="AK419" s="18"/>
    </row>
    <row r="420" customFormat="false" ht="15" hidden="false" customHeight="false" outlineLevel="0" collapsed="false">
      <c r="A420" s="16" t="n">
        <v>417</v>
      </c>
      <c r="B420" s="16" t="s">
        <v>872</v>
      </c>
      <c r="C420" s="17" t="n">
        <v>28952</v>
      </c>
      <c r="D420" s="18" t="s">
        <v>873</v>
      </c>
      <c r="E420" s="19" t="n">
        <f aca="false">H420+I420+J420</f>
        <v>81</v>
      </c>
      <c r="F420" s="20" t="s">
        <v>37</v>
      </c>
      <c r="G420" s="20"/>
      <c r="H420" s="21" t="n">
        <v>33</v>
      </c>
      <c r="I420" s="21" t="n">
        <v>35</v>
      </c>
      <c r="J420" s="21" t="n">
        <f aca="false">K420+L420+M420</f>
        <v>13</v>
      </c>
      <c r="K420" s="19" t="n">
        <f aca="false">IF(N420&gt;=8.5,8.5,IF(N420&lt;8.5,N420))</f>
        <v>8.5</v>
      </c>
      <c r="L420" s="19" t="n">
        <f aca="false">IF(O420&gt;=8.5,8.5,IF(O420&lt;8.5,O420))</f>
        <v>4.5</v>
      </c>
      <c r="M420" s="19" t="n">
        <f aca="false">IF(P420&gt;=3,3,IF(P420&lt;3,P420))</f>
        <v>0</v>
      </c>
      <c r="N420" s="19" t="n">
        <f aca="false">SUM(Q420:S420)</f>
        <v>8.5</v>
      </c>
      <c r="O420" s="19" t="n">
        <f aca="false">SUM(T420:AH420)</f>
        <v>4.5</v>
      </c>
      <c r="P420" s="19" t="n">
        <f aca="false">SUM(AI420)</f>
        <v>0</v>
      </c>
      <c r="Q420" s="22" t="n">
        <v>2</v>
      </c>
      <c r="R420" s="22" t="n">
        <v>5</v>
      </c>
      <c r="S420" s="22" t="n">
        <v>1.5</v>
      </c>
      <c r="T420" s="22"/>
      <c r="U420" s="22"/>
      <c r="V420" s="22"/>
      <c r="W420" s="22" t="n">
        <v>3</v>
      </c>
      <c r="X420" s="22"/>
      <c r="Y420" s="22"/>
      <c r="Z420" s="22"/>
      <c r="AA420" s="22" t="n">
        <v>1.5</v>
      </c>
      <c r="AB420" s="22"/>
      <c r="AC420" s="22"/>
      <c r="AD420" s="22"/>
      <c r="AE420" s="22"/>
      <c r="AF420" s="22"/>
      <c r="AG420" s="22"/>
      <c r="AH420" s="22"/>
      <c r="AI420" s="22"/>
      <c r="AJ420" s="23" t="s">
        <v>38</v>
      </c>
      <c r="AK420" s="18"/>
    </row>
    <row r="421" customFormat="false" ht="15" hidden="false" customHeight="false" outlineLevel="0" collapsed="false">
      <c r="A421" s="16" t="n">
        <v>418</v>
      </c>
      <c r="B421" s="16" t="s">
        <v>874</v>
      </c>
      <c r="C421" s="17" t="n">
        <v>28685</v>
      </c>
      <c r="D421" s="18" t="s">
        <v>875</v>
      </c>
      <c r="E421" s="19" t="n">
        <f aca="false">H421+I421+J421</f>
        <v>81</v>
      </c>
      <c r="F421" s="20" t="s">
        <v>37</v>
      </c>
      <c r="G421" s="20"/>
      <c r="H421" s="21" t="n">
        <v>32</v>
      </c>
      <c r="I421" s="21" t="n">
        <v>34</v>
      </c>
      <c r="J421" s="21" t="n">
        <f aca="false">K421+L421+M421</f>
        <v>15</v>
      </c>
      <c r="K421" s="19" t="n">
        <f aca="false">IF(N421&gt;=8.5,8.5,IF(N421&lt;8.5,N421))</f>
        <v>8.5</v>
      </c>
      <c r="L421" s="19" t="n">
        <f aca="false">IF(O421&gt;=8.5,8.5,IF(O421&lt;8.5,O421))</f>
        <v>6.5</v>
      </c>
      <c r="M421" s="19" t="n">
        <f aca="false">IF(P421&gt;=3,3,IF(P421&lt;3,P421))</f>
        <v>0</v>
      </c>
      <c r="N421" s="19" t="n">
        <f aca="false">SUM(Q421:S421)</f>
        <v>8.5</v>
      </c>
      <c r="O421" s="19" t="n">
        <f aca="false">SUM(T421:AH421)</f>
        <v>6.5</v>
      </c>
      <c r="P421" s="19" t="n">
        <f aca="false">SUM(AI421)</f>
        <v>0</v>
      </c>
      <c r="Q421" s="22" t="n">
        <v>2</v>
      </c>
      <c r="R421" s="22" t="n">
        <v>5</v>
      </c>
      <c r="S421" s="22" t="n">
        <v>1.5</v>
      </c>
      <c r="T421" s="22"/>
      <c r="U421" s="22"/>
      <c r="V421" s="22"/>
      <c r="W421" s="22" t="n">
        <v>3</v>
      </c>
      <c r="X421" s="22" t="n">
        <v>2</v>
      </c>
      <c r="Y421" s="22"/>
      <c r="Z421" s="22"/>
      <c r="AA421" s="22" t="n">
        <v>1.5</v>
      </c>
      <c r="AB421" s="22"/>
      <c r="AC421" s="22"/>
      <c r="AD421" s="22"/>
      <c r="AE421" s="22"/>
      <c r="AF421" s="22"/>
      <c r="AG421" s="22"/>
      <c r="AH421" s="22"/>
      <c r="AI421" s="22"/>
      <c r="AJ421" s="23" t="s">
        <v>38</v>
      </c>
      <c r="AK421" s="18"/>
    </row>
    <row r="422" customFormat="false" ht="15" hidden="false" customHeight="false" outlineLevel="0" collapsed="false">
      <c r="A422" s="16" t="n">
        <v>419</v>
      </c>
      <c r="B422" s="16" t="s">
        <v>876</v>
      </c>
      <c r="C422" s="17" t="n">
        <v>28319</v>
      </c>
      <c r="D422" s="18" t="s">
        <v>877</v>
      </c>
      <c r="E422" s="19" t="n">
        <f aca="false">H422+I422+J422</f>
        <v>81</v>
      </c>
      <c r="F422" s="20" t="s">
        <v>37</v>
      </c>
      <c r="G422" s="20"/>
      <c r="H422" s="21" t="n">
        <v>29</v>
      </c>
      <c r="I422" s="21" t="n">
        <v>35</v>
      </c>
      <c r="J422" s="21" t="n">
        <f aca="false">K422+L422+M422</f>
        <v>17</v>
      </c>
      <c r="K422" s="19" t="n">
        <f aca="false">IF(N422&gt;=8.5,8.5,IF(N422&lt;8.5,N422))</f>
        <v>8.5</v>
      </c>
      <c r="L422" s="19" t="n">
        <f aca="false">IF(O422&gt;=8.5,8.5,IF(O422&lt;8.5,O422))</f>
        <v>8.5</v>
      </c>
      <c r="M422" s="19" t="n">
        <f aca="false">IF(P422&gt;=3,3,IF(P422&lt;3,P422))</f>
        <v>0</v>
      </c>
      <c r="N422" s="19" t="n">
        <f aca="false">SUM(Q422:S422)</f>
        <v>8.5</v>
      </c>
      <c r="O422" s="19" t="n">
        <f aca="false">SUM(T422:AH422)</f>
        <v>8.5</v>
      </c>
      <c r="P422" s="19" t="n">
        <f aca="false">SUM(AI422)</f>
        <v>0</v>
      </c>
      <c r="Q422" s="22" t="n">
        <v>2</v>
      </c>
      <c r="R422" s="22" t="n">
        <v>5</v>
      </c>
      <c r="S422" s="22" t="n">
        <v>1.5</v>
      </c>
      <c r="T422" s="22"/>
      <c r="U422" s="22" t="n">
        <v>2</v>
      </c>
      <c r="V422" s="22"/>
      <c r="W422" s="22" t="n">
        <v>4</v>
      </c>
      <c r="X422" s="22"/>
      <c r="Y422" s="22"/>
      <c r="Z422" s="22" t="n">
        <v>1</v>
      </c>
      <c r="AA422" s="22" t="n">
        <v>1.5</v>
      </c>
      <c r="AB422" s="22"/>
      <c r="AC422" s="22"/>
      <c r="AD422" s="22"/>
      <c r="AE422" s="22"/>
      <c r="AF422" s="22"/>
      <c r="AG422" s="22"/>
      <c r="AH422" s="22"/>
      <c r="AI422" s="22"/>
      <c r="AJ422" s="23" t="s">
        <v>38</v>
      </c>
      <c r="AK422" s="18"/>
    </row>
    <row r="423" customFormat="false" ht="15" hidden="false" customHeight="false" outlineLevel="0" collapsed="false">
      <c r="A423" s="16" t="n">
        <v>420</v>
      </c>
      <c r="B423" s="16" t="s">
        <v>878</v>
      </c>
      <c r="C423" s="17" t="n">
        <v>28309</v>
      </c>
      <c r="D423" s="18" t="s">
        <v>879</v>
      </c>
      <c r="E423" s="19" t="n">
        <f aca="false">H423+I423+J423</f>
        <v>81</v>
      </c>
      <c r="F423" s="20" t="s">
        <v>37</v>
      </c>
      <c r="G423" s="20"/>
      <c r="H423" s="21" t="n">
        <v>28</v>
      </c>
      <c r="I423" s="21" t="n">
        <v>40</v>
      </c>
      <c r="J423" s="21" t="n">
        <f aca="false">K423+L423+M423</f>
        <v>13</v>
      </c>
      <c r="K423" s="19" t="n">
        <f aca="false">IF(N423&gt;=8.5,8.5,IF(N423&lt;8.5,N423))</f>
        <v>8.5</v>
      </c>
      <c r="L423" s="19" t="n">
        <f aca="false">IF(O423&gt;=8.5,8.5,IF(O423&lt;8.5,O423))</f>
        <v>4.5</v>
      </c>
      <c r="M423" s="19" t="n">
        <f aca="false">IF(P423&gt;=3,3,IF(P423&lt;3,P423))</f>
        <v>0</v>
      </c>
      <c r="N423" s="19" t="n">
        <f aca="false">SUM(Q423:S423)</f>
        <v>8.5</v>
      </c>
      <c r="O423" s="19" t="n">
        <f aca="false">SUM(T423:AH423)</f>
        <v>4.5</v>
      </c>
      <c r="P423" s="19" t="n">
        <f aca="false">SUM(AI423)</f>
        <v>0</v>
      </c>
      <c r="Q423" s="22" t="n">
        <v>2</v>
      </c>
      <c r="R423" s="22" t="n">
        <v>5</v>
      </c>
      <c r="S423" s="22" t="n">
        <v>1.5</v>
      </c>
      <c r="T423" s="22"/>
      <c r="U423" s="22"/>
      <c r="V423" s="22"/>
      <c r="W423" s="22" t="n">
        <v>3</v>
      </c>
      <c r="X423" s="22"/>
      <c r="Y423" s="22"/>
      <c r="Z423" s="22"/>
      <c r="AA423" s="22" t="n">
        <v>1.5</v>
      </c>
      <c r="AB423" s="22"/>
      <c r="AC423" s="22"/>
      <c r="AD423" s="22"/>
      <c r="AE423" s="22"/>
      <c r="AF423" s="22"/>
      <c r="AG423" s="22"/>
      <c r="AH423" s="22"/>
      <c r="AI423" s="22"/>
      <c r="AJ423" s="23" t="s">
        <v>38</v>
      </c>
      <c r="AK423" s="18"/>
    </row>
    <row r="424" customFormat="false" ht="15" hidden="false" customHeight="false" outlineLevel="0" collapsed="false">
      <c r="A424" s="16" t="n">
        <v>421</v>
      </c>
      <c r="B424" s="16" t="s">
        <v>880</v>
      </c>
      <c r="C424" s="17" t="n">
        <v>28194</v>
      </c>
      <c r="D424" s="18" t="s">
        <v>881</v>
      </c>
      <c r="E424" s="19" t="n">
        <f aca="false">H424+I424+J424</f>
        <v>81</v>
      </c>
      <c r="F424" s="20" t="s">
        <v>37</v>
      </c>
      <c r="G424" s="20"/>
      <c r="H424" s="21" t="n">
        <v>28</v>
      </c>
      <c r="I424" s="21" t="n">
        <v>40</v>
      </c>
      <c r="J424" s="21" t="n">
        <f aca="false">K424+L424+M424</f>
        <v>13</v>
      </c>
      <c r="K424" s="19" t="n">
        <f aca="false">IF(N424&gt;=8.5,8.5,IF(N424&lt;8.5,N424))</f>
        <v>8.5</v>
      </c>
      <c r="L424" s="19" t="n">
        <f aca="false">IF(O424&gt;=8.5,8.5,IF(O424&lt;8.5,O424))</f>
        <v>4.5</v>
      </c>
      <c r="M424" s="19" t="n">
        <f aca="false">IF(P424&gt;=3,3,IF(P424&lt;3,P424))</f>
        <v>0</v>
      </c>
      <c r="N424" s="19" t="n">
        <f aca="false">SUM(Q424:S424)</f>
        <v>8.5</v>
      </c>
      <c r="O424" s="19" t="n">
        <f aca="false">SUM(T424:AH424)</f>
        <v>4.5</v>
      </c>
      <c r="P424" s="19" t="n">
        <f aca="false">SUM(AI424)</f>
        <v>0</v>
      </c>
      <c r="Q424" s="22" t="n">
        <v>2</v>
      </c>
      <c r="R424" s="22" t="n">
        <v>5</v>
      </c>
      <c r="S424" s="22" t="n">
        <v>1.5</v>
      </c>
      <c r="T424" s="22"/>
      <c r="U424" s="22"/>
      <c r="V424" s="22"/>
      <c r="W424" s="22" t="n">
        <v>3</v>
      </c>
      <c r="X424" s="22"/>
      <c r="Y424" s="22"/>
      <c r="Z424" s="22"/>
      <c r="AA424" s="22" t="n">
        <v>1.5</v>
      </c>
      <c r="AB424" s="22"/>
      <c r="AC424" s="22"/>
      <c r="AD424" s="22"/>
      <c r="AE424" s="22"/>
      <c r="AF424" s="22"/>
      <c r="AG424" s="22"/>
      <c r="AH424" s="22"/>
      <c r="AI424" s="22"/>
      <c r="AJ424" s="23" t="s">
        <v>38</v>
      </c>
      <c r="AK424" s="18" t="s">
        <v>84</v>
      </c>
    </row>
    <row r="425" customFormat="false" ht="15" hidden="false" customHeight="false" outlineLevel="0" collapsed="false">
      <c r="A425" s="16" t="n">
        <v>422</v>
      </c>
      <c r="B425" s="16" t="s">
        <v>882</v>
      </c>
      <c r="C425" s="17" t="n">
        <v>27613</v>
      </c>
      <c r="D425" s="18" t="s">
        <v>883</v>
      </c>
      <c r="E425" s="19" t="n">
        <f aca="false">H425+I425+J425</f>
        <v>81</v>
      </c>
      <c r="F425" s="20" t="s">
        <v>37</v>
      </c>
      <c r="G425" s="20"/>
      <c r="H425" s="21" t="n">
        <v>28</v>
      </c>
      <c r="I425" s="21" t="n">
        <v>38</v>
      </c>
      <c r="J425" s="21" t="n">
        <f aca="false">K425+L425+M425</f>
        <v>15</v>
      </c>
      <c r="K425" s="19" t="n">
        <f aca="false">IF(N425&gt;=8.5,8.5,IF(N425&lt;8.5,N425))</f>
        <v>8.5</v>
      </c>
      <c r="L425" s="19" t="n">
        <f aca="false">IF(O425&gt;=8.5,8.5,IF(O425&lt;8.5,O425))</f>
        <v>6.5</v>
      </c>
      <c r="M425" s="19" t="n">
        <f aca="false">IF(P425&gt;=3,3,IF(P425&lt;3,P425))</f>
        <v>0</v>
      </c>
      <c r="N425" s="19" t="n">
        <f aca="false">SUM(Q425:S425)</f>
        <v>8.5</v>
      </c>
      <c r="O425" s="19" t="n">
        <f aca="false">SUM(T425:AH425)</f>
        <v>6.5</v>
      </c>
      <c r="P425" s="19" t="n">
        <f aca="false">SUM(AI425)</f>
        <v>0</v>
      </c>
      <c r="Q425" s="22" t="n">
        <v>2</v>
      </c>
      <c r="R425" s="22" t="n">
        <v>5</v>
      </c>
      <c r="S425" s="22" t="n">
        <v>1.5</v>
      </c>
      <c r="T425" s="22"/>
      <c r="U425" s="22"/>
      <c r="V425" s="22"/>
      <c r="W425" s="22" t="n">
        <v>3</v>
      </c>
      <c r="X425" s="22" t="n">
        <v>2</v>
      </c>
      <c r="Y425" s="22"/>
      <c r="Z425" s="22"/>
      <c r="AA425" s="22" t="n">
        <v>1.5</v>
      </c>
      <c r="AB425" s="22"/>
      <c r="AC425" s="22"/>
      <c r="AD425" s="22"/>
      <c r="AE425" s="22"/>
      <c r="AF425" s="22"/>
      <c r="AG425" s="22"/>
      <c r="AH425" s="22"/>
      <c r="AI425" s="22"/>
      <c r="AJ425" s="23" t="s">
        <v>38</v>
      </c>
      <c r="AK425" s="18"/>
    </row>
    <row r="426" customFormat="false" ht="15" hidden="false" customHeight="false" outlineLevel="0" collapsed="false">
      <c r="A426" s="16" t="n">
        <v>423</v>
      </c>
      <c r="B426" s="16" t="s">
        <v>884</v>
      </c>
      <c r="C426" s="17" t="n">
        <v>24755</v>
      </c>
      <c r="D426" s="18" t="s">
        <v>885</v>
      </c>
      <c r="E426" s="19" t="n">
        <f aca="false">H426+I426+J426</f>
        <v>81</v>
      </c>
      <c r="F426" s="20" t="s">
        <v>37</v>
      </c>
      <c r="G426" s="20"/>
      <c r="H426" s="21" t="n">
        <v>29</v>
      </c>
      <c r="I426" s="21" t="n">
        <v>38</v>
      </c>
      <c r="J426" s="21" t="n">
        <f aca="false">K426+L426+M426</f>
        <v>14</v>
      </c>
      <c r="K426" s="19" t="n">
        <f aca="false">IF(N426&gt;=8.5,8.5,IF(N426&lt;8.5,N426))</f>
        <v>8.5</v>
      </c>
      <c r="L426" s="19" t="n">
        <f aca="false">IF(O426&gt;=8.5,8.5,IF(O426&lt;8.5,O426))</f>
        <v>5.5</v>
      </c>
      <c r="M426" s="19" t="n">
        <f aca="false">IF(P426&gt;=3,3,IF(P426&lt;3,P426))</f>
        <v>0</v>
      </c>
      <c r="N426" s="19" t="n">
        <f aca="false">SUM(Q426:S426)</f>
        <v>8.5</v>
      </c>
      <c r="O426" s="19" t="n">
        <f aca="false">SUM(T426:AH426)</f>
        <v>5.5</v>
      </c>
      <c r="P426" s="19" t="n">
        <f aca="false">SUM(AI426)</f>
        <v>0</v>
      </c>
      <c r="Q426" s="22" t="n">
        <v>2</v>
      </c>
      <c r="R426" s="22" t="n">
        <v>5</v>
      </c>
      <c r="S426" s="22" t="n">
        <v>1.5</v>
      </c>
      <c r="T426" s="22"/>
      <c r="U426" s="22"/>
      <c r="V426" s="22"/>
      <c r="W426" s="22" t="n">
        <v>4</v>
      </c>
      <c r="X426" s="22"/>
      <c r="Y426" s="22"/>
      <c r="Z426" s="22"/>
      <c r="AA426" s="22" t="n">
        <v>1.5</v>
      </c>
      <c r="AB426" s="22"/>
      <c r="AC426" s="22"/>
      <c r="AD426" s="22"/>
      <c r="AE426" s="22"/>
      <c r="AF426" s="22"/>
      <c r="AG426" s="22"/>
      <c r="AH426" s="22"/>
      <c r="AI426" s="22"/>
      <c r="AJ426" s="23" t="s">
        <v>38</v>
      </c>
      <c r="AK426" s="18"/>
    </row>
    <row r="427" customFormat="false" ht="15" hidden="false" customHeight="false" outlineLevel="0" collapsed="false">
      <c r="A427" s="16" t="n">
        <v>424</v>
      </c>
      <c r="B427" s="16" t="s">
        <v>886</v>
      </c>
      <c r="C427" s="17" t="n">
        <v>27458</v>
      </c>
      <c r="D427" s="18" t="s">
        <v>887</v>
      </c>
      <c r="E427" s="19" t="n">
        <f aca="false">H427+I427+J427</f>
        <v>81</v>
      </c>
      <c r="F427" s="20" t="s">
        <v>37</v>
      </c>
      <c r="G427" s="20"/>
      <c r="H427" s="21" t="n">
        <v>28</v>
      </c>
      <c r="I427" s="21" t="n">
        <v>40</v>
      </c>
      <c r="J427" s="21" t="n">
        <f aca="false">K427+L427+M427</f>
        <v>13</v>
      </c>
      <c r="K427" s="19" t="n">
        <f aca="false">IF(N427&gt;=8.5,8.5,IF(N427&lt;8.5,N427))</f>
        <v>8.5</v>
      </c>
      <c r="L427" s="19" t="n">
        <f aca="false">IF(O427&gt;=8.5,8.5,IF(O427&lt;8.5,O427))</f>
        <v>4.5</v>
      </c>
      <c r="M427" s="19" t="n">
        <f aca="false">IF(P427&gt;=3,3,IF(P427&lt;3,P427))</f>
        <v>0</v>
      </c>
      <c r="N427" s="19" t="n">
        <f aca="false">SUM(Q427:S427)</f>
        <v>8.5</v>
      </c>
      <c r="O427" s="19" t="n">
        <f aca="false">SUM(T427:AH427)</f>
        <v>4.5</v>
      </c>
      <c r="P427" s="19" t="n">
        <f aca="false">SUM(AI427)</f>
        <v>0</v>
      </c>
      <c r="Q427" s="22" t="n">
        <v>2</v>
      </c>
      <c r="R427" s="22" t="n">
        <v>5</v>
      </c>
      <c r="S427" s="22" t="n">
        <v>1.5</v>
      </c>
      <c r="T427" s="22"/>
      <c r="U427" s="22"/>
      <c r="V427" s="22"/>
      <c r="W427" s="22" t="n">
        <v>2</v>
      </c>
      <c r="X427" s="22"/>
      <c r="Y427" s="22"/>
      <c r="Z427" s="22" t="n">
        <v>1</v>
      </c>
      <c r="AA427" s="22" t="n">
        <v>1.5</v>
      </c>
      <c r="AB427" s="22"/>
      <c r="AC427" s="22"/>
      <c r="AD427" s="22"/>
      <c r="AE427" s="22"/>
      <c r="AF427" s="22"/>
      <c r="AG427" s="22"/>
      <c r="AH427" s="22"/>
      <c r="AI427" s="22"/>
      <c r="AJ427" s="23" t="s">
        <v>38</v>
      </c>
      <c r="AK427" s="18"/>
    </row>
    <row r="428" customFormat="false" ht="15" hidden="false" customHeight="false" outlineLevel="0" collapsed="false">
      <c r="A428" s="16" t="n">
        <v>425</v>
      </c>
      <c r="B428" s="16" t="s">
        <v>888</v>
      </c>
      <c r="C428" s="17" t="n">
        <v>24990</v>
      </c>
      <c r="D428" s="18" t="s">
        <v>889</v>
      </c>
      <c r="E428" s="19" t="n">
        <f aca="false">H428+I428+J428</f>
        <v>81</v>
      </c>
      <c r="F428" s="20" t="s">
        <v>37</v>
      </c>
      <c r="G428" s="20"/>
      <c r="H428" s="21" t="n">
        <v>32</v>
      </c>
      <c r="I428" s="21" t="n">
        <v>40</v>
      </c>
      <c r="J428" s="21" t="n">
        <f aca="false">K428+L428+M428</f>
        <v>9</v>
      </c>
      <c r="K428" s="19" t="n">
        <f aca="false">IF(N428&gt;=8.5,8.5,IF(N428&lt;8.5,N428))</f>
        <v>4</v>
      </c>
      <c r="L428" s="19" t="n">
        <f aca="false">IF(O428&gt;=8.5,8.5,IF(O428&lt;8.5,O428))</f>
        <v>5</v>
      </c>
      <c r="M428" s="19" t="n">
        <f aca="false">IF(P428&gt;=3,3,IF(P428&lt;3,P428))</f>
        <v>0</v>
      </c>
      <c r="N428" s="19" t="n">
        <f aca="false">SUM(Q428:S428)</f>
        <v>4</v>
      </c>
      <c r="O428" s="19" t="n">
        <f aca="false">SUM(T428:AH428)</f>
        <v>5</v>
      </c>
      <c r="P428" s="19" t="n">
        <f aca="false">SUM(AI428)</f>
        <v>0</v>
      </c>
      <c r="Q428" s="22" t="n">
        <v>1.5</v>
      </c>
      <c r="R428" s="22" t="n">
        <v>2.5</v>
      </c>
      <c r="S428" s="22"/>
      <c r="T428" s="22"/>
      <c r="U428" s="22"/>
      <c r="V428" s="22"/>
      <c r="W428" s="22" t="n">
        <v>3</v>
      </c>
      <c r="X428" s="22" t="n">
        <v>2</v>
      </c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3"/>
      <c r="AK428" s="18"/>
    </row>
    <row r="429" customFormat="false" ht="15" hidden="false" customHeight="false" outlineLevel="0" collapsed="false">
      <c r="A429" s="16" t="n">
        <v>426</v>
      </c>
      <c r="B429" s="16" t="s">
        <v>890</v>
      </c>
      <c r="C429" s="17" t="n">
        <v>29557</v>
      </c>
      <c r="D429" s="18" t="s">
        <v>891</v>
      </c>
      <c r="E429" s="19" t="n">
        <f aca="false">H429+I429+J429</f>
        <v>81</v>
      </c>
      <c r="F429" s="20" t="s">
        <v>37</v>
      </c>
      <c r="G429" s="20"/>
      <c r="H429" s="21" t="n">
        <v>28</v>
      </c>
      <c r="I429" s="21" t="n">
        <v>38</v>
      </c>
      <c r="J429" s="21" t="n">
        <f aca="false">K429+L429+M429</f>
        <v>15</v>
      </c>
      <c r="K429" s="19" t="n">
        <f aca="false">IF(N429&gt;=8.5,8.5,IF(N429&lt;8.5,N429))</f>
        <v>8.5</v>
      </c>
      <c r="L429" s="19" t="n">
        <f aca="false">IF(O429&gt;=8.5,8.5,IF(O429&lt;8.5,O429))</f>
        <v>6.5</v>
      </c>
      <c r="M429" s="19" t="n">
        <f aca="false">IF(P429&gt;=3,3,IF(P429&lt;3,P429))</f>
        <v>0</v>
      </c>
      <c r="N429" s="19" t="n">
        <f aca="false">SUM(Q429:S429)</f>
        <v>8.5</v>
      </c>
      <c r="O429" s="19" t="n">
        <f aca="false">SUM(T429:AH429)</f>
        <v>6.5</v>
      </c>
      <c r="P429" s="19" t="n">
        <f aca="false">SUM(AI429)</f>
        <v>0</v>
      </c>
      <c r="Q429" s="22" t="n">
        <v>2</v>
      </c>
      <c r="R429" s="22" t="n">
        <v>5</v>
      </c>
      <c r="S429" s="22" t="n">
        <v>1.5</v>
      </c>
      <c r="T429" s="22"/>
      <c r="U429" s="22"/>
      <c r="V429" s="22"/>
      <c r="W429" s="22" t="n">
        <v>3</v>
      </c>
      <c r="X429" s="22" t="n">
        <v>2</v>
      </c>
      <c r="Y429" s="22"/>
      <c r="Z429" s="22"/>
      <c r="AA429" s="22" t="n">
        <v>1.5</v>
      </c>
      <c r="AB429" s="22"/>
      <c r="AC429" s="22"/>
      <c r="AD429" s="22"/>
      <c r="AE429" s="22"/>
      <c r="AF429" s="22"/>
      <c r="AG429" s="22"/>
      <c r="AH429" s="22"/>
      <c r="AI429" s="22"/>
      <c r="AJ429" s="23" t="s">
        <v>38</v>
      </c>
      <c r="AK429" s="18"/>
    </row>
    <row r="430" customFormat="false" ht="15" hidden="false" customHeight="false" outlineLevel="0" collapsed="false">
      <c r="A430" s="16" t="n">
        <v>427</v>
      </c>
      <c r="B430" s="16" t="s">
        <v>892</v>
      </c>
      <c r="C430" s="17" t="n">
        <v>27618</v>
      </c>
      <c r="D430" s="18" t="s">
        <v>893</v>
      </c>
      <c r="E430" s="19" t="n">
        <f aca="false">H430+I430+J430</f>
        <v>81</v>
      </c>
      <c r="F430" s="20" t="s">
        <v>37</v>
      </c>
      <c r="G430" s="20"/>
      <c r="H430" s="21" t="n">
        <v>33</v>
      </c>
      <c r="I430" s="21" t="n">
        <v>35</v>
      </c>
      <c r="J430" s="21" t="n">
        <f aca="false">K430+L430+M430</f>
        <v>13</v>
      </c>
      <c r="K430" s="19" t="n">
        <f aca="false">IF(N430&gt;=8.5,8.5,IF(N430&lt;8.5,N430))</f>
        <v>8.5</v>
      </c>
      <c r="L430" s="19" t="n">
        <f aca="false">IF(O430&gt;=8.5,8.5,IF(O430&lt;8.5,O430))</f>
        <v>4.5</v>
      </c>
      <c r="M430" s="19" t="n">
        <f aca="false">IF(P430&gt;=3,3,IF(P430&lt;3,P430))</f>
        <v>0</v>
      </c>
      <c r="N430" s="19" t="n">
        <f aca="false">SUM(Q430:S430)</f>
        <v>8.5</v>
      </c>
      <c r="O430" s="19" t="n">
        <f aca="false">SUM(T430:AH430)</f>
        <v>4.5</v>
      </c>
      <c r="P430" s="19" t="n">
        <f aca="false">SUM(AI430)</f>
        <v>0</v>
      </c>
      <c r="Q430" s="22" t="n">
        <v>2</v>
      </c>
      <c r="R430" s="22" t="n">
        <v>5</v>
      </c>
      <c r="S430" s="22" t="n">
        <v>1.5</v>
      </c>
      <c r="T430" s="22"/>
      <c r="U430" s="22"/>
      <c r="V430" s="22"/>
      <c r="W430" s="22" t="n">
        <v>3</v>
      </c>
      <c r="X430" s="22"/>
      <c r="Y430" s="22"/>
      <c r="Z430" s="22"/>
      <c r="AA430" s="22" t="n">
        <v>1.5</v>
      </c>
      <c r="AB430" s="22"/>
      <c r="AC430" s="22"/>
      <c r="AD430" s="22"/>
      <c r="AE430" s="22"/>
      <c r="AF430" s="22"/>
      <c r="AG430" s="22"/>
      <c r="AH430" s="22"/>
      <c r="AI430" s="22"/>
      <c r="AJ430" s="23" t="s">
        <v>38</v>
      </c>
      <c r="AK430" s="18"/>
    </row>
    <row r="431" customFormat="false" ht="15" hidden="false" customHeight="false" outlineLevel="0" collapsed="false">
      <c r="A431" s="16" t="n">
        <v>428</v>
      </c>
      <c r="B431" s="16" t="s">
        <v>894</v>
      </c>
      <c r="C431" s="17" t="n">
        <v>29997</v>
      </c>
      <c r="D431" s="18" t="s">
        <v>895</v>
      </c>
      <c r="E431" s="19" t="n">
        <f aca="false">H431+I431+J431</f>
        <v>81</v>
      </c>
      <c r="F431" s="20"/>
      <c r="G431" s="20"/>
      <c r="H431" s="21" t="n">
        <v>33</v>
      </c>
      <c r="I431" s="21" t="n">
        <v>36</v>
      </c>
      <c r="J431" s="21" t="n">
        <f aca="false">K431+L431+M431</f>
        <v>12</v>
      </c>
      <c r="K431" s="19" t="n">
        <f aca="false">IF(N431&gt;=8.5,8.5,IF(N431&lt;8.5,N431))</f>
        <v>8.5</v>
      </c>
      <c r="L431" s="19" t="n">
        <f aca="false">IF(O431&gt;=8.5,8.5,IF(O431&lt;8.5,O431))</f>
        <v>3.5</v>
      </c>
      <c r="M431" s="19" t="n">
        <f aca="false">IF(P431&gt;=3,3,IF(P431&lt;3,P431))</f>
        <v>0</v>
      </c>
      <c r="N431" s="19" t="n">
        <f aca="false">SUM(Q431:S431)</f>
        <v>8.5</v>
      </c>
      <c r="O431" s="19" t="n">
        <f aca="false">SUM(T431:AH431)</f>
        <v>3.5</v>
      </c>
      <c r="P431" s="19" t="n">
        <f aca="false">SUM(AI431)</f>
        <v>0</v>
      </c>
      <c r="Q431" s="22" t="n">
        <v>2</v>
      </c>
      <c r="R431" s="22" t="n">
        <v>5</v>
      </c>
      <c r="S431" s="22" t="n">
        <v>1.5</v>
      </c>
      <c r="T431" s="22"/>
      <c r="U431" s="22"/>
      <c r="V431" s="22"/>
      <c r="W431" s="22" t="n">
        <v>2</v>
      </c>
      <c r="X431" s="22"/>
      <c r="Y431" s="22"/>
      <c r="Z431" s="22"/>
      <c r="AA431" s="22" t="n">
        <v>1.5</v>
      </c>
      <c r="AB431" s="22"/>
      <c r="AC431" s="22"/>
      <c r="AD431" s="22"/>
      <c r="AE431" s="22"/>
      <c r="AF431" s="22"/>
      <c r="AG431" s="22"/>
      <c r="AH431" s="22"/>
      <c r="AI431" s="22"/>
      <c r="AJ431" s="23" t="s">
        <v>38</v>
      </c>
      <c r="AK431" s="18"/>
    </row>
    <row r="432" customFormat="false" ht="15" hidden="false" customHeight="false" outlineLevel="0" collapsed="false">
      <c r="A432" s="16" t="n">
        <v>429</v>
      </c>
      <c r="B432" s="16" t="s">
        <v>896</v>
      </c>
      <c r="C432" s="17" t="n">
        <v>29136</v>
      </c>
      <c r="D432" s="18" t="s">
        <v>897</v>
      </c>
      <c r="E432" s="19" t="n">
        <f aca="false">H432+I432+J432</f>
        <v>81</v>
      </c>
      <c r="F432" s="20"/>
      <c r="G432" s="20"/>
      <c r="H432" s="21" t="n">
        <v>28</v>
      </c>
      <c r="I432" s="21" t="n">
        <v>40</v>
      </c>
      <c r="J432" s="21" t="n">
        <f aca="false">K432+L432+M432</f>
        <v>13</v>
      </c>
      <c r="K432" s="19" t="n">
        <f aca="false">IF(N432&gt;=8.5,8.5,IF(N432&lt;8.5,N432))</f>
        <v>8.5</v>
      </c>
      <c r="L432" s="19" t="n">
        <f aca="false">IF(O432&gt;=8.5,8.5,IF(O432&lt;8.5,O432))</f>
        <v>4.5</v>
      </c>
      <c r="M432" s="19" t="n">
        <f aca="false">IF(P432&gt;=3,3,IF(P432&lt;3,P432))</f>
        <v>0</v>
      </c>
      <c r="N432" s="19" t="n">
        <f aca="false">SUM(Q432:S432)</f>
        <v>8.5</v>
      </c>
      <c r="O432" s="19" t="n">
        <f aca="false">SUM(T432:AH432)</f>
        <v>4.5</v>
      </c>
      <c r="P432" s="19" t="n">
        <f aca="false">SUM(AI432)</f>
        <v>0</v>
      </c>
      <c r="Q432" s="22" t="n">
        <v>2</v>
      </c>
      <c r="R432" s="22" t="n">
        <v>5</v>
      </c>
      <c r="S432" s="22" t="n">
        <v>1.5</v>
      </c>
      <c r="T432" s="22"/>
      <c r="U432" s="22"/>
      <c r="V432" s="22"/>
      <c r="W432" s="22" t="n">
        <v>3</v>
      </c>
      <c r="X432" s="22"/>
      <c r="Y432" s="22"/>
      <c r="Z432" s="22"/>
      <c r="AA432" s="22" t="n">
        <v>1.5</v>
      </c>
      <c r="AB432" s="22"/>
      <c r="AC432" s="22"/>
      <c r="AD432" s="22"/>
      <c r="AE432" s="22"/>
      <c r="AF432" s="22"/>
      <c r="AG432" s="22"/>
      <c r="AH432" s="22"/>
      <c r="AI432" s="22"/>
      <c r="AJ432" s="23" t="s">
        <v>38</v>
      </c>
      <c r="AK432" s="18"/>
    </row>
    <row r="433" customFormat="false" ht="15" hidden="false" customHeight="false" outlineLevel="0" collapsed="false">
      <c r="A433" s="16" t="n">
        <v>430</v>
      </c>
      <c r="B433" s="16" t="s">
        <v>898</v>
      </c>
      <c r="C433" s="17" t="n">
        <v>28102</v>
      </c>
      <c r="D433" s="18" t="s">
        <v>899</v>
      </c>
      <c r="E433" s="19" t="n">
        <f aca="false">H433+I433+J433</f>
        <v>81</v>
      </c>
      <c r="F433" s="20"/>
      <c r="G433" s="20"/>
      <c r="H433" s="21" t="n">
        <v>30</v>
      </c>
      <c r="I433" s="21" t="n">
        <v>38</v>
      </c>
      <c r="J433" s="21" t="n">
        <f aca="false">K433+L433+M433</f>
        <v>13</v>
      </c>
      <c r="K433" s="19" t="n">
        <f aca="false">IF(N433&gt;=8.5,8.5,IF(N433&lt;8.5,N433))</f>
        <v>8.5</v>
      </c>
      <c r="L433" s="19" t="n">
        <f aca="false">IF(O433&gt;=8.5,8.5,IF(O433&lt;8.5,O433))</f>
        <v>4.5</v>
      </c>
      <c r="M433" s="19" t="n">
        <f aca="false">IF(P433&gt;=3,3,IF(P433&lt;3,P433))</f>
        <v>0</v>
      </c>
      <c r="N433" s="19" t="n">
        <f aca="false">SUM(Q433:S433)</f>
        <v>8.5</v>
      </c>
      <c r="O433" s="19" t="n">
        <f aca="false">SUM(T433:AH433)</f>
        <v>4.5</v>
      </c>
      <c r="P433" s="19" t="n">
        <f aca="false">SUM(AI433)</f>
        <v>0</v>
      </c>
      <c r="Q433" s="22" t="n">
        <v>2</v>
      </c>
      <c r="R433" s="22" t="n">
        <v>5</v>
      </c>
      <c r="S433" s="22" t="n">
        <v>1.5</v>
      </c>
      <c r="T433" s="22"/>
      <c r="U433" s="22"/>
      <c r="V433" s="22"/>
      <c r="W433" s="22" t="n">
        <v>3</v>
      </c>
      <c r="X433" s="22"/>
      <c r="Y433" s="22"/>
      <c r="Z433" s="22"/>
      <c r="AA433" s="22" t="n">
        <v>1.5</v>
      </c>
      <c r="AB433" s="22"/>
      <c r="AC433" s="22"/>
      <c r="AD433" s="22"/>
      <c r="AE433" s="22"/>
      <c r="AF433" s="22"/>
      <c r="AG433" s="22"/>
      <c r="AH433" s="22"/>
      <c r="AI433" s="22"/>
      <c r="AJ433" s="23" t="s">
        <v>38</v>
      </c>
      <c r="AK433" s="18"/>
    </row>
    <row r="434" customFormat="false" ht="15" hidden="false" customHeight="false" outlineLevel="0" collapsed="false">
      <c r="A434" s="16" t="n">
        <v>431</v>
      </c>
      <c r="B434" s="16" t="s">
        <v>900</v>
      </c>
      <c r="C434" s="17" t="n">
        <v>29217</v>
      </c>
      <c r="D434" s="18" t="s">
        <v>901</v>
      </c>
      <c r="E434" s="19" t="n">
        <f aca="false">H434+I434+J434</f>
        <v>80.9</v>
      </c>
      <c r="F434" s="20" t="s">
        <v>37</v>
      </c>
      <c r="G434" s="20"/>
      <c r="H434" s="21" t="n">
        <v>32</v>
      </c>
      <c r="I434" s="21" t="n">
        <v>33</v>
      </c>
      <c r="J434" s="21" t="n">
        <f aca="false">K434+L434+M434</f>
        <v>15.9</v>
      </c>
      <c r="K434" s="19" t="n">
        <f aca="false">IF(N434&gt;=8.5,8.5,IF(N434&lt;8.5,N434))</f>
        <v>8.5</v>
      </c>
      <c r="L434" s="19" t="n">
        <f aca="false">IF(O434&gt;=8.5,8.5,IF(O434&lt;8.5,O434))</f>
        <v>7</v>
      </c>
      <c r="M434" s="19" t="n">
        <f aca="false">IF(P434&gt;=3,3,IF(P434&lt;3,P434))</f>
        <v>0.4</v>
      </c>
      <c r="N434" s="19" t="n">
        <f aca="false">SUM(Q434:S434)</f>
        <v>8.5</v>
      </c>
      <c r="O434" s="19" t="n">
        <f aca="false">SUM(T434:AH434)</f>
        <v>7</v>
      </c>
      <c r="P434" s="19" t="n">
        <f aca="false">SUM(AI434)</f>
        <v>0.4</v>
      </c>
      <c r="Q434" s="22" t="n">
        <v>2</v>
      </c>
      <c r="R434" s="22" t="n">
        <v>5</v>
      </c>
      <c r="S434" s="22" t="n">
        <v>1.5</v>
      </c>
      <c r="T434" s="22"/>
      <c r="U434" s="22"/>
      <c r="V434" s="22" t="n">
        <v>2</v>
      </c>
      <c r="W434" s="22" t="n">
        <v>1</v>
      </c>
      <c r="X434" s="22"/>
      <c r="Y434" s="22"/>
      <c r="Z434" s="22" t="n">
        <v>1</v>
      </c>
      <c r="AA434" s="22"/>
      <c r="AB434" s="22"/>
      <c r="AC434" s="22"/>
      <c r="AD434" s="22"/>
      <c r="AE434" s="22"/>
      <c r="AF434" s="22"/>
      <c r="AG434" s="22" t="n">
        <v>3</v>
      </c>
      <c r="AH434" s="22"/>
      <c r="AI434" s="22" t="n">
        <v>0.4</v>
      </c>
      <c r="AJ434" s="23"/>
      <c r="AK434" s="18"/>
    </row>
    <row r="435" customFormat="false" ht="15" hidden="false" customHeight="false" outlineLevel="0" collapsed="false">
      <c r="A435" s="16" t="n">
        <v>432</v>
      </c>
      <c r="B435" s="16" t="s">
        <v>902</v>
      </c>
      <c r="C435" s="17" t="n">
        <v>26001</v>
      </c>
      <c r="D435" s="18" t="s">
        <v>903</v>
      </c>
      <c r="E435" s="19" t="n">
        <f aca="false">H435+I435+J435</f>
        <v>80.75</v>
      </c>
      <c r="F435" s="20" t="s">
        <v>37</v>
      </c>
      <c r="G435" s="20"/>
      <c r="H435" s="21" t="n">
        <v>32</v>
      </c>
      <c r="I435" s="21" t="n">
        <v>38</v>
      </c>
      <c r="J435" s="21" t="n">
        <f aca="false">K435+L435+M435</f>
        <v>10.75</v>
      </c>
      <c r="K435" s="19" t="n">
        <f aca="false">IF(N435&gt;=8.5,8.5,IF(N435&lt;8.5,N435))</f>
        <v>8.5</v>
      </c>
      <c r="L435" s="19" t="n">
        <f aca="false">IF(O435&gt;=8.5,8.5,IF(O435&lt;8.5,O435))</f>
        <v>2.25</v>
      </c>
      <c r="M435" s="19" t="n">
        <f aca="false">IF(P435&gt;=3,3,IF(P435&lt;3,P435))</f>
        <v>0</v>
      </c>
      <c r="N435" s="19" t="n">
        <f aca="false">SUM(Q435:S435)</f>
        <v>8.5</v>
      </c>
      <c r="O435" s="19" t="n">
        <f aca="false">SUM(T435:AH435)</f>
        <v>2.25</v>
      </c>
      <c r="P435" s="19" t="n">
        <f aca="false">SUM(AI435)</f>
        <v>0</v>
      </c>
      <c r="Q435" s="22" t="n">
        <v>2</v>
      </c>
      <c r="R435" s="22" t="n">
        <v>5</v>
      </c>
      <c r="S435" s="22" t="n">
        <v>1.5</v>
      </c>
      <c r="T435" s="22"/>
      <c r="U435" s="22"/>
      <c r="V435" s="22"/>
      <c r="W435" s="22" t="n">
        <v>2</v>
      </c>
      <c r="X435" s="22"/>
      <c r="Y435" s="22"/>
      <c r="Z435" s="22"/>
      <c r="AA435" s="22"/>
      <c r="AB435" s="22"/>
      <c r="AC435" s="22" t="n">
        <v>0.25</v>
      </c>
      <c r="AD435" s="22"/>
      <c r="AE435" s="22"/>
      <c r="AF435" s="22"/>
      <c r="AG435" s="22"/>
      <c r="AH435" s="22"/>
      <c r="AI435" s="22"/>
      <c r="AJ435" s="23"/>
      <c r="AK435" s="18"/>
    </row>
    <row r="436" customFormat="false" ht="15" hidden="false" customHeight="false" outlineLevel="0" collapsed="false">
      <c r="A436" s="16" t="n">
        <v>433</v>
      </c>
      <c r="B436" s="16" t="s">
        <v>904</v>
      </c>
      <c r="C436" s="17" t="n">
        <v>28753</v>
      </c>
      <c r="D436" s="18" t="s">
        <v>905</v>
      </c>
      <c r="E436" s="19" t="n">
        <f aca="false">H436+I436+J436</f>
        <v>80.75</v>
      </c>
      <c r="F436" s="20" t="s">
        <v>37</v>
      </c>
      <c r="G436" s="20"/>
      <c r="H436" s="21" t="n">
        <v>30</v>
      </c>
      <c r="I436" s="21" t="n">
        <v>40</v>
      </c>
      <c r="J436" s="21" t="n">
        <f aca="false">K436+L436+M436</f>
        <v>10.75</v>
      </c>
      <c r="K436" s="19" t="n">
        <f aca="false">IF(N436&gt;=8.5,8.5,IF(N436&lt;8.5,N436))</f>
        <v>8.5</v>
      </c>
      <c r="L436" s="19" t="n">
        <f aca="false">IF(O436&gt;=8.5,8.5,IF(O436&lt;8.5,O436))</f>
        <v>2.25</v>
      </c>
      <c r="M436" s="19" t="n">
        <f aca="false">IF(P436&gt;=3,3,IF(P436&lt;3,P436))</f>
        <v>0</v>
      </c>
      <c r="N436" s="19" t="n">
        <f aca="false">SUM(Q436:S436)</f>
        <v>8.5</v>
      </c>
      <c r="O436" s="19" t="n">
        <f aca="false">SUM(T436:AH436)</f>
        <v>2.25</v>
      </c>
      <c r="P436" s="19" t="n">
        <f aca="false">SUM(AI436)</f>
        <v>0</v>
      </c>
      <c r="Q436" s="22" t="n">
        <v>2</v>
      </c>
      <c r="R436" s="22" t="n">
        <v>5</v>
      </c>
      <c r="S436" s="22" t="n">
        <v>1.5</v>
      </c>
      <c r="T436" s="22"/>
      <c r="U436" s="22"/>
      <c r="V436" s="22"/>
      <c r="W436" s="22" t="n">
        <v>2</v>
      </c>
      <c r="X436" s="22"/>
      <c r="Y436" s="22"/>
      <c r="Z436" s="22"/>
      <c r="AA436" s="22"/>
      <c r="AB436" s="22"/>
      <c r="AC436" s="22" t="n">
        <v>0.25</v>
      </c>
      <c r="AD436" s="22"/>
      <c r="AE436" s="22"/>
      <c r="AF436" s="22"/>
      <c r="AG436" s="22"/>
      <c r="AH436" s="22"/>
      <c r="AI436" s="22"/>
      <c r="AJ436" s="23"/>
      <c r="AK436" s="18"/>
    </row>
    <row r="437" customFormat="false" ht="15" hidden="false" customHeight="false" outlineLevel="0" collapsed="false">
      <c r="A437" s="16" t="n">
        <v>434</v>
      </c>
      <c r="B437" s="16" t="s">
        <v>906</v>
      </c>
      <c r="C437" s="17" t="n">
        <v>27766</v>
      </c>
      <c r="D437" s="18" t="s">
        <v>907</v>
      </c>
      <c r="E437" s="19" t="n">
        <f aca="false">H437+I437+J437</f>
        <v>80.75</v>
      </c>
      <c r="F437" s="20"/>
      <c r="G437" s="20"/>
      <c r="H437" s="21" t="n">
        <v>34</v>
      </c>
      <c r="I437" s="21" t="n">
        <v>36</v>
      </c>
      <c r="J437" s="21" t="n">
        <f aca="false">K437+L437+M437</f>
        <v>10.75</v>
      </c>
      <c r="K437" s="19" t="n">
        <f aca="false">IF(N437&gt;=8.5,8.5,IF(N437&lt;8.5,N437))</f>
        <v>8.5</v>
      </c>
      <c r="L437" s="19" t="n">
        <f aca="false">IF(O437&gt;=8.5,8.5,IF(O437&lt;8.5,O437))</f>
        <v>2.25</v>
      </c>
      <c r="M437" s="19" t="n">
        <f aca="false">IF(P437&gt;=3,3,IF(P437&lt;3,P437))</f>
        <v>0</v>
      </c>
      <c r="N437" s="19" t="n">
        <f aca="false">SUM(Q437:S437)</f>
        <v>8.5</v>
      </c>
      <c r="O437" s="19" t="n">
        <f aca="false">SUM(T437:AH437)</f>
        <v>2.25</v>
      </c>
      <c r="P437" s="19" t="n">
        <f aca="false">SUM(AI437)</f>
        <v>0</v>
      </c>
      <c r="Q437" s="22" t="n">
        <v>2</v>
      </c>
      <c r="R437" s="22" t="n">
        <v>5</v>
      </c>
      <c r="S437" s="22" t="n">
        <v>1.5</v>
      </c>
      <c r="T437" s="22"/>
      <c r="U437" s="22"/>
      <c r="V437" s="22"/>
      <c r="W437" s="22" t="n">
        <v>1</v>
      </c>
      <c r="X437" s="22"/>
      <c r="Y437" s="22"/>
      <c r="Z437" s="22" t="n">
        <v>1</v>
      </c>
      <c r="AA437" s="22"/>
      <c r="AB437" s="22"/>
      <c r="AC437" s="22" t="n">
        <v>0.25</v>
      </c>
      <c r="AD437" s="22"/>
      <c r="AE437" s="22"/>
      <c r="AF437" s="22"/>
      <c r="AG437" s="22"/>
      <c r="AH437" s="22"/>
      <c r="AI437" s="22"/>
      <c r="AJ437" s="23"/>
      <c r="AK437" s="18"/>
    </row>
    <row r="438" customFormat="false" ht="15" hidden="false" customHeight="false" outlineLevel="0" collapsed="false">
      <c r="A438" s="16" t="n">
        <v>435</v>
      </c>
      <c r="B438" s="16" t="s">
        <v>908</v>
      </c>
      <c r="C438" s="17" t="n">
        <v>24304</v>
      </c>
      <c r="D438" s="18" t="s">
        <v>909</v>
      </c>
      <c r="E438" s="19" t="n">
        <f aca="false">H438+I438+J438</f>
        <v>80.7</v>
      </c>
      <c r="F438" s="20" t="s">
        <v>37</v>
      </c>
      <c r="G438" s="20"/>
      <c r="H438" s="21" t="n">
        <v>32</v>
      </c>
      <c r="I438" s="21" t="n">
        <v>38</v>
      </c>
      <c r="J438" s="21" t="n">
        <f aca="false">K438+L438+M438</f>
        <v>10.7</v>
      </c>
      <c r="K438" s="19" t="n">
        <f aca="false">IF(N438&gt;=8.5,8.5,IF(N438&lt;8.5,N438))</f>
        <v>8.5</v>
      </c>
      <c r="L438" s="19" t="n">
        <f aca="false">IF(O438&gt;=8.5,8.5,IF(O438&lt;8.5,O438))</f>
        <v>2</v>
      </c>
      <c r="M438" s="19" t="n">
        <f aca="false">IF(P438&gt;=3,3,IF(P438&lt;3,P438))</f>
        <v>0.2</v>
      </c>
      <c r="N438" s="19" t="n">
        <f aca="false">SUM(Q438:S438)</f>
        <v>8.5</v>
      </c>
      <c r="O438" s="19" t="n">
        <f aca="false">SUM(T438:AH438)</f>
        <v>2</v>
      </c>
      <c r="P438" s="19" t="n">
        <f aca="false">SUM(AI438)</f>
        <v>0.2</v>
      </c>
      <c r="Q438" s="22" t="n">
        <v>2</v>
      </c>
      <c r="R438" s="22" t="n">
        <v>5</v>
      </c>
      <c r="S438" s="22" t="n">
        <v>1.5</v>
      </c>
      <c r="T438" s="22"/>
      <c r="U438" s="22"/>
      <c r="V438" s="22"/>
      <c r="W438" s="22" t="n">
        <v>2</v>
      </c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 t="n">
        <v>0.2</v>
      </c>
      <c r="AJ438" s="23"/>
      <c r="AK438" s="18"/>
    </row>
    <row r="439" customFormat="false" ht="15" hidden="false" customHeight="false" outlineLevel="0" collapsed="false">
      <c r="A439" s="16" t="n">
        <v>436</v>
      </c>
      <c r="B439" s="16" t="s">
        <v>910</v>
      </c>
      <c r="C439" s="17" t="n">
        <v>24763</v>
      </c>
      <c r="D439" s="18" t="s">
        <v>911</v>
      </c>
      <c r="E439" s="19" t="n">
        <f aca="false">H439+I439+J439</f>
        <v>80.7</v>
      </c>
      <c r="F439" s="20" t="s">
        <v>37</v>
      </c>
      <c r="G439" s="20"/>
      <c r="H439" s="21" t="n">
        <v>31</v>
      </c>
      <c r="I439" s="21" t="n">
        <v>40</v>
      </c>
      <c r="J439" s="21" t="n">
        <f aca="false">K439+L439+M439</f>
        <v>9.7</v>
      </c>
      <c r="K439" s="19" t="n">
        <f aca="false">IF(N439&gt;=8.5,8.5,IF(N439&lt;8.5,N439))</f>
        <v>4.5</v>
      </c>
      <c r="L439" s="19" t="n">
        <f aca="false">IF(O439&gt;=8.5,8.5,IF(O439&lt;8.5,O439))</f>
        <v>3</v>
      </c>
      <c r="M439" s="19" t="n">
        <f aca="false">IF(P439&gt;=3,3,IF(P439&lt;3,P439))</f>
        <v>2.2</v>
      </c>
      <c r="N439" s="19" t="n">
        <f aca="false">SUM(Q439:S439)</f>
        <v>4.5</v>
      </c>
      <c r="O439" s="19" t="n">
        <f aca="false">SUM(T439:AH439)</f>
        <v>3</v>
      </c>
      <c r="P439" s="19" t="n">
        <f aca="false">SUM(AI439)</f>
        <v>2.2</v>
      </c>
      <c r="Q439" s="22" t="n">
        <v>2</v>
      </c>
      <c r="R439" s="22" t="n">
        <v>2.5</v>
      </c>
      <c r="S439" s="22" t="s">
        <v>57</v>
      </c>
      <c r="T439" s="22"/>
      <c r="U439" s="22"/>
      <c r="V439" s="22"/>
      <c r="W439" s="22" t="s">
        <v>57</v>
      </c>
      <c r="X439" s="22"/>
      <c r="Y439" s="22"/>
      <c r="Z439" s="22"/>
      <c r="AA439" s="22"/>
      <c r="AB439" s="22"/>
      <c r="AC439" s="22"/>
      <c r="AD439" s="22"/>
      <c r="AE439" s="22"/>
      <c r="AF439" s="22"/>
      <c r="AG439" s="22" t="n">
        <v>3</v>
      </c>
      <c r="AH439" s="22"/>
      <c r="AI439" s="22" t="n">
        <v>2.2</v>
      </c>
      <c r="AJ439" s="23"/>
      <c r="AK439" s="18"/>
    </row>
    <row r="440" customFormat="false" ht="15" hidden="false" customHeight="false" outlineLevel="0" collapsed="false">
      <c r="A440" s="16" t="n">
        <v>437</v>
      </c>
      <c r="B440" s="16" t="s">
        <v>912</v>
      </c>
      <c r="C440" s="17" t="n">
        <v>29423</v>
      </c>
      <c r="D440" s="18" t="s">
        <v>913</v>
      </c>
      <c r="E440" s="19" t="n">
        <f aca="false">H440+I440+J440</f>
        <v>80.7</v>
      </c>
      <c r="F440" s="20"/>
      <c r="G440" s="20"/>
      <c r="H440" s="21" t="n">
        <v>33</v>
      </c>
      <c r="I440" s="21" t="n">
        <v>35</v>
      </c>
      <c r="J440" s="21" t="n">
        <f aca="false">K440+L440+M440</f>
        <v>12.7</v>
      </c>
      <c r="K440" s="19" t="n">
        <f aca="false">IF(N440&gt;=8.5,8.5,IF(N440&lt;8.5,N440))</f>
        <v>8.5</v>
      </c>
      <c r="L440" s="19" t="n">
        <f aca="false">IF(O440&gt;=8.5,8.5,IF(O440&lt;8.5,O440))</f>
        <v>4</v>
      </c>
      <c r="M440" s="19" t="n">
        <f aca="false">IF(P440&gt;=3,3,IF(P440&lt;3,P440))</f>
        <v>0.2</v>
      </c>
      <c r="N440" s="19" t="n">
        <f aca="false">SUM(Q440:S440)</f>
        <v>8.5</v>
      </c>
      <c r="O440" s="19" t="n">
        <f aca="false">SUM(T440:AH440)</f>
        <v>4</v>
      </c>
      <c r="P440" s="19" t="n">
        <f aca="false">SUM(AI440)</f>
        <v>0.2</v>
      </c>
      <c r="Q440" s="22" t="n">
        <v>2</v>
      </c>
      <c r="R440" s="22" t="n">
        <v>5</v>
      </c>
      <c r="S440" s="22" t="n">
        <v>1.5</v>
      </c>
      <c r="T440" s="22"/>
      <c r="U440" s="22"/>
      <c r="V440" s="22"/>
      <c r="W440" s="22" t="n">
        <v>1</v>
      </c>
      <c r="X440" s="22"/>
      <c r="Y440" s="22"/>
      <c r="Z440" s="22"/>
      <c r="AA440" s="22"/>
      <c r="AB440" s="22"/>
      <c r="AC440" s="22"/>
      <c r="AD440" s="22"/>
      <c r="AE440" s="22"/>
      <c r="AF440" s="22"/>
      <c r="AG440" s="22" t="n">
        <v>3</v>
      </c>
      <c r="AH440" s="22"/>
      <c r="AI440" s="22" t="n">
        <v>0.2</v>
      </c>
      <c r="AJ440" s="23"/>
      <c r="AK440" s="18"/>
    </row>
    <row r="441" customFormat="false" ht="15" hidden="false" customHeight="false" outlineLevel="0" collapsed="false">
      <c r="A441" s="16" t="n">
        <v>438</v>
      </c>
      <c r="B441" s="16" t="s">
        <v>914</v>
      </c>
      <c r="C441" s="17" t="n">
        <v>27961</v>
      </c>
      <c r="D441" s="18" t="s">
        <v>915</v>
      </c>
      <c r="E441" s="19" t="n">
        <f aca="false">H441+I441+J441</f>
        <v>80.7</v>
      </c>
      <c r="F441" s="20"/>
      <c r="G441" s="20"/>
      <c r="H441" s="21" t="n">
        <v>30</v>
      </c>
      <c r="I441" s="21" t="n">
        <v>40</v>
      </c>
      <c r="J441" s="21" t="n">
        <f aca="false">K441+L441+M441</f>
        <v>10.7</v>
      </c>
      <c r="K441" s="19" t="n">
        <f aca="false">IF(N441&gt;=8.5,8.5,IF(N441&lt;8.5,N441))</f>
        <v>8.5</v>
      </c>
      <c r="L441" s="19" t="n">
        <f aca="false">IF(O441&gt;=8.5,8.5,IF(O441&lt;8.5,O441))</f>
        <v>0</v>
      </c>
      <c r="M441" s="19" t="n">
        <f aca="false">IF(P441&gt;=3,3,IF(P441&lt;3,P441))</f>
        <v>2.2</v>
      </c>
      <c r="N441" s="19" t="n">
        <f aca="false">SUM(Q441:S441)</f>
        <v>8.5</v>
      </c>
      <c r="O441" s="19" t="n">
        <f aca="false">SUM(T441:AH441)</f>
        <v>0</v>
      </c>
      <c r="P441" s="19" t="n">
        <f aca="false">SUM(AI441)</f>
        <v>2.2</v>
      </c>
      <c r="Q441" s="22" t="n">
        <v>2</v>
      </c>
      <c r="R441" s="22" t="n">
        <v>5</v>
      </c>
      <c r="S441" s="22" t="n">
        <v>1.5</v>
      </c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 t="n">
        <v>2.2</v>
      </c>
      <c r="AJ441" s="23"/>
      <c r="AK441" s="18"/>
    </row>
    <row r="442" customFormat="false" ht="15" hidden="false" customHeight="false" outlineLevel="0" collapsed="false">
      <c r="A442" s="16" t="n">
        <v>439</v>
      </c>
      <c r="B442" s="16" t="s">
        <v>916</v>
      </c>
      <c r="C442" s="17" t="n">
        <v>27250</v>
      </c>
      <c r="D442" s="18" t="s">
        <v>917</v>
      </c>
      <c r="E442" s="19" t="n">
        <f aca="false">H442+I442+J442</f>
        <v>80.7</v>
      </c>
      <c r="F442" s="20"/>
      <c r="G442" s="20"/>
      <c r="H442" s="21" t="n">
        <v>31</v>
      </c>
      <c r="I442" s="21" t="n">
        <v>40</v>
      </c>
      <c r="J442" s="21" t="n">
        <f aca="false">K442+L442+M442</f>
        <v>9.7</v>
      </c>
      <c r="K442" s="19" t="n">
        <f aca="false">IF(N442&gt;=8.5,8.5,IF(N442&lt;8.5,N442))</f>
        <v>8.5</v>
      </c>
      <c r="L442" s="19" t="n">
        <f aca="false">IF(O442&gt;=8.5,8.5,IF(O442&lt;8.5,O442))</f>
        <v>1</v>
      </c>
      <c r="M442" s="19" t="n">
        <f aca="false">IF(P442&gt;=3,3,IF(P442&lt;3,P442))</f>
        <v>0.2</v>
      </c>
      <c r="N442" s="19" t="n">
        <f aca="false">SUM(Q442:S442)</f>
        <v>8.5</v>
      </c>
      <c r="O442" s="19" t="n">
        <f aca="false">SUM(T442:AH442)</f>
        <v>1</v>
      </c>
      <c r="P442" s="19" t="n">
        <f aca="false">SUM(AI442)</f>
        <v>0.2</v>
      </c>
      <c r="Q442" s="22" t="n">
        <v>2</v>
      </c>
      <c r="R442" s="22" t="n">
        <v>5</v>
      </c>
      <c r="S442" s="22" t="n">
        <v>1.5</v>
      </c>
      <c r="T442" s="22"/>
      <c r="U442" s="22"/>
      <c r="V442" s="22"/>
      <c r="W442" s="22" t="n">
        <v>1</v>
      </c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 t="n">
        <v>0.2</v>
      </c>
      <c r="AJ442" s="23"/>
      <c r="AK442" s="18"/>
    </row>
    <row r="443" customFormat="false" ht="15" hidden="false" customHeight="false" outlineLevel="0" collapsed="false">
      <c r="A443" s="16" t="n">
        <v>440</v>
      </c>
      <c r="B443" s="16" t="s">
        <v>918</v>
      </c>
      <c r="C443" s="17" t="n">
        <v>28328</v>
      </c>
      <c r="D443" s="18" t="s">
        <v>919</v>
      </c>
      <c r="E443" s="19" t="n">
        <f aca="false">H443+I443+J443</f>
        <v>80.5</v>
      </c>
      <c r="F443" s="20" t="s">
        <v>37</v>
      </c>
      <c r="G443" s="20"/>
      <c r="H443" s="21" t="n">
        <v>31</v>
      </c>
      <c r="I443" s="21" t="n">
        <v>38</v>
      </c>
      <c r="J443" s="21" t="n">
        <f aca="false">K443+L443+M443</f>
        <v>11.5</v>
      </c>
      <c r="K443" s="19" t="n">
        <f aca="false">IF(N443&gt;=8.5,8.5,IF(N443&lt;8.5,N443))</f>
        <v>8.5</v>
      </c>
      <c r="L443" s="19" t="n">
        <f aca="false">IF(O443&gt;=8.5,8.5,IF(O443&lt;8.5,O443))</f>
        <v>3</v>
      </c>
      <c r="M443" s="19" t="n">
        <f aca="false">IF(P443&gt;=3,3,IF(P443&lt;3,P443))</f>
        <v>0</v>
      </c>
      <c r="N443" s="19" t="n">
        <f aca="false">SUM(Q443:S443)</f>
        <v>8.5</v>
      </c>
      <c r="O443" s="19" t="n">
        <f aca="false">SUM(T443:AH443)</f>
        <v>3</v>
      </c>
      <c r="P443" s="19" t="n">
        <f aca="false">SUM(AI443)</f>
        <v>0</v>
      </c>
      <c r="Q443" s="22" t="n">
        <v>2</v>
      </c>
      <c r="R443" s="22" t="n">
        <v>5</v>
      </c>
      <c r="S443" s="22" t="n">
        <v>1.5</v>
      </c>
      <c r="T443" s="22"/>
      <c r="U443" s="22"/>
      <c r="V443" s="22"/>
      <c r="W443" s="22" t="n">
        <v>3</v>
      </c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3"/>
      <c r="AK443" s="18"/>
    </row>
    <row r="444" customFormat="false" ht="15" hidden="false" customHeight="false" outlineLevel="0" collapsed="false">
      <c r="A444" s="16" t="n">
        <v>441</v>
      </c>
      <c r="B444" s="16" t="s">
        <v>920</v>
      </c>
      <c r="C444" s="17" t="n">
        <v>28020</v>
      </c>
      <c r="D444" s="18" t="s">
        <v>921</v>
      </c>
      <c r="E444" s="19" t="n">
        <f aca="false">H444+I444+J444</f>
        <v>80.5</v>
      </c>
      <c r="F444" s="20" t="s">
        <v>37</v>
      </c>
      <c r="G444" s="20"/>
      <c r="H444" s="21" t="n">
        <v>29</v>
      </c>
      <c r="I444" s="21" t="n">
        <v>40</v>
      </c>
      <c r="J444" s="21" t="n">
        <f aca="false">K444+L444+M444</f>
        <v>11.5</v>
      </c>
      <c r="K444" s="19" t="n">
        <f aca="false">IF(N444&gt;=8.5,8.5,IF(N444&lt;8.5,N444))</f>
        <v>8.5</v>
      </c>
      <c r="L444" s="19" t="n">
        <f aca="false">IF(O444&gt;=8.5,8.5,IF(O444&lt;8.5,O444))</f>
        <v>3</v>
      </c>
      <c r="M444" s="19" t="n">
        <f aca="false">IF(P444&gt;=3,3,IF(P444&lt;3,P444))</f>
        <v>0</v>
      </c>
      <c r="N444" s="19" t="n">
        <f aca="false">SUM(Q444:S444)</f>
        <v>8.5</v>
      </c>
      <c r="O444" s="19" t="n">
        <f aca="false">SUM(T444:AH444)</f>
        <v>3</v>
      </c>
      <c r="P444" s="19" t="n">
        <f aca="false">SUM(AI444)</f>
        <v>0</v>
      </c>
      <c r="Q444" s="22" t="n">
        <v>2</v>
      </c>
      <c r="R444" s="22" t="n">
        <v>5</v>
      </c>
      <c r="S444" s="22" t="n">
        <v>1.5</v>
      </c>
      <c r="T444" s="22"/>
      <c r="U444" s="22"/>
      <c r="V444" s="22"/>
      <c r="W444" s="22" t="n">
        <v>3</v>
      </c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3"/>
      <c r="AK444" s="18"/>
    </row>
    <row r="445" customFormat="false" ht="15" hidden="false" customHeight="false" outlineLevel="0" collapsed="false">
      <c r="A445" s="16" t="n">
        <v>442</v>
      </c>
      <c r="B445" s="16" t="s">
        <v>922</v>
      </c>
      <c r="C445" s="17" t="n">
        <v>28018</v>
      </c>
      <c r="D445" s="18" t="s">
        <v>923</v>
      </c>
      <c r="E445" s="19" t="n">
        <f aca="false">H445+I445+J445</f>
        <v>80.5</v>
      </c>
      <c r="F445" s="20" t="s">
        <v>37</v>
      </c>
      <c r="G445" s="20"/>
      <c r="H445" s="21" t="n">
        <v>29</v>
      </c>
      <c r="I445" s="21" t="n">
        <v>40</v>
      </c>
      <c r="J445" s="21" t="n">
        <f aca="false">K445+L445+M445</f>
        <v>11.5</v>
      </c>
      <c r="K445" s="19" t="n">
        <f aca="false">IF(N445&gt;=8.5,8.5,IF(N445&lt;8.5,N445))</f>
        <v>8.5</v>
      </c>
      <c r="L445" s="19" t="n">
        <f aca="false">IF(O445&gt;=8.5,8.5,IF(O445&lt;8.5,O445))</f>
        <v>3</v>
      </c>
      <c r="M445" s="19" t="n">
        <f aca="false">IF(P445&gt;=3,3,IF(P445&lt;3,P445))</f>
        <v>0</v>
      </c>
      <c r="N445" s="19" t="n">
        <f aca="false">SUM(Q445:S445)</f>
        <v>8.5</v>
      </c>
      <c r="O445" s="19" t="n">
        <f aca="false">SUM(T445:AH445)</f>
        <v>3</v>
      </c>
      <c r="P445" s="19" t="n">
        <f aca="false">SUM(AI445)</f>
        <v>0</v>
      </c>
      <c r="Q445" s="22" t="n">
        <v>2</v>
      </c>
      <c r="R445" s="22" t="n">
        <v>5</v>
      </c>
      <c r="S445" s="22" t="n">
        <v>1.5</v>
      </c>
      <c r="T445" s="22"/>
      <c r="U445" s="22"/>
      <c r="V445" s="22"/>
      <c r="W445" s="22" t="n">
        <v>3</v>
      </c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3"/>
      <c r="AK445" s="18"/>
    </row>
    <row r="446" customFormat="false" ht="15" hidden="false" customHeight="false" outlineLevel="0" collapsed="false">
      <c r="A446" s="16" t="n">
        <v>443</v>
      </c>
      <c r="B446" s="16" t="s">
        <v>924</v>
      </c>
      <c r="C446" s="17" t="n">
        <v>27777</v>
      </c>
      <c r="D446" s="18" t="s">
        <v>925</v>
      </c>
      <c r="E446" s="19" t="n">
        <f aca="false">H446+I446+J446</f>
        <v>80.5</v>
      </c>
      <c r="F446" s="20" t="s">
        <v>37</v>
      </c>
      <c r="G446" s="20"/>
      <c r="H446" s="21" t="n">
        <v>29</v>
      </c>
      <c r="I446" s="21" t="n">
        <v>40</v>
      </c>
      <c r="J446" s="21" t="n">
        <f aca="false">K446+L446+M446</f>
        <v>11.5</v>
      </c>
      <c r="K446" s="19" t="n">
        <f aca="false">IF(N446&gt;=8.5,8.5,IF(N446&lt;8.5,N446))</f>
        <v>8.5</v>
      </c>
      <c r="L446" s="19" t="n">
        <f aca="false">IF(O446&gt;=8.5,8.5,IF(O446&lt;8.5,O446))</f>
        <v>3</v>
      </c>
      <c r="M446" s="19" t="n">
        <f aca="false">IF(P446&gt;=3,3,IF(P446&lt;3,P446))</f>
        <v>0</v>
      </c>
      <c r="N446" s="19" t="n">
        <f aca="false">SUM(Q446:S446)</f>
        <v>8.5</v>
      </c>
      <c r="O446" s="19" t="n">
        <f aca="false">SUM(T446:AH446)</f>
        <v>3</v>
      </c>
      <c r="P446" s="19" t="n">
        <f aca="false">SUM(AI446)</f>
        <v>0</v>
      </c>
      <c r="Q446" s="22" t="n">
        <v>2</v>
      </c>
      <c r="R446" s="22" t="n">
        <v>5</v>
      </c>
      <c r="S446" s="22" t="n">
        <v>1.5</v>
      </c>
      <c r="T446" s="22"/>
      <c r="U446" s="22"/>
      <c r="V446" s="22"/>
      <c r="W446" s="22" t="n">
        <v>3</v>
      </c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3"/>
      <c r="AK446" s="18"/>
    </row>
    <row r="447" customFormat="false" ht="15" hidden="false" customHeight="false" outlineLevel="0" collapsed="false">
      <c r="A447" s="16" t="n">
        <v>444</v>
      </c>
      <c r="B447" s="16" t="s">
        <v>926</v>
      </c>
      <c r="C447" s="17" t="n">
        <v>28799</v>
      </c>
      <c r="D447" s="18" t="s">
        <v>927</v>
      </c>
      <c r="E447" s="19" t="n">
        <f aca="false">H447+I447+J447</f>
        <v>80.5</v>
      </c>
      <c r="F447" s="20" t="s">
        <v>37</v>
      </c>
      <c r="G447" s="20"/>
      <c r="H447" s="21" t="n">
        <v>29</v>
      </c>
      <c r="I447" s="21" t="n">
        <v>40</v>
      </c>
      <c r="J447" s="21" t="n">
        <f aca="false">K447+L447+M447</f>
        <v>11.5</v>
      </c>
      <c r="K447" s="19" t="n">
        <f aca="false">IF(N447&gt;=8.5,8.5,IF(N447&lt;8.5,N447))</f>
        <v>8.5</v>
      </c>
      <c r="L447" s="19" t="n">
        <f aca="false">IF(O447&gt;=8.5,8.5,IF(O447&lt;8.5,O447))</f>
        <v>3</v>
      </c>
      <c r="M447" s="19" t="n">
        <f aca="false">IF(P447&gt;=3,3,IF(P447&lt;3,P447))</f>
        <v>0</v>
      </c>
      <c r="N447" s="19" t="n">
        <f aca="false">SUM(Q447:S447)</f>
        <v>8.5</v>
      </c>
      <c r="O447" s="19" t="n">
        <f aca="false">SUM(T447:AH447)</f>
        <v>3</v>
      </c>
      <c r="P447" s="19" t="n">
        <f aca="false">SUM(AI447)</f>
        <v>0</v>
      </c>
      <c r="Q447" s="22" t="n">
        <v>2</v>
      </c>
      <c r="R447" s="22" t="n">
        <v>5</v>
      </c>
      <c r="S447" s="22" t="n">
        <v>1.5</v>
      </c>
      <c r="T447" s="22"/>
      <c r="U447" s="22"/>
      <c r="V447" s="22"/>
      <c r="W447" s="22" t="n">
        <v>2</v>
      </c>
      <c r="X447" s="22"/>
      <c r="Y447" s="22"/>
      <c r="Z447" s="22" t="n">
        <v>1</v>
      </c>
      <c r="AA447" s="22"/>
      <c r="AB447" s="22"/>
      <c r="AC447" s="22"/>
      <c r="AD447" s="22"/>
      <c r="AE447" s="22"/>
      <c r="AF447" s="22"/>
      <c r="AG447" s="22"/>
      <c r="AH447" s="22"/>
      <c r="AI447" s="22"/>
      <c r="AJ447" s="23"/>
      <c r="AK447" s="18"/>
    </row>
    <row r="448" customFormat="false" ht="15" hidden="false" customHeight="false" outlineLevel="0" collapsed="false">
      <c r="A448" s="16" t="n">
        <v>445</v>
      </c>
      <c r="B448" s="16" t="s">
        <v>928</v>
      </c>
      <c r="C448" s="17" t="n">
        <v>30064</v>
      </c>
      <c r="D448" s="18" t="s">
        <v>929</v>
      </c>
      <c r="E448" s="19" t="n">
        <f aca="false">H448+I448+J448</f>
        <v>80.5</v>
      </c>
      <c r="F448" s="20" t="s">
        <v>37</v>
      </c>
      <c r="G448" s="20"/>
      <c r="H448" s="21" t="n">
        <v>33</v>
      </c>
      <c r="I448" s="21" t="n">
        <v>35</v>
      </c>
      <c r="J448" s="21" t="n">
        <f aca="false">K448+L448+M448</f>
        <v>12.5</v>
      </c>
      <c r="K448" s="19" t="n">
        <f aca="false">IF(N448&gt;=8.5,8.5,IF(N448&lt;8.5,N448))</f>
        <v>8.5</v>
      </c>
      <c r="L448" s="19" t="n">
        <f aca="false">IF(O448&gt;=8.5,8.5,IF(O448&lt;8.5,O448))</f>
        <v>4</v>
      </c>
      <c r="M448" s="19" t="n">
        <f aca="false">IF(P448&gt;=3,3,IF(P448&lt;3,P448))</f>
        <v>0</v>
      </c>
      <c r="N448" s="19" t="n">
        <f aca="false">SUM(Q448:S448)</f>
        <v>8.5</v>
      </c>
      <c r="O448" s="19" t="n">
        <f aca="false">SUM(T448:AH448)</f>
        <v>4</v>
      </c>
      <c r="P448" s="19" t="n">
        <f aca="false">SUM(AI448)</f>
        <v>0</v>
      </c>
      <c r="Q448" s="22" t="n">
        <v>2</v>
      </c>
      <c r="R448" s="22" t="n">
        <v>5</v>
      </c>
      <c r="S448" s="22" t="n">
        <v>1.5</v>
      </c>
      <c r="T448" s="22"/>
      <c r="U448" s="22" t="n">
        <v>1</v>
      </c>
      <c r="V448" s="22"/>
      <c r="W448" s="22" t="n">
        <v>3</v>
      </c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3"/>
      <c r="AK448" s="18"/>
    </row>
    <row r="449" customFormat="false" ht="15" hidden="false" customHeight="false" outlineLevel="0" collapsed="false">
      <c r="A449" s="16" t="n">
        <v>446</v>
      </c>
      <c r="B449" s="16" t="s">
        <v>930</v>
      </c>
      <c r="C449" s="17" t="n">
        <v>29830</v>
      </c>
      <c r="D449" s="18" t="s">
        <v>931</v>
      </c>
      <c r="E449" s="19" t="n">
        <f aca="false">H449+I449+J449</f>
        <v>80.5</v>
      </c>
      <c r="F449" s="20" t="s">
        <v>37</v>
      </c>
      <c r="G449" s="20"/>
      <c r="H449" s="21" t="n">
        <v>31</v>
      </c>
      <c r="I449" s="21" t="n">
        <v>35</v>
      </c>
      <c r="J449" s="21" t="n">
        <f aca="false">K449+L449+M449</f>
        <v>14.5</v>
      </c>
      <c r="K449" s="19" t="n">
        <f aca="false">IF(N449&gt;=8.5,8.5,IF(N449&lt;8.5,N449))</f>
        <v>8.5</v>
      </c>
      <c r="L449" s="19" t="n">
        <f aca="false">IF(O449&gt;=8.5,8.5,IF(O449&lt;8.5,O449))</f>
        <v>6</v>
      </c>
      <c r="M449" s="19" t="n">
        <f aca="false">IF(P449&gt;=3,3,IF(P449&lt;3,P449))</f>
        <v>0</v>
      </c>
      <c r="N449" s="19" t="n">
        <f aca="false">SUM(Q449:S449)</f>
        <v>8.5</v>
      </c>
      <c r="O449" s="19" t="n">
        <f aca="false">SUM(T449:AH449)</f>
        <v>6</v>
      </c>
      <c r="P449" s="19" t="n">
        <f aca="false">SUM(AI449)</f>
        <v>0</v>
      </c>
      <c r="Q449" s="22" t="n">
        <v>2</v>
      </c>
      <c r="R449" s="22" t="n">
        <v>5</v>
      </c>
      <c r="S449" s="22" t="n">
        <v>1.5</v>
      </c>
      <c r="T449" s="22"/>
      <c r="U449" s="22"/>
      <c r="V449" s="22"/>
      <c r="W449" s="22" t="n">
        <v>3</v>
      </c>
      <c r="X449" s="22"/>
      <c r="Y449" s="22"/>
      <c r="Z449" s="22"/>
      <c r="AA449" s="22"/>
      <c r="AB449" s="22"/>
      <c r="AC449" s="22"/>
      <c r="AD449" s="22"/>
      <c r="AE449" s="22"/>
      <c r="AF449" s="22"/>
      <c r="AG449" s="22" t="n">
        <v>3</v>
      </c>
      <c r="AH449" s="22"/>
      <c r="AI449" s="22"/>
      <c r="AJ449" s="23"/>
      <c r="AK449" s="18"/>
    </row>
    <row r="450" customFormat="false" ht="15" hidden="false" customHeight="false" outlineLevel="0" collapsed="false">
      <c r="A450" s="16" t="n">
        <v>447</v>
      </c>
      <c r="B450" s="16" t="s">
        <v>932</v>
      </c>
      <c r="C450" s="17" t="n">
        <v>29512</v>
      </c>
      <c r="D450" s="18" t="s">
        <v>933</v>
      </c>
      <c r="E450" s="19" t="n">
        <f aca="false">H450+I450+J450</f>
        <v>80.5</v>
      </c>
      <c r="F450" s="20" t="s">
        <v>37</v>
      </c>
      <c r="G450" s="20"/>
      <c r="H450" s="21" t="n">
        <v>32</v>
      </c>
      <c r="I450" s="21" t="n">
        <v>37</v>
      </c>
      <c r="J450" s="21" t="n">
        <f aca="false">K450+L450+M450</f>
        <v>11.5</v>
      </c>
      <c r="K450" s="19" t="n">
        <f aca="false">IF(N450&gt;=8.5,8.5,IF(N450&lt;8.5,N450))</f>
        <v>8.5</v>
      </c>
      <c r="L450" s="19" t="n">
        <f aca="false">IF(O450&gt;=8.5,8.5,IF(O450&lt;8.5,O450))</f>
        <v>3</v>
      </c>
      <c r="M450" s="19" t="n">
        <f aca="false">IF(P450&gt;=3,3,IF(P450&lt;3,P450))</f>
        <v>0</v>
      </c>
      <c r="N450" s="19" t="n">
        <f aca="false">SUM(Q450:S450)</f>
        <v>8.5</v>
      </c>
      <c r="O450" s="19" t="n">
        <f aca="false">SUM(T450:AH450)</f>
        <v>3</v>
      </c>
      <c r="P450" s="19" t="n">
        <f aca="false">SUM(AI450)</f>
        <v>0</v>
      </c>
      <c r="Q450" s="22" t="n">
        <v>2</v>
      </c>
      <c r="R450" s="22" t="n">
        <v>5</v>
      </c>
      <c r="S450" s="22" t="n">
        <v>1.5</v>
      </c>
      <c r="T450" s="22"/>
      <c r="U450" s="22"/>
      <c r="V450" s="22"/>
      <c r="W450" s="22" t="n">
        <v>2</v>
      </c>
      <c r="X450" s="22"/>
      <c r="Y450" s="22"/>
      <c r="Z450" s="22" t="n">
        <v>1</v>
      </c>
      <c r="AA450" s="22"/>
      <c r="AB450" s="22"/>
      <c r="AC450" s="22"/>
      <c r="AD450" s="22"/>
      <c r="AE450" s="22"/>
      <c r="AF450" s="22"/>
      <c r="AG450" s="22"/>
      <c r="AH450" s="22"/>
      <c r="AI450" s="22"/>
      <c r="AJ450" s="23"/>
      <c r="AK450" s="18"/>
    </row>
    <row r="451" customFormat="false" ht="15" hidden="false" customHeight="false" outlineLevel="0" collapsed="false">
      <c r="A451" s="16" t="n">
        <v>448</v>
      </c>
      <c r="B451" s="16" t="s">
        <v>934</v>
      </c>
      <c r="C451" s="17" t="n">
        <v>28956</v>
      </c>
      <c r="D451" s="18" t="s">
        <v>935</v>
      </c>
      <c r="E451" s="19" t="n">
        <f aca="false">H451+I451+J451</f>
        <v>80.5</v>
      </c>
      <c r="F451" s="20" t="s">
        <v>37</v>
      </c>
      <c r="G451" s="20"/>
      <c r="H451" s="21" t="n">
        <v>29</v>
      </c>
      <c r="I451" s="21" t="n">
        <v>40</v>
      </c>
      <c r="J451" s="21" t="n">
        <f aca="false">K451+L451+M451</f>
        <v>11.5</v>
      </c>
      <c r="K451" s="19" t="n">
        <f aca="false">IF(N451&gt;=8.5,8.5,IF(N451&lt;8.5,N451))</f>
        <v>8.5</v>
      </c>
      <c r="L451" s="19" t="n">
        <f aca="false">IF(O451&gt;=8.5,8.5,IF(O451&lt;8.5,O451))</f>
        <v>3</v>
      </c>
      <c r="M451" s="19" t="n">
        <f aca="false">IF(P451&gt;=3,3,IF(P451&lt;3,P451))</f>
        <v>0</v>
      </c>
      <c r="N451" s="19" t="n">
        <f aca="false">SUM(Q451:S451)</f>
        <v>8.5</v>
      </c>
      <c r="O451" s="19" t="n">
        <f aca="false">SUM(T451:AH451)</f>
        <v>3</v>
      </c>
      <c r="P451" s="19" t="n">
        <f aca="false">SUM(AI451)</f>
        <v>0</v>
      </c>
      <c r="Q451" s="22" t="n">
        <v>2</v>
      </c>
      <c r="R451" s="22" t="n">
        <v>5</v>
      </c>
      <c r="S451" s="22" t="n">
        <v>1.5</v>
      </c>
      <c r="T451" s="22"/>
      <c r="U451" s="22"/>
      <c r="V451" s="22"/>
      <c r="W451" s="22" t="n">
        <v>3</v>
      </c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3"/>
      <c r="AK451" s="18"/>
    </row>
    <row r="452" customFormat="false" ht="15" hidden="false" customHeight="false" outlineLevel="0" collapsed="false">
      <c r="A452" s="16" t="n">
        <v>449</v>
      </c>
      <c r="B452" s="16" t="s">
        <v>936</v>
      </c>
      <c r="C452" s="17" t="n">
        <v>28330</v>
      </c>
      <c r="D452" s="18" t="s">
        <v>937</v>
      </c>
      <c r="E452" s="19" t="n">
        <f aca="false">H452+I452+J452</f>
        <v>80.5</v>
      </c>
      <c r="F452" s="20" t="s">
        <v>37</v>
      </c>
      <c r="G452" s="20"/>
      <c r="H452" s="21" t="n">
        <v>32</v>
      </c>
      <c r="I452" s="21" t="n">
        <v>38</v>
      </c>
      <c r="J452" s="21" t="n">
        <f aca="false">K452+L452+M452</f>
        <v>10.5</v>
      </c>
      <c r="K452" s="19" t="n">
        <f aca="false">IF(N452&gt;=8.5,8.5,IF(N452&lt;8.5,N452))</f>
        <v>8.5</v>
      </c>
      <c r="L452" s="19" t="n">
        <f aca="false">IF(O452&gt;=8.5,8.5,IF(O452&lt;8.5,O452))</f>
        <v>2</v>
      </c>
      <c r="M452" s="19" t="n">
        <f aca="false">IF(P452&gt;=3,3,IF(P452&lt;3,P452))</f>
        <v>0</v>
      </c>
      <c r="N452" s="19" t="n">
        <f aca="false">SUM(Q452:S452)</f>
        <v>8.5</v>
      </c>
      <c r="O452" s="19" t="n">
        <f aca="false">SUM(T452:AH452)</f>
        <v>2</v>
      </c>
      <c r="P452" s="19" t="n">
        <f aca="false">SUM(AI452)</f>
        <v>0</v>
      </c>
      <c r="Q452" s="22" t="n">
        <v>2</v>
      </c>
      <c r="R452" s="22" t="n">
        <v>5</v>
      </c>
      <c r="S452" s="22" t="n">
        <v>1.5</v>
      </c>
      <c r="T452" s="22"/>
      <c r="U452" s="22"/>
      <c r="V452" s="22" t="n">
        <v>2</v>
      </c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3"/>
      <c r="AK452" s="18"/>
    </row>
    <row r="453" customFormat="false" ht="15" hidden="false" customHeight="false" outlineLevel="0" collapsed="false">
      <c r="A453" s="16" t="n">
        <v>450</v>
      </c>
      <c r="B453" s="16" t="s">
        <v>938</v>
      </c>
      <c r="C453" s="17" t="n">
        <v>27323</v>
      </c>
      <c r="D453" s="18" t="s">
        <v>939</v>
      </c>
      <c r="E453" s="19" t="n">
        <f aca="false">H453+I453+J453</f>
        <v>80.5</v>
      </c>
      <c r="F453" s="20" t="s">
        <v>37</v>
      </c>
      <c r="G453" s="20"/>
      <c r="H453" s="21" t="n">
        <v>31</v>
      </c>
      <c r="I453" s="21" t="n">
        <v>37</v>
      </c>
      <c r="J453" s="21" t="n">
        <f aca="false">K453+L453+M453</f>
        <v>12.5</v>
      </c>
      <c r="K453" s="19" t="n">
        <f aca="false">IF(N453&gt;=8.5,8.5,IF(N453&lt;8.5,N453))</f>
        <v>8.5</v>
      </c>
      <c r="L453" s="19" t="n">
        <f aca="false">IF(O453&gt;=8.5,8.5,IF(O453&lt;8.5,O453))</f>
        <v>4</v>
      </c>
      <c r="M453" s="19" t="n">
        <f aca="false">IF(P453&gt;=3,3,IF(P453&lt;3,P453))</f>
        <v>0</v>
      </c>
      <c r="N453" s="19" t="n">
        <f aca="false">SUM(Q453:S453)</f>
        <v>8.5</v>
      </c>
      <c r="O453" s="19" t="n">
        <f aca="false">SUM(T453:AH453)</f>
        <v>4</v>
      </c>
      <c r="P453" s="19" t="n">
        <f aca="false">SUM(AI453)</f>
        <v>0</v>
      </c>
      <c r="Q453" s="22" t="n">
        <v>2</v>
      </c>
      <c r="R453" s="22" t="n">
        <v>5</v>
      </c>
      <c r="S453" s="22" t="n">
        <v>1.5</v>
      </c>
      <c r="T453" s="22"/>
      <c r="U453" s="22"/>
      <c r="V453" s="22"/>
      <c r="W453" s="22" t="n">
        <v>4</v>
      </c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3"/>
      <c r="AK453" s="18"/>
    </row>
    <row r="454" customFormat="false" ht="15" hidden="false" customHeight="false" outlineLevel="0" collapsed="false">
      <c r="A454" s="16" t="n">
        <v>451</v>
      </c>
      <c r="B454" s="16" t="s">
        <v>940</v>
      </c>
      <c r="C454" s="17" t="n">
        <v>27100</v>
      </c>
      <c r="D454" s="18" t="s">
        <v>941</v>
      </c>
      <c r="E454" s="19" t="n">
        <f aca="false">H454+I454+J454</f>
        <v>80.5</v>
      </c>
      <c r="F454" s="20" t="s">
        <v>37</v>
      </c>
      <c r="G454" s="20"/>
      <c r="H454" s="21" t="n">
        <v>33</v>
      </c>
      <c r="I454" s="21" t="n">
        <v>38</v>
      </c>
      <c r="J454" s="21" t="n">
        <f aca="false">K454+L454+M454</f>
        <v>9.5</v>
      </c>
      <c r="K454" s="19" t="n">
        <f aca="false">IF(N454&gt;=8.5,8.5,IF(N454&lt;8.5,N454))</f>
        <v>8.5</v>
      </c>
      <c r="L454" s="19" t="n">
        <f aca="false">IF(O454&gt;=8.5,8.5,IF(O454&lt;8.5,O454))</f>
        <v>1</v>
      </c>
      <c r="M454" s="19" t="n">
        <f aca="false">IF(P454&gt;=3,3,IF(P454&lt;3,P454))</f>
        <v>0</v>
      </c>
      <c r="N454" s="19" t="n">
        <f aca="false">SUM(Q454:S454)</f>
        <v>8.5</v>
      </c>
      <c r="O454" s="19" t="n">
        <f aca="false">SUM(T454:AH454)</f>
        <v>1</v>
      </c>
      <c r="P454" s="19" t="n">
        <f aca="false">SUM(AI454)</f>
        <v>0</v>
      </c>
      <c r="Q454" s="22" t="n">
        <v>2</v>
      </c>
      <c r="R454" s="22" t="n">
        <v>5</v>
      </c>
      <c r="S454" s="22" t="n">
        <v>1.5</v>
      </c>
      <c r="T454" s="22"/>
      <c r="U454" s="22"/>
      <c r="V454" s="22"/>
      <c r="W454" s="22" t="n">
        <v>1</v>
      </c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3"/>
      <c r="AK454" s="18"/>
    </row>
    <row r="455" customFormat="false" ht="15" hidden="false" customHeight="false" outlineLevel="0" collapsed="false">
      <c r="A455" s="16" t="n">
        <v>452</v>
      </c>
      <c r="B455" s="16" t="s">
        <v>942</v>
      </c>
      <c r="C455" s="17" t="n">
        <v>25679</v>
      </c>
      <c r="D455" s="18" t="s">
        <v>943</v>
      </c>
      <c r="E455" s="19" t="n">
        <f aca="false">H455+I455+J455</f>
        <v>80.5</v>
      </c>
      <c r="F455" s="20" t="s">
        <v>37</v>
      </c>
      <c r="G455" s="20"/>
      <c r="H455" s="21" t="n">
        <v>34</v>
      </c>
      <c r="I455" s="21" t="n">
        <v>35</v>
      </c>
      <c r="J455" s="21" t="n">
        <f aca="false">K455+L455+M455</f>
        <v>11.5</v>
      </c>
      <c r="K455" s="19" t="n">
        <f aca="false">IF(N455&gt;=8.5,8.5,IF(N455&lt;8.5,N455))</f>
        <v>8.5</v>
      </c>
      <c r="L455" s="19" t="n">
        <f aca="false">IF(O455&gt;=8.5,8.5,IF(O455&lt;8.5,O455))</f>
        <v>3</v>
      </c>
      <c r="M455" s="19" t="n">
        <f aca="false">IF(P455&gt;=3,3,IF(P455&lt;3,P455))</f>
        <v>0</v>
      </c>
      <c r="N455" s="19" t="n">
        <f aca="false">SUM(Q455:S455)</f>
        <v>8.5</v>
      </c>
      <c r="O455" s="19" t="n">
        <f aca="false">SUM(T455:AH455)</f>
        <v>3</v>
      </c>
      <c r="P455" s="19" t="n">
        <f aca="false">SUM(AI455)</f>
        <v>0</v>
      </c>
      <c r="Q455" s="22" t="n">
        <v>2</v>
      </c>
      <c r="R455" s="22" t="n">
        <v>5</v>
      </c>
      <c r="S455" s="22" t="n">
        <v>1.5</v>
      </c>
      <c r="T455" s="22"/>
      <c r="U455" s="22"/>
      <c r="V455" s="22"/>
      <c r="W455" s="22" t="n">
        <v>3</v>
      </c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3"/>
      <c r="AK455" s="18"/>
    </row>
    <row r="456" customFormat="false" ht="15" hidden="false" customHeight="false" outlineLevel="0" collapsed="false">
      <c r="A456" s="16" t="n">
        <v>453</v>
      </c>
      <c r="B456" s="16" t="s">
        <v>944</v>
      </c>
      <c r="C456" s="17" t="n">
        <v>29423</v>
      </c>
      <c r="D456" s="18" t="s">
        <v>945</v>
      </c>
      <c r="E456" s="19" t="n">
        <f aca="false">H456+I456+J456</f>
        <v>80.5</v>
      </c>
      <c r="F456" s="20" t="s">
        <v>37</v>
      </c>
      <c r="G456" s="20"/>
      <c r="H456" s="21" t="n">
        <v>34</v>
      </c>
      <c r="I456" s="21" t="n">
        <v>34</v>
      </c>
      <c r="J456" s="21" t="n">
        <f aca="false">K456+L456+M456</f>
        <v>12.5</v>
      </c>
      <c r="K456" s="19" t="n">
        <f aca="false">IF(N456&gt;=8.5,8.5,IF(N456&lt;8.5,N456))</f>
        <v>8.5</v>
      </c>
      <c r="L456" s="19" t="n">
        <f aca="false">IF(O456&gt;=8.5,8.5,IF(O456&lt;8.5,O456))</f>
        <v>4</v>
      </c>
      <c r="M456" s="19" t="n">
        <f aca="false">IF(P456&gt;=3,3,IF(P456&lt;3,P456))</f>
        <v>0</v>
      </c>
      <c r="N456" s="19" t="n">
        <f aca="false">SUM(Q456:S456)</f>
        <v>8.5</v>
      </c>
      <c r="O456" s="19" t="n">
        <f aca="false">SUM(T456:AH456)</f>
        <v>4</v>
      </c>
      <c r="P456" s="19" t="n">
        <f aca="false">SUM(AI456)</f>
        <v>0</v>
      </c>
      <c r="Q456" s="22" t="n">
        <v>2</v>
      </c>
      <c r="R456" s="22" t="n">
        <v>5</v>
      </c>
      <c r="S456" s="22" t="n">
        <v>1.5</v>
      </c>
      <c r="T456" s="22"/>
      <c r="U456" s="22"/>
      <c r="V456" s="22"/>
      <c r="W456" s="22" t="n">
        <v>3</v>
      </c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 t="n">
        <v>1</v>
      </c>
      <c r="AI456" s="22"/>
      <c r="AJ456" s="23"/>
      <c r="AK456" s="18" t="s">
        <v>84</v>
      </c>
    </row>
    <row r="457" customFormat="false" ht="15" hidden="false" customHeight="false" outlineLevel="0" collapsed="false">
      <c r="A457" s="16" t="n">
        <v>454</v>
      </c>
      <c r="B457" s="16" t="s">
        <v>946</v>
      </c>
      <c r="C457" s="17" t="n">
        <v>29998</v>
      </c>
      <c r="D457" s="18" t="s">
        <v>947</v>
      </c>
      <c r="E457" s="19" t="n">
        <f aca="false">H457+I457+J457</f>
        <v>80.5</v>
      </c>
      <c r="F457" s="20"/>
      <c r="G457" s="20"/>
      <c r="H457" s="21" t="n">
        <v>31</v>
      </c>
      <c r="I457" s="21" t="n">
        <v>38</v>
      </c>
      <c r="J457" s="21" t="n">
        <f aca="false">K457+L457+M457</f>
        <v>11.5</v>
      </c>
      <c r="K457" s="19" t="n">
        <f aca="false">IF(N457&gt;=8.5,8.5,IF(N457&lt;8.5,N457))</f>
        <v>8.5</v>
      </c>
      <c r="L457" s="19" t="n">
        <f aca="false">IF(O457&gt;=8.5,8.5,IF(O457&lt;8.5,O457))</f>
        <v>3</v>
      </c>
      <c r="M457" s="19" t="n">
        <f aca="false">IF(P457&gt;=3,3,IF(P457&lt;3,P457))</f>
        <v>0</v>
      </c>
      <c r="N457" s="19" t="n">
        <f aca="false">SUM(Q457:S457)</f>
        <v>8.5</v>
      </c>
      <c r="O457" s="19" t="n">
        <f aca="false">SUM(T457:AH457)</f>
        <v>3</v>
      </c>
      <c r="P457" s="19" t="n">
        <f aca="false">SUM(AI457)</f>
        <v>0</v>
      </c>
      <c r="Q457" s="22" t="n">
        <v>2</v>
      </c>
      <c r="R457" s="22" t="n">
        <v>5</v>
      </c>
      <c r="S457" s="22" t="n">
        <v>1.5</v>
      </c>
      <c r="T457" s="22"/>
      <c r="U457" s="22"/>
      <c r="V457" s="22"/>
      <c r="W457" s="22" t="n">
        <v>3</v>
      </c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3"/>
      <c r="AK457" s="18"/>
    </row>
    <row r="458" customFormat="false" ht="15" hidden="false" customHeight="false" outlineLevel="0" collapsed="false">
      <c r="A458" s="16" t="n">
        <v>455</v>
      </c>
      <c r="B458" s="16" t="s">
        <v>948</v>
      </c>
      <c r="C458" s="17" t="n">
        <v>29920</v>
      </c>
      <c r="D458" s="18" t="s">
        <v>949</v>
      </c>
      <c r="E458" s="19" t="n">
        <f aca="false">H458+I458+J458</f>
        <v>80.5</v>
      </c>
      <c r="F458" s="20"/>
      <c r="G458" s="20"/>
      <c r="H458" s="21" t="n">
        <v>32</v>
      </c>
      <c r="I458" s="21" t="n">
        <v>36</v>
      </c>
      <c r="J458" s="21" t="n">
        <f aca="false">K458+L458+M458</f>
        <v>12.5</v>
      </c>
      <c r="K458" s="19" t="n">
        <f aca="false">IF(N458&gt;=8.5,8.5,IF(N458&lt;8.5,N458))</f>
        <v>8.5</v>
      </c>
      <c r="L458" s="19" t="n">
        <f aca="false">IF(O458&gt;=8.5,8.5,IF(O458&lt;8.5,O458))</f>
        <v>4</v>
      </c>
      <c r="M458" s="19" t="n">
        <f aca="false">IF(P458&gt;=3,3,IF(P458&lt;3,P458))</f>
        <v>0</v>
      </c>
      <c r="N458" s="19" t="n">
        <f aca="false">SUM(Q458:S458)</f>
        <v>8.5</v>
      </c>
      <c r="O458" s="19" t="n">
        <f aca="false">SUM(T458:AH458)</f>
        <v>4</v>
      </c>
      <c r="P458" s="19" t="n">
        <f aca="false">SUM(AI458)</f>
        <v>0</v>
      </c>
      <c r="Q458" s="22" t="n">
        <v>2</v>
      </c>
      <c r="R458" s="22" t="n">
        <v>5</v>
      </c>
      <c r="S458" s="22" t="n">
        <v>1.5</v>
      </c>
      <c r="T458" s="22"/>
      <c r="U458" s="22" t="n">
        <v>1</v>
      </c>
      <c r="V458" s="22"/>
      <c r="W458" s="22" t="n">
        <v>3</v>
      </c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3"/>
      <c r="AK458" s="18"/>
    </row>
    <row r="459" customFormat="false" ht="15" hidden="false" customHeight="false" outlineLevel="0" collapsed="false">
      <c r="A459" s="16" t="n">
        <v>456</v>
      </c>
      <c r="B459" s="16" t="s">
        <v>950</v>
      </c>
      <c r="C459" s="17" t="n">
        <v>29368</v>
      </c>
      <c r="D459" s="18" t="s">
        <v>951</v>
      </c>
      <c r="E459" s="19" t="n">
        <f aca="false">H459+I459+J459</f>
        <v>80.5</v>
      </c>
      <c r="F459" s="20"/>
      <c r="G459" s="20"/>
      <c r="H459" s="21" t="n">
        <v>28</v>
      </c>
      <c r="I459" s="21" t="n">
        <v>40</v>
      </c>
      <c r="J459" s="21" t="n">
        <f aca="false">K459+L459+M459</f>
        <v>12.5</v>
      </c>
      <c r="K459" s="19" t="n">
        <f aca="false">IF(N459&gt;=8.5,8.5,IF(N459&lt;8.5,N459))</f>
        <v>8.5</v>
      </c>
      <c r="L459" s="19" t="n">
        <f aca="false">IF(O459&gt;=8.5,8.5,IF(O459&lt;8.5,O459))</f>
        <v>4</v>
      </c>
      <c r="M459" s="19" t="n">
        <f aca="false">IF(P459&gt;=3,3,IF(P459&lt;3,P459))</f>
        <v>0</v>
      </c>
      <c r="N459" s="19" t="n">
        <f aca="false">SUM(Q459:S459)</f>
        <v>8.5</v>
      </c>
      <c r="O459" s="19" t="n">
        <f aca="false">SUM(T459:AH459)</f>
        <v>4</v>
      </c>
      <c r="P459" s="19" t="n">
        <f aca="false">SUM(AI459)</f>
        <v>0</v>
      </c>
      <c r="Q459" s="22" t="n">
        <v>2</v>
      </c>
      <c r="R459" s="22" t="n">
        <v>5</v>
      </c>
      <c r="S459" s="22" t="n">
        <v>1.5</v>
      </c>
      <c r="T459" s="22"/>
      <c r="U459" s="22" t="n">
        <v>1</v>
      </c>
      <c r="V459" s="22"/>
      <c r="W459" s="22" t="n">
        <v>2</v>
      </c>
      <c r="X459" s="22"/>
      <c r="Y459" s="22"/>
      <c r="Z459" s="22" t="n">
        <v>1</v>
      </c>
      <c r="AA459" s="22"/>
      <c r="AB459" s="22"/>
      <c r="AC459" s="22"/>
      <c r="AD459" s="22"/>
      <c r="AE459" s="22"/>
      <c r="AF459" s="22"/>
      <c r="AG459" s="22"/>
      <c r="AH459" s="22"/>
      <c r="AI459" s="22"/>
      <c r="AJ459" s="23"/>
      <c r="AK459" s="18"/>
    </row>
    <row r="460" customFormat="false" ht="15" hidden="false" customHeight="false" outlineLevel="0" collapsed="false">
      <c r="A460" s="16" t="n">
        <v>457</v>
      </c>
      <c r="B460" s="16" t="s">
        <v>952</v>
      </c>
      <c r="C460" s="17" t="n">
        <v>29237</v>
      </c>
      <c r="D460" s="18" t="s">
        <v>953</v>
      </c>
      <c r="E460" s="19" t="n">
        <f aca="false">H460+I460+J460</f>
        <v>80.5</v>
      </c>
      <c r="F460" s="20"/>
      <c r="G460" s="20"/>
      <c r="H460" s="21" t="n">
        <v>38</v>
      </c>
      <c r="I460" s="21" t="n">
        <v>34</v>
      </c>
      <c r="J460" s="21" t="n">
        <f aca="false">K460+L460+M460</f>
        <v>8.5</v>
      </c>
      <c r="K460" s="19" t="n">
        <f aca="false">IF(N460&gt;=8.5,8.5,IF(N460&lt;8.5,N460))</f>
        <v>8.5</v>
      </c>
      <c r="L460" s="19" t="n">
        <f aca="false">IF(O460&gt;=8.5,8.5,IF(O460&lt;8.5,O460))</f>
        <v>0</v>
      </c>
      <c r="M460" s="19" t="n">
        <f aca="false">IF(P460&gt;=3,3,IF(P460&lt;3,P460))</f>
        <v>0</v>
      </c>
      <c r="N460" s="19" t="n">
        <f aca="false">SUM(Q460:S460)</f>
        <v>8.5</v>
      </c>
      <c r="O460" s="19" t="n">
        <f aca="false">SUM(T460:AH460)</f>
        <v>0</v>
      </c>
      <c r="P460" s="19" t="n">
        <f aca="false">SUM(AI460)</f>
        <v>0</v>
      </c>
      <c r="Q460" s="22" t="n">
        <v>2</v>
      </c>
      <c r="R460" s="22" t="n">
        <v>5</v>
      </c>
      <c r="S460" s="22" t="n">
        <v>1.5</v>
      </c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3"/>
      <c r="AK460" s="18"/>
    </row>
    <row r="461" customFormat="false" ht="15" hidden="false" customHeight="false" outlineLevel="0" collapsed="false">
      <c r="A461" s="16" t="n">
        <v>458</v>
      </c>
      <c r="B461" s="16" t="s">
        <v>954</v>
      </c>
      <c r="C461" s="17" t="n">
        <v>25717</v>
      </c>
      <c r="D461" s="18" t="s">
        <v>955</v>
      </c>
      <c r="E461" s="19" t="n">
        <f aca="false">H461+I461+J461</f>
        <v>80.45</v>
      </c>
      <c r="F461" s="20"/>
      <c r="G461" s="20"/>
      <c r="H461" s="21" t="n">
        <v>32</v>
      </c>
      <c r="I461" s="21" t="n">
        <v>35</v>
      </c>
      <c r="J461" s="21" t="n">
        <f aca="false">K461+L461+M461</f>
        <v>13.45</v>
      </c>
      <c r="K461" s="19" t="n">
        <f aca="false">IF(N461&gt;=8.5,8.5,IF(N461&lt;8.5,N461))</f>
        <v>8.5</v>
      </c>
      <c r="L461" s="19" t="n">
        <f aca="false">IF(O461&gt;=8.5,8.5,IF(O461&lt;8.5,O461))</f>
        <v>4.75</v>
      </c>
      <c r="M461" s="19" t="n">
        <f aca="false">IF(P461&gt;=3,3,IF(P461&lt;3,P461))</f>
        <v>0.2</v>
      </c>
      <c r="N461" s="19" t="n">
        <f aca="false">SUM(Q461:S461)</f>
        <v>8.5</v>
      </c>
      <c r="O461" s="19" t="n">
        <f aca="false">SUM(T461:AH461)</f>
        <v>4.75</v>
      </c>
      <c r="P461" s="19" t="n">
        <f aca="false">SUM(AI461)</f>
        <v>0.2</v>
      </c>
      <c r="Q461" s="22" t="n">
        <v>2</v>
      </c>
      <c r="R461" s="22" t="n">
        <v>5</v>
      </c>
      <c r="S461" s="22" t="n">
        <v>1.5</v>
      </c>
      <c r="T461" s="22"/>
      <c r="U461" s="22"/>
      <c r="V461" s="22"/>
      <c r="W461" s="22" t="n">
        <v>2</v>
      </c>
      <c r="X461" s="22"/>
      <c r="Y461" s="22"/>
      <c r="Z461" s="22" t="n">
        <v>1</v>
      </c>
      <c r="AA461" s="22" t="n">
        <v>1.5</v>
      </c>
      <c r="AB461" s="22"/>
      <c r="AC461" s="22" t="n">
        <v>0.25</v>
      </c>
      <c r="AD461" s="22"/>
      <c r="AE461" s="22"/>
      <c r="AF461" s="22"/>
      <c r="AG461" s="22"/>
      <c r="AH461" s="22"/>
      <c r="AI461" s="22" t="n">
        <v>0.2</v>
      </c>
      <c r="AJ461" s="23" t="s">
        <v>38</v>
      </c>
      <c r="AK461" s="18"/>
    </row>
    <row r="462" customFormat="false" ht="15" hidden="false" customHeight="false" outlineLevel="0" collapsed="false">
      <c r="A462" s="16" t="n">
        <v>459</v>
      </c>
      <c r="B462" s="16" t="s">
        <v>956</v>
      </c>
      <c r="C462" s="17" t="n">
        <v>27086</v>
      </c>
      <c r="D462" s="18" t="s">
        <v>957</v>
      </c>
      <c r="E462" s="19" t="n">
        <f aca="false">H462+I462+J462</f>
        <v>80.4</v>
      </c>
      <c r="F462" s="20" t="s">
        <v>37</v>
      </c>
      <c r="G462" s="20"/>
      <c r="H462" s="21" t="n">
        <v>30</v>
      </c>
      <c r="I462" s="21" t="n">
        <v>40</v>
      </c>
      <c r="J462" s="21" t="n">
        <f aca="false">K462+L462+M462</f>
        <v>10.4</v>
      </c>
      <c r="K462" s="19" t="n">
        <f aca="false">IF(N462&gt;=8.5,8.5,IF(N462&lt;8.5,N462))</f>
        <v>2</v>
      </c>
      <c r="L462" s="19" t="n">
        <f aca="false">IF(O462&gt;=8.5,8.5,IF(O462&lt;8.5,O462))</f>
        <v>7</v>
      </c>
      <c r="M462" s="19" t="n">
        <f aca="false">IF(P462&gt;=3,3,IF(P462&lt;3,P462))</f>
        <v>1.4</v>
      </c>
      <c r="N462" s="19" t="n">
        <f aca="false">SUM(Q462:S462)</f>
        <v>2</v>
      </c>
      <c r="O462" s="19" t="n">
        <f aca="false">SUM(T462:AH462)</f>
        <v>7</v>
      </c>
      <c r="P462" s="19" t="n">
        <f aca="false">SUM(AI462)</f>
        <v>1.4</v>
      </c>
      <c r="Q462" s="22" t="n">
        <v>2</v>
      </c>
      <c r="R462" s="22"/>
      <c r="S462" s="22"/>
      <c r="T462" s="22"/>
      <c r="U462" s="22"/>
      <c r="V462" s="22"/>
      <c r="W462" s="22" t="n">
        <v>1</v>
      </c>
      <c r="X462" s="22"/>
      <c r="Y462" s="22"/>
      <c r="Z462" s="22"/>
      <c r="AA462" s="22"/>
      <c r="AB462" s="22"/>
      <c r="AC462" s="22"/>
      <c r="AD462" s="22"/>
      <c r="AE462" s="22"/>
      <c r="AF462" s="22"/>
      <c r="AG462" s="22" t="n">
        <v>6</v>
      </c>
      <c r="AH462" s="22"/>
      <c r="AI462" s="22" t="n">
        <v>1.4</v>
      </c>
      <c r="AJ462" s="23"/>
      <c r="AK462" s="18"/>
    </row>
    <row r="463" customFormat="false" ht="15" hidden="false" customHeight="false" outlineLevel="0" collapsed="false">
      <c r="A463" s="16" t="n">
        <v>460</v>
      </c>
      <c r="B463" s="16" t="s">
        <v>958</v>
      </c>
      <c r="C463" s="17" t="n">
        <v>27732</v>
      </c>
      <c r="D463" s="18" t="s">
        <v>959</v>
      </c>
      <c r="E463" s="19" t="n">
        <f aca="false">H463+I463+J463</f>
        <v>80.3</v>
      </c>
      <c r="F463" s="20"/>
      <c r="G463" s="20"/>
      <c r="H463" s="21" t="n">
        <v>32</v>
      </c>
      <c r="I463" s="21" t="n">
        <v>36</v>
      </c>
      <c r="J463" s="21" t="n">
        <f aca="false">K463+L463+M463</f>
        <v>12.3</v>
      </c>
      <c r="K463" s="19" t="n">
        <f aca="false">IF(N463&gt;=8.5,8.5,IF(N463&lt;8.5,N463))</f>
        <v>8.5</v>
      </c>
      <c r="L463" s="19" t="n">
        <f aca="false">IF(O463&gt;=8.5,8.5,IF(O463&lt;8.5,O463))</f>
        <v>3</v>
      </c>
      <c r="M463" s="19" t="n">
        <f aca="false">IF(P463&gt;=3,3,IF(P463&lt;3,P463))</f>
        <v>0.8</v>
      </c>
      <c r="N463" s="19" t="n">
        <f aca="false">SUM(Q463:S463)</f>
        <v>8.5</v>
      </c>
      <c r="O463" s="19" t="n">
        <f aca="false">SUM(T463:AH463)</f>
        <v>3</v>
      </c>
      <c r="P463" s="19" t="n">
        <f aca="false">SUM(AI463)</f>
        <v>0.8</v>
      </c>
      <c r="Q463" s="22" t="n">
        <v>2</v>
      </c>
      <c r="R463" s="22" t="n">
        <v>5</v>
      </c>
      <c r="S463" s="22" t="n">
        <v>1.5</v>
      </c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 t="n">
        <v>3</v>
      </c>
      <c r="AH463" s="22"/>
      <c r="AI463" s="22" t="n">
        <v>0.8</v>
      </c>
      <c r="AJ463" s="23"/>
      <c r="AK463" s="18"/>
    </row>
    <row r="464" customFormat="false" ht="15" hidden="false" customHeight="false" outlineLevel="0" collapsed="false">
      <c r="A464" s="16" t="n">
        <v>461</v>
      </c>
      <c r="B464" s="16" t="s">
        <v>960</v>
      </c>
      <c r="C464" s="17" t="n">
        <v>28869</v>
      </c>
      <c r="D464" s="18" t="s">
        <v>961</v>
      </c>
      <c r="E464" s="19" t="n">
        <f aca="false">H464+I464+J464</f>
        <v>80.25</v>
      </c>
      <c r="F464" s="20" t="s">
        <v>37</v>
      </c>
      <c r="G464" s="20"/>
      <c r="H464" s="21" t="n">
        <v>32</v>
      </c>
      <c r="I464" s="21" t="n">
        <v>34</v>
      </c>
      <c r="J464" s="21" t="n">
        <f aca="false">K464+L464+M464</f>
        <v>14.25</v>
      </c>
      <c r="K464" s="19" t="n">
        <f aca="false">IF(N464&gt;=8.5,8.5,IF(N464&lt;8.5,N464))</f>
        <v>8.5</v>
      </c>
      <c r="L464" s="19" t="n">
        <f aca="false">IF(O464&gt;=8.5,8.5,IF(O464&lt;8.5,O464))</f>
        <v>5.75</v>
      </c>
      <c r="M464" s="19" t="n">
        <f aca="false">IF(P464&gt;=3,3,IF(P464&lt;3,P464))</f>
        <v>0</v>
      </c>
      <c r="N464" s="19" t="n">
        <f aca="false">SUM(Q464:S464)</f>
        <v>8.5</v>
      </c>
      <c r="O464" s="19" t="n">
        <f aca="false">SUM(T464:AH464)</f>
        <v>5.75</v>
      </c>
      <c r="P464" s="19" t="n">
        <f aca="false">SUM(AI464)</f>
        <v>0</v>
      </c>
      <c r="Q464" s="22" t="n">
        <v>2</v>
      </c>
      <c r="R464" s="22" t="n">
        <v>5</v>
      </c>
      <c r="S464" s="22" t="n">
        <v>1.5</v>
      </c>
      <c r="T464" s="22"/>
      <c r="U464" s="22"/>
      <c r="V464" s="22"/>
      <c r="W464" s="22" t="n">
        <v>4</v>
      </c>
      <c r="X464" s="22"/>
      <c r="Y464" s="22"/>
      <c r="Z464" s="22"/>
      <c r="AA464" s="22" t="n">
        <v>1.5</v>
      </c>
      <c r="AB464" s="22"/>
      <c r="AC464" s="22" t="n">
        <v>0.25</v>
      </c>
      <c r="AD464" s="22"/>
      <c r="AE464" s="22"/>
      <c r="AF464" s="22"/>
      <c r="AG464" s="22"/>
      <c r="AH464" s="22"/>
      <c r="AI464" s="22"/>
      <c r="AJ464" s="23" t="s">
        <v>38</v>
      </c>
      <c r="AK464" s="18"/>
    </row>
    <row r="465" customFormat="false" ht="15" hidden="false" customHeight="false" outlineLevel="0" collapsed="false">
      <c r="A465" s="16" t="n">
        <v>462</v>
      </c>
      <c r="B465" s="16" t="s">
        <v>962</v>
      </c>
      <c r="C465" s="17" t="n">
        <v>28284</v>
      </c>
      <c r="D465" s="18" t="s">
        <v>963</v>
      </c>
      <c r="E465" s="19" t="n">
        <f aca="false">H465+I465+J465</f>
        <v>80.25</v>
      </c>
      <c r="F465" s="20" t="s">
        <v>37</v>
      </c>
      <c r="G465" s="20"/>
      <c r="H465" s="21" t="n">
        <v>28</v>
      </c>
      <c r="I465" s="21" t="n">
        <v>40</v>
      </c>
      <c r="J465" s="21" t="n">
        <f aca="false">K465+L465+M465</f>
        <v>12.25</v>
      </c>
      <c r="K465" s="19" t="n">
        <f aca="false">IF(N465&gt;=8.5,8.5,IF(N465&lt;8.5,N465))</f>
        <v>8.5</v>
      </c>
      <c r="L465" s="19" t="n">
        <f aca="false">IF(O465&gt;=8.5,8.5,IF(O465&lt;8.5,O465))</f>
        <v>3.75</v>
      </c>
      <c r="M465" s="19" t="n">
        <f aca="false">IF(P465&gt;=3,3,IF(P465&lt;3,P465))</f>
        <v>0</v>
      </c>
      <c r="N465" s="19" t="n">
        <f aca="false">SUM(Q465:S465)</f>
        <v>8.5</v>
      </c>
      <c r="O465" s="19" t="n">
        <f aca="false">SUM(T465:AH465)</f>
        <v>3.75</v>
      </c>
      <c r="P465" s="19" t="n">
        <f aca="false">SUM(AI465)</f>
        <v>0</v>
      </c>
      <c r="Q465" s="22" t="n">
        <v>2</v>
      </c>
      <c r="R465" s="22" t="n">
        <v>5</v>
      </c>
      <c r="S465" s="22" t="n">
        <v>1.5</v>
      </c>
      <c r="T465" s="22"/>
      <c r="U465" s="22"/>
      <c r="V465" s="22"/>
      <c r="W465" s="22" t="n">
        <v>2</v>
      </c>
      <c r="X465" s="22"/>
      <c r="Y465" s="22"/>
      <c r="Z465" s="22"/>
      <c r="AA465" s="22" t="n">
        <v>1.5</v>
      </c>
      <c r="AB465" s="22"/>
      <c r="AC465" s="22" t="n">
        <v>0.25</v>
      </c>
      <c r="AD465" s="22"/>
      <c r="AE465" s="22"/>
      <c r="AF465" s="22"/>
      <c r="AG465" s="22"/>
      <c r="AH465" s="22"/>
      <c r="AI465" s="22"/>
      <c r="AJ465" s="23" t="s">
        <v>38</v>
      </c>
      <c r="AK465" s="18"/>
    </row>
    <row r="466" customFormat="false" ht="15" hidden="false" customHeight="false" outlineLevel="0" collapsed="false">
      <c r="A466" s="16" t="n">
        <v>463</v>
      </c>
      <c r="B466" s="16" t="s">
        <v>964</v>
      </c>
      <c r="C466" s="17" t="n">
        <v>26582</v>
      </c>
      <c r="D466" s="18" t="s">
        <v>965</v>
      </c>
      <c r="E466" s="19" t="n">
        <f aca="false">H466+I466+J466</f>
        <v>80.25</v>
      </c>
      <c r="F466" s="20" t="s">
        <v>37</v>
      </c>
      <c r="G466" s="20"/>
      <c r="H466" s="21" t="n">
        <v>34</v>
      </c>
      <c r="I466" s="21" t="n">
        <v>33</v>
      </c>
      <c r="J466" s="21" t="n">
        <f aca="false">K466+L466+M466</f>
        <v>13.25</v>
      </c>
      <c r="K466" s="19" t="n">
        <f aca="false">IF(N466&gt;=8.5,8.5,IF(N466&lt;8.5,N466))</f>
        <v>8.5</v>
      </c>
      <c r="L466" s="19" t="n">
        <f aca="false">IF(O466&gt;=8.5,8.5,IF(O466&lt;8.5,O466))</f>
        <v>4.75</v>
      </c>
      <c r="M466" s="19" t="n">
        <f aca="false">IF(P466&gt;=3,3,IF(P466&lt;3,P466))</f>
        <v>0</v>
      </c>
      <c r="N466" s="19" t="n">
        <f aca="false">SUM(Q466:S466)</f>
        <v>8.5</v>
      </c>
      <c r="O466" s="19" t="n">
        <f aca="false">SUM(T466:AH466)</f>
        <v>4.75</v>
      </c>
      <c r="P466" s="19" t="n">
        <f aca="false">SUM(AI466)</f>
        <v>0</v>
      </c>
      <c r="Q466" s="22" t="n">
        <v>2</v>
      </c>
      <c r="R466" s="22" t="n">
        <v>5</v>
      </c>
      <c r="S466" s="22" t="n">
        <v>1.5</v>
      </c>
      <c r="T466" s="22"/>
      <c r="U466" s="22" t="n">
        <v>1</v>
      </c>
      <c r="V466" s="22"/>
      <c r="W466" s="22" t="n">
        <v>2</v>
      </c>
      <c r="X466" s="22"/>
      <c r="Y466" s="22"/>
      <c r="Z466" s="22"/>
      <c r="AA466" s="22" t="n">
        <v>1.5</v>
      </c>
      <c r="AB466" s="22"/>
      <c r="AC466" s="22" t="n">
        <v>0.25</v>
      </c>
      <c r="AD466" s="22"/>
      <c r="AE466" s="22"/>
      <c r="AF466" s="22"/>
      <c r="AG466" s="22"/>
      <c r="AH466" s="22"/>
      <c r="AI466" s="22"/>
      <c r="AJ466" s="23" t="s">
        <v>38</v>
      </c>
      <c r="AK466" s="18"/>
    </row>
    <row r="467" customFormat="false" ht="15" hidden="false" customHeight="false" outlineLevel="0" collapsed="false">
      <c r="A467" s="16" t="n">
        <v>464</v>
      </c>
      <c r="B467" s="16" t="s">
        <v>966</v>
      </c>
      <c r="C467" s="17" t="n">
        <v>31722</v>
      </c>
      <c r="D467" s="18" t="s">
        <v>967</v>
      </c>
      <c r="E467" s="19" t="n">
        <f aca="false">H467+I467+J467</f>
        <v>80.25</v>
      </c>
      <c r="F467" s="20"/>
      <c r="G467" s="20"/>
      <c r="H467" s="21" t="n">
        <v>38</v>
      </c>
      <c r="I467" s="21" t="n">
        <v>40</v>
      </c>
      <c r="J467" s="21" t="n">
        <f aca="false">K467+L467+M467</f>
        <v>2.25</v>
      </c>
      <c r="K467" s="19" t="n">
        <f aca="false">IF(N467&gt;=8.5,8.5,IF(N467&lt;8.5,N467))</f>
        <v>2</v>
      </c>
      <c r="L467" s="19" t="n">
        <f aca="false">IF(O467&gt;=8.5,8.5,IF(O467&lt;8.5,O467))</f>
        <v>0.25</v>
      </c>
      <c r="M467" s="19" t="n">
        <f aca="false">IF(P467&gt;=3,3,IF(P467&lt;3,P467))</f>
        <v>0</v>
      </c>
      <c r="N467" s="19" t="n">
        <f aca="false">SUM(Q467:S467)</f>
        <v>2</v>
      </c>
      <c r="O467" s="19" t="n">
        <f aca="false">SUM(T467:AH467)</f>
        <v>0.25</v>
      </c>
      <c r="P467" s="19" t="n">
        <f aca="false">SUM(AI467)</f>
        <v>0</v>
      </c>
      <c r="Q467" s="22" t="n">
        <v>2</v>
      </c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 t="n">
        <v>0.25</v>
      </c>
      <c r="AG467" s="22"/>
      <c r="AH467" s="22"/>
      <c r="AI467" s="22"/>
      <c r="AJ467" s="23"/>
      <c r="AK467" s="18" t="s">
        <v>84</v>
      </c>
    </row>
    <row r="468" customFormat="false" ht="15" hidden="false" customHeight="false" outlineLevel="0" collapsed="false">
      <c r="A468" s="16" t="n">
        <v>465</v>
      </c>
      <c r="B468" s="16" t="s">
        <v>968</v>
      </c>
      <c r="C468" s="17" t="n">
        <v>28378</v>
      </c>
      <c r="D468" s="18" t="s">
        <v>969</v>
      </c>
      <c r="E468" s="19" t="n">
        <f aca="false">H468+I468+J468</f>
        <v>80.25</v>
      </c>
      <c r="F468" s="20"/>
      <c r="G468" s="20"/>
      <c r="H468" s="21" t="n">
        <v>28</v>
      </c>
      <c r="I468" s="21" t="n">
        <v>40</v>
      </c>
      <c r="J468" s="21" t="n">
        <f aca="false">K468+L468+M468</f>
        <v>12.25</v>
      </c>
      <c r="K468" s="19" t="n">
        <f aca="false">IF(N468&gt;=8.5,8.5,IF(N468&lt;8.5,N468))</f>
        <v>8.5</v>
      </c>
      <c r="L468" s="19" t="n">
        <f aca="false">IF(O468&gt;=8.5,8.5,IF(O468&lt;8.5,O468))</f>
        <v>3.75</v>
      </c>
      <c r="M468" s="19" t="n">
        <f aca="false">IF(P468&gt;=3,3,IF(P468&lt;3,P468))</f>
        <v>0</v>
      </c>
      <c r="N468" s="19" t="n">
        <f aca="false">SUM(Q468:S468)</f>
        <v>8.5</v>
      </c>
      <c r="O468" s="19" t="n">
        <f aca="false">SUM(T468:AH468)</f>
        <v>3.75</v>
      </c>
      <c r="P468" s="19" t="n">
        <f aca="false">SUM(AI468)</f>
        <v>0</v>
      </c>
      <c r="Q468" s="22" t="n">
        <v>2</v>
      </c>
      <c r="R468" s="22" t="n">
        <v>5</v>
      </c>
      <c r="S468" s="22" t="n">
        <v>1.5</v>
      </c>
      <c r="T468" s="22"/>
      <c r="U468" s="22"/>
      <c r="V468" s="22"/>
      <c r="W468" s="22" t="n">
        <v>2</v>
      </c>
      <c r="X468" s="22"/>
      <c r="Y468" s="22"/>
      <c r="Z468" s="22"/>
      <c r="AA468" s="22" t="n">
        <v>1.5</v>
      </c>
      <c r="AB468" s="22"/>
      <c r="AC468" s="22" t="n">
        <v>0.25</v>
      </c>
      <c r="AD468" s="22"/>
      <c r="AE468" s="22"/>
      <c r="AF468" s="22"/>
      <c r="AG468" s="22"/>
      <c r="AH468" s="22"/>
      <c r="AI468" s="22"/>
      <c r="AJ468" s="23" t="s">
        <v>38</v>
      </c>
      <c r="AK468" s="18" t="s">
        <v>84</v>
      </c>
    </row>
    <row r="469" customFormat="false" ht="15" hidden="false" customHeight="false" outlineLevel="0" collapsed="false">
      <c r="A469" s="16" t="n">
        <v>466</v>
      </c>
      <c r="B469" s="16" t="s">
        <v>970</v>
      </c>
      <c r="C469" s="17" t="n">
        <v>29344</v>
      </c>
      <c r="D469" s="18" t="s">
        <v>971</v>
      </c>
      <c r="E469" s="19" t="n">
        <f aca="false">H469+I469+J469</f>
        <v>80.1</v>
      </c>
      <c r="F469" s="20" t="s">
        <v>37</v>
      </c>
      <c r="G469" s="20"/>
      <c r="H469" s="21" t="n">
        <v>28</v>
      </c>
      <c r="I469" s="21" t="n">
        <v>40</v>
      </c>
      <c r="J469" s="21" t="n">
        <f aca="false">K469+L469+M469</f>
        <v>12.1</v>
      </c>
      <c r="K469" s="19" t="n">
        <f aca="false">IF(N469&gt;=8.5,8.5,IF(N469&lt;8.5,N469))</f>
        <v>8.5</v>
      </c>
      <c r="L469" s="19" t="n">
        <f aca="false">IF(O469&gt;=8.5,8.5,IF(O469&lt;8.5,O469))</f>
        <v>3.5</v>
      </c>
      <c r="M469" s="19" t="n">
        <f aca="false">IF(P469&gt;=3,3,IF(P469&lt;3,P469))</f>
        <v>0.1</v>
      </c>
      <c r="N469" s="19" t="n">
        <f aca="false">SUM(Q469:S469)</f>
        <v>8.5</v>
      </c>
      <c r="O469" s="19" t="n">
        <f aca="false">SUM(T469:AH469)</f>
        <v>3.5</v>
      </c>
      <c r="P469" s="19" t="n">
        <f aca="false">SUM(AI469)</f>
        <v>0.1</v>
      </c>
      <c r="Q469" s="22" t="n">
        <v>2</v>
      </c>
      <c r="R469" s="22" t="n">
        <v>5</v>
      </c>
      <c r="S469" s="22" t="n">
        <v>1.5</v>
      </c>
      <c r="T469" s="22"/>
      <c r="U469" s="22"/>
      <c r="V469" s="22" t="n">
        <v>2</v>
      </c>
      <c r="W469" s="22"/>
      <c r="X469" s="22"/>
      <c r="Y469" s="22"/>
      <c r="Z469" s="22"/>
      <c r="AA469" s="22" t="n">
        <v>1.5</v>
      </c>
      <c r="AB469" s="22"/>
      <c r="AC469" s="22"/>
      <c r="AD469" s="22"/>
      <c r="AE469" s="22"/>
      <c r="AF469" s="22"/>
      <c r="AG469" s="22"/>
      <c r="AH469" s="22"/>
      <c r="AI469" s="22" t="n">
        <v>0.1</v>
      </c>
      <c r="AJ469" s="23" t="s">
        <v>38</v>
      </c>
      <c r="AK469" s="18"/>
    </row>
    <row r="470" customFormat="false" ht="15" hidden="false" customHeight="false" outlineLevel="0" collapsed="false">
      <c r="A470" s="16" t="n">
        <v>467</v>
      </c>
      <c r="B470" s="16" t="s">
        <v>972</v>
      </c>
      <c r="C470" s="17" t="n">
        <v>26173</v>
      </c>
      <c r="D470" s="18" t="s">
        <v>973</v>
      </c>
      <c r="E470" s="19" t="n">
        <f aca="false">H470+I470+J470</f>
        <v>80</v>
      </c>
      <c r="F470" s="20" t="s">
        <v>37</v>
      </c>
      <c r="G470" s="20"/>
      <c r="H470" s="21" t="n">
        <v>35</v>
      </c>
      <c r="I470" s="21" t="n">
        <v>35</v>
      </c>
      <c r="J470" s="21" t="n">
        <f aca="false">K470+L470+M470</f>
        <v>10</v>
      </c>
      <c r="K470" s="19" t="n">
        <f aca="false">IF(N470&gt;=8.5,8.5,IF(N470&lt;8.5,N470))</f>
        <v>4.5</v>
      </c>
      <c r="L470" s="19" t="n">
        <f aca="false">IF(O470&gt;=8.5,8.5,IF(O470&lt;8.5,O470))</f>
        <v>5.5</v>
      </c>
      <c r="M470" s="19" t="n">
        <f aca="false">IF(P470&gt;=3,3,IF(P470&lt;3,P470))</f>
        <v>0</v>
      </c>
      <c r="N470" s="19" t="n">
        <f aca="false">SUM(Q470:S470)</f>
        <v>4.5</v>
      </c>
      <c r="O470" s="19" t="n">
        <f aca="false">SUM(T470:AH470)</f>
        <v>5.5</v>
      </c>
      <c r="P470" s="19" t="n">
        <f aca="false">SUM(AI470)</f>
        <v>0</v>
      </c>
      <c r="Q470" s="22" t="n">
        <v>2</v>
      </c>
      <c r="R470" s="22" t="n">
        <v>2.5</v>
      </c>
      <c r="S470" s="22"/>
      <c r="T470" s="22"/>
      <c r="U470" s="22" t="n">
        <v>1</v>
      </c>
      <c r="V470" s="22"/>
      <c r="W470" s="22" t="n">
        <v>3</v>
      </c>
      <c r="X470" s="22"/>
      <c r="Y470" s="22"/>
      <c r="Z470" s="22"/>
      <c r="AA470" s="22" t="n">
        <v>1.5</v>
      </c>
      <c r="AB470" s="22"/>
      <c r="AC470" s="22"/>
      <c r="AD470" s="22"/>
      <c r="AE470" s="22"/>
      <c r="AF470" s="22"/>
      <c r="AG470" s="22"/>
      <c r="AH470" s="22"/>
      <c r="AI470" s="22"/>
      <c r="AJ470" s="23" t="s">
        <v>38</v>
      </c>
      <c r="AK470" s="18"/>
    </row>
    <row r="471" customFormat="false" ht="15" hidden="false" customHeight="false" outlineLevel="0" collapsed="false">
      <c r="A471" s="16" t="n">
        <v>468</v>
      </c>
      <c r="B471" s="16" t="s">
        <v>974</v>
      </c>
      <c r="C471" s="17" t="n">
        <v>27682</v>
      </c>
      <c r="D471" s="18" t="s">
        <v>975</v>
      </c>
      <c r="E471" s="19" t="n">
        <f aca="false">H471+I471+J471</f>
        <v>80</v>
      </c>
      <c r="F471" s="20" t="s">
        <v>37</v>
      </c>
      <c r="G471" s="20"/>
      <c r="H471" s="21" t="n">
        <v>29</v>
      </c>
      <c r="I471" s="21" t="n">
        <v>38</v>
      </c>
      <c r="J471" s="21" t="n">
        <f aca="false">K471+L471+M471</f>
        <v>13</v>
      </c>
      <c r="K471" s="19" t="n">
        <f aca="false">IF(N471&gt;=8.5,8.5,IF(N471&lt;8.5,N471))</f>
        <v>8.5</v>
      </c>
      <c r="L471" s="19" t="n">
        <f aca="false">IF(O471&gt;=8.5,8.5,IF(O471&lt;8.5,O471))</f>
        <v>4.5</v>
      </c>
      <c r="M471" s="19" t="n">
        <f aca="false">IF(P471&gt;=3,3,IF(P471&lt;3,P471))</f>
        <v>0</v>
      </c>
      <c r="N471" s="19" t="n">
        <f aca="false">SUM(Q471:S471)</f>
        <v>8.5</v>
      </c>
      <c r="O471" s="19" t="n">
        <f aca="false">SUM(T471:AH471)</f>
        <v>4.5</v>
      </c>
      <c r="P471" s="19" t="n">
        <f aca="false">SUM(AI471)</f>
        <v>0</v>
      </c>
      <c r="Q471" s="22" t="n">
        <v>2</v>
      </c>
      <c r="R471" s="22" t="n">
        <v>5</v>
      </c>
      <c r="S471" s="22" t="n">
        <v>1.5</v>
      </c>
      <c r="T471" s="22"/>
      <c r="U471" s="22"/>
      <c r="V471" s="22"/>
      <c r="W471" s="22" t="n">
        <v>2</v>
      </c>
      <c r="X471" s="22"/>
      <c r="Y471" s="22"/>
      <c r="Z471" s="22" t="n">
        <v>1</v>
      </c>
      <c r="AA471" s="22" t="n">
        <v>1.5</v>
      </c>
      <c r="AB471" s="22"/>
      <c r="AC471" s="22"/>
      <c r="AD471" s="22"/>
      <c r="AE471" s="22"/>
      <c r="AF471" s="22"/>
      <c r="AG471" s="22"/>
      <c r="AH471" s="22"/>
      <c r="AI471" s="22"/>
      <c r="AJ471" s="23" t="s">
        <v>38</v>
      </c>
      <c r="AK471" s="18"/>
    </row>
    <row r="472" customFormat="false" ht="15" hidden="false" customHeight="false" outlineLevel="0" collapsed="false">
      <c r="A472" s="16" t="n">
        <v>469</v>
      </c>
      <c r="B472" s="16" t="s">
        <v>976</v>
      </c>
      <c r="C472" s="17" t="n">
        <v>28736</v>
      </c>
      <c r="D472" s="18" t="s">
        <v>977</v>
      </c>
      <c r="E472" s="19" t="n">
        <f aca="false">H472+I472+J472</f>
        <v>80</v>
      </c>
      <c r="F472" s="20" t="s">
        <v>37</v>
      </c>
      <c r="G472" s="20"/>
      <c r="H472" s="21" t="n">
        <v>30</v>
      </c>
      <c r="I472" s="21" t="n">
        <v>37</v>
      </c>
      <c r="J472" s="21" t="n">
        <f aca="false">K472+L472+M472</f>
        <v>13</v>
      </c>
      <c r="K472" s="19" t="n">
        <f aca="false">IF(N472&gt;=8.5,8.5,IF(N472&lt;8.5,N472))</f>
        <v>8.5</v>
      </c>
      <c r="L472" s="19" t="n">
        <f aca="false">IF(O472&gt;=8.5,8.5,IF(O472&lt;8.5,O472))</f>
        <v>4.5</v>
      </c>
      <c r="M472" s="19" t="n">
        <f aca="false">IF(P472&gt;=3,3,IF(P472&lt;3,P472))</f>
        <v>0</v>
      </c>
      <c r="N472" s="19" t="n">
        <f aca="false">SUM(Q472:S472)</f>
        <v>8.5</v>
      </c>
      <c r="O472" s="19" t="n">
        <f aca="false">SUM(T472:AH472)</f>
        <v>4.5</v>
      </c>
      <c r="P472" s="19" t="n">
        <f aca="false">SUM(AI472)</f>
        <v>0</v>
      </c>
      <c r="Q472" s="22" t="n">
        <v>2</v>
      </c>
      <c r="R472" s="22" t="n">
        <v>5</v>
      </c>
      <c r="S472" s="22" t="n">
        <v>1.5</v>
      </c>
      <c r="T472" s="22"/>
      <c r="U472" s="22" t="n">
        <v>1</v>
      </c>
      <c r="V472" s="22"/>
      <c r="W472" s="22" t="n">
        <v>1</v>
      </c>
      <c r="X472" s="22"/>
      <c r="Y472" s="22"/>
      <c r="Z472" s="22" t="n">
        <v>1</v>
      </c>
      <c r="AA472" s="22" t="n">
        <v>1.5</v>
      </c>
      <c r="AB472" s="22"/>
      <c r="AC472" s="22"/>
      <c r="AD472" s="22"/>
      <c r="AE472" s="22"/>
      <c r="AF472" s="22"/>
      <c r="AG472" s="22"/>
      <c r="AH472" s="22"/>
      <c r="AI472" s="22"/>
      <c r="AJ472" s="23" t="s">
        <v>38</v>
      </c>
      <c r="AK472" s="18"/>
    </row>
    <row r="473" customFormat="false" ht="15" hidden="false" customHeight="false" outlineLevel="0" collapsed="false">
      <c r="A473" s="16" t="n">
        <v>470</v>
      </c>
      <c r="B473" s="16" t="s">
        <v>978</v>
      </c>
      <c r="C473" s="17" t="n">
        <v>25501</v>
      </c>
      <c r="D473" s="18" t="s">
        <v>979</v>
      </c>
      <c r="E473" s="19" t="n">
        <f aca="false">H473+I473+J473</f>
        <v>80</v>
      </c>
      <c r="F473" s="20" t="s">
        <v>37</v>
      </c>
      <c r="G473" s="20"/>
      <c r="H473" s="21" t="n">
        <v>36</v>
      </c>
      <c r="I473" s="21" t="n">
        <v>40</v>
      </c>
      <c r="J473" s="21" t="n">
        <f aca="false">K473+L473+M473</f>
        <v>4</v>
      </c>
      <c r="K473" s="19" t="n">
        <f aca="false">IF(N473&gt;=8.5,8.5,IF(N473&lt;8.5,N473))</f>
        <v>2</v>
      </c>
      <c r="L473" s="19" t="n">
        <f aca="false">IF(O473&gt;=8.5,8.5,IF(O473&lt;8.5,O473))</f>
        <v>2</v>
      </c>
      <c r="M473" s="19" t="n">
        <f aca="false">IF(P473&gt;=3,3,IF(P473&lt;3,P473))</f>
        <v>0</v>
      </c>
      <c r="N473" s="19" t="n">
        <f aca="false">SUM(Q473:S473)</f>
        <v>2</v>
      </c>
      <c r="O473" s="19" t="n">
        <f aca="false">SUM(T473:AH473)</f>
        <v>2</v>
      </c>
      <c r="P473" s="19" t="n">
        <f aca="false">SUM(AI473)</f>
        <v>0</v>
      </c>
      <c r="Q473" s="22" t="n">
        <v>2</v>
      </c>
      <c r="R473" s="22"/>
      <c r="S473" s="22"/>
      <c r="T473" s="22"/>
      <c r="U473" s="22"/>
      <c r="V473" s="22"/>
      <c r="W473" s="22" t="n">
        <v>2</v>
      </c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3"/>
      <c r="AK473" s="18"/>
    </row>
    <row r="474" customFormat="false" ht="15" hidden="false" customHeight="false" outlineLevel="0" collapsed="false">
      <c r="A474" s="16" t="n">
        <v>471</v>
      </c>
      <c r="B474" s="16" t="s">
        <v>980</v>
      </c>
      <c r="C474" s="17" t="n">
        <v>28338</v>
      </c>
      <c r="D474" s="18" t="s">
        <v>981</v>
      </c>
      <c r="E474" s="19" t="n">
        <f aca="false">H474+I474+J474</f>
        <v>80</v>
      </c>
      <c r="F474" s="20" t="s">
        <v>37</v>
      </c>
      <c r="G474" s="20"/>
      <c r="H474" s="21" t="n">
        <v>29</v>
      </c>
      <c r="I474" s="21" t="n">
        <v>38</v>
      </c>
      <c r="J474" s="21" t="n">
        <f aca="false">K474+L474+M474</f>
        <v>13</v>
      </c>
      <c r="K474" s="19" t="n">
        <f aca="false">IF(N474&gt;=8.5,8.5,IF(N474&lt;8.5,N474))</f>
        <v>8.5</v>
      </c>
      <c r="L474" s="19" t="n">
        <f aca="false">IF(O474&gt;=8.5,8.5,IF(O474&lt;8.5,O474))</f>
        <v>4.5</v>
      </c>
      <c r="M474" s="19" t="n">
        <f aca="false">IF(P474&gt;=3,3,IF(P474&lt;3,P474))</f>
        <v>0</v>
      </c>
      <c r="N474" s="19" t="n">
        <f aca="false">SUM(Q474:S474)</f>
        <v>8.5</v>
      </c>
      <c r="O474" s="19" t="n">
        <f aca="false">SUM(T474:AH474)</f>
        <v>4.5</v>
      </c>
      <c r="P474" s="19" t="n">
        <f aca="false">SUM(AI474)</f>
        <v>0</v>
      </c>
      <c r="Q474" s="22" t="n">
        <v>2</v>
      </c>
      <c r="R474" s="22" t="n">
        <v>5</v>
      </c>
      <c r="S474" s="22" t="n">
        <v>1.5</v>
      </c>
      <c r="T474" s="22"/>
      <c r="U474" s="22"/>
      <c r="V474" s="22"/>
      <c r="W474" s="22" t="n">
        <v>3</v>
      </c>
      <c r="X474" s="22"/>
      <c r="Y474" s="22"/>
      <c r="Z474" s="22"/>
      <c r="AA474" s="22" t="n">
        <v>1.5</v>
      </c>
      <c r="AB474" s="22"/>
      <c r="AC474" s="22"/>
      <c r="AD474" s="22"/>
      <c r="AE474" s="22"/>
      <c r="AF474" s="22"/>
      <c r="AG474" s="22"/>
      <c r="AH474" s="22"/>
      <c r="AI474" s="22"/>
      <c r="AJ474" s="23" t="s">
        <v>38</v>
      </c>
      <c r="AK474" s="18"/>
    </row>
    <row r="475" customFormat="false" ht="15" hidden="false" customHeight="false" outlineLevel="0" collapsed="false">
      <c r="A475" s="16" t="n">
        <v>472</v>
      </c>
      <c r="B475" s="16" t="s">
        <v>982</v>
      </c>
      <c r="C475" s="17" t="n">
        <v>27431</v>
      </c>
      <c r="D475" s="18" t="s">
        <v>983</v>
      </c>
      <c r="E475" s="19" t="n">
        <f aca="false">H475+I475+J475</f>
        <v>80</v>
      </c>
      <c r="F475" s="20" t="s">
        <v>37</v>
      </c>
      <c r="G475" s="20"/>
      <c r="H475" s="21" t="n">
        <v>31</v>
      </c>
      <c r="I475" s="21" t="n">
        <v>34</v>
      </c>
      <c r="J475" s="21" t="n">
        <f aca="false">K475+L475+M475</f>
        <v>15</v>
      </c>
      <c r="K475" s="19" t="n">
        <f aca="false">IF(N475&gt;=8.5,8.5,IF(N475&lt;8.5,N475))</f>
        <v>8.5</v>
      </c>
      <c r="L475" s="19" t="n">
        <f aca="false">IF(O475&gt;=8.5,8.5,IF(O475&lt;8.5,O475))</f>
        <v>6.5</v>
      </c>
      <c r="M475" s="19" t="n">
        <f aca="false">IF(P475&gt;=3,3,IF(P475&lt;3,P475))</f>
        <v>0</v>
      </c>
      <c r="N475" s="19" t="n">
        <f aca="false">SUM(Q475:S475)</f>
        <v>8.5</v>
      </c>
      <c r="O475" s="19" t="n">
        <f aca="false">SUM(T475:AH475)</f>
        <v>6.5</v>
      </c>
      <c r="P475" s="19" t="n">
        <f aca="false">SUM(AI475)</f>
        <v>0</v>
      </c>
      <c r="Q475" s="22" t="n">
        <v>2</v>
      </c>
      <c r="R475" s="22" t="n">
        <v>5</v>
      </c>
      <c r="S475" s="22" t="n">
        <v>1.5</v>
      </c>
      <c r="T475" s="22"/>
      <c r="U475" s="22"/>
      <c r="V475" s="22"/>
      <c r="W475" s="22" t="n">
        <v>2</v>
      </c>
      <c r="X475" s="22" t="n">
        <v>2</v>
      </c>
      <c r="Y475" s="22"/>
      <c r="Z475" s="22" t="n">
        <v>1</v>
      </c>
      <c r="AA475" s="22" t="n">
        <v>1.5</v>
      </c>
      <c r="AB475" s="22"/>
      <c r="AC475" s="22"/>
      <c r="AD475" s="22"/>
      <c r="AE475" s="22"/>
      <c r="AF475" s="22"/>
      <c r="AG475" s="22"/>
      <c r="AH475" s="22"/>
      <c r="AI475" s="22"/>
      <c r="AJ475" s="23" t="s">
        <v>38</v>
      </c>
      <c r="AK475" s="18"/>
    </row>
    <row r="476" customFormat="false" ht="15" hidden="false" customHeight="false" outlineLevel="0" collapsed="false">
      <c r="A476" s="16" t="n">
        <v>473</v>
      </c>
      <c r="B476" s="16" t="s">
        <v>984</v>
      </c>
      <c r="C476" s="17" t="n">
        <v>27372</v>
      </c>
      <c r="D476" s="18" t="s">
        <v>985</v>
      </c>
      <c r="E476" s="19" t="n">
        <f aca="false">H476+I476+J476</f>
        <v>80</v>
      </c>
      <c r="F476" s="20" t="s">
        <v>37</v>
      </c>
      <c r="G476" s="20"/>
      <c r="H476" s="21" t="n">
        <v>28</v>
      </c>
      <c r="I476" s="21" t="n">
        <v>39</v>
      </c>
      <c r="J476" s="21" t="n">
        <f aca="false">K476+L476+M476</f>
        <v>13</v>
      </c>
      <c r="K476" s="19" t="n">
        <f aca="false">IF(N476&gt;=8.5,8.5,IF(N476&lt;8.5,N476))</f>
        <v>8.5</v>
      </c>
      <c r="L476" s="19" t="n">
        <f aca="false">IF(O476&gt;=8.5,8.5,IF(O476&lt;8.5,O476))</f>
        <v>4.5</v>
      </c>
      <c r="M476" s="19" t="n">
        <f aca="false">IF(P476&gt;=3,3,IF(P476&lt;3,P476))</f>
        <v>0</v>
      </c>
      <c r="N476" s="19" t="n">
        <f aca="false">SUM(Q476:S476)</f>
        <v>8.5</v>
      </c>
      <c r="O476" s="19" t="n">
        <f aca="false">SUM(T476:AH476)</f>
        <v>4.5</v>
      </c>
      <c r="P476" s="19" t="n">
        <f aca="false">SUM(AI476)</f>
        <v>0</v>
      </c>
      <c r="Q476" s="22" t="n">
        <v>2</v>
      </c>
      <c r="R476" s="22" t="n">
        <v>5</v>
      </c>
      <c r="S476" s="22" t="n">
        <v>1.5</v>
      </c>
      <c r="T476" s="22"/>
      <c r="U476" s="22"/>
      <c r="V476" s="22"/>
      <c r="W476" s="22" t="n">
        <v>3</v>
      </c>
      <c r="X476" s="22"/>
      <c r="Y476" s="22"/>
      <c r="Z476" s="22"/>
      <c r="AA476" s="22" t="n">
        <v>1.5</v>
      </c>
      <c r="AB476" s="22"/>
      <c r="AC476" s="22"/>
      <c r="AD476" s="22"/>
      <c r="AE476" s="22"/>
      <c r="AF476" s="22"/>
      <c r="AG476" s="22"/>
      <c r="AH476" s="22"/>
      <c r="AI476" s="22"/>
      <c r="AJ476" s="23" t="s">
        <v>38</v>
      </c>
      <c r="AK476" s="18"/>
    </row>
    <row r="477" customFormat="false" ht="15" hidden="false" customHeight="false" outlineLevel="0" collapsed="false">
      <c r="A477" s="16" t="n">
        <v>474</v>
      </c>
      <c r="B477" s="16" t="s">
        <v>986</v>
      </c>
      <c r="C477" s="17" t="n">
        <v>27670</v>
      </c>
      <c r="D477" s="18" t="s">
        <v>987</v>
      </c>
      <c r="E477" s="19" t="n">
        <f aca="false">H477+I477+J477</f>
        <v>80</v>
      </c>
      <c r="F477" s="20" t="s">
        <v>37</v>
      </c>
      <c r="G477" s="20"/>
      <c r="H477" s="21" t="n">
        <v>38</v>
      </c>
      <c r="I477" s="21" t="n">
        <v>40</v>
      </c>
      <c r="J477" s="21" t="n">
        <f aca="false">K477+L477+M477</f>
        <v>2</v>
      </c>
      <c r="K477" s="19" t="n">
        <f aca="false">IF(N477&gt;=8.5,8.5,IF(N477&lt;8.5,N477))</f>
        <v>2</v>
      </c>
      <c r="L477" s="19" t="n">
        <f aca="false">IF(O477&gt;=8.5,8.5,IF(O477&lt;8.5,O477))</f>
        <v>0</v>
      </c>
      <c r="M477" s="19" t="n">
        <f aca="false">IF(P477&gt;=3,3,IF(P477&lt;3,P477))</f>
        <v>0</v>
      </c>
      <c r="N477" s="19" t="n">
        <f aca="false">SUM(Q477:S477)</f>
        <v>2</v>
      </c>
      <c r="O477" s="19" t="n">
        <f aca="false">SUM(T477:AH477)</f>
        <v>0</v>
      </c>
      <c r="P477" s="19" t="n">
        <f aca="false">SUM(AI477)</f>
        <v>0</v>
      </c>
      <c r="Q477" s="22" t="n">
        <v>2</v>
      </c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3"/>
      <c r="AK477" s="18"/>
    </row>
    <row r="478" customFormat="false" ht="15" hidden="false" customHeight="false" outlineLevel="0" collapsed="false">
      <c r="A478" s="16" t="n">
        <v>475</v>
      </c>
      <c r="B478" s="16" t="s">
        <v>988</v>
      </c>
      <c r="C478" s="17" t="n">
        <v>31897</v>
      </c>
      <c r="D478" s="18" t="s">
        <v>989</v>
      </c>
      <c r="E478" s="19" t="n">
        <f aca="false">H478+I478+J478</f>
        <v>80</v>
      </c>
      <c r="F478" s="20" t="s">
        <v>37</v>
      </c>
      <c r="G478" s="20" t="s">
        <v>133</v>
      </c>
      <c r="H478" s="21" t="n">
        <v>35</v>
      </c>
      <c r="I478" s="21" t="n">
        <v>40</v>
      </c>
      <c r="J478" s="21" t="n">
        <f aca="false">K478+L478+M478</f>
        <v>5</v>
      </c>
      <c r="K478" s="19" t="n">
        <f aca="false">IF(N478&gt;=8.5,8.5,IF(N478&lt;8.5,N478))</f>
        <v>2</v>
      </c>
      <c r="L478" s="19" t="n">
        <f aca="false">IF(O478&gt;=8.5,8.5,IF(O478&lt;8.5,O478))</f>
        <v>3</v>
      </c>
      <c r="M478" s="19" t="n">
        <f aca="false">IF(P478&gt;=3,3,IF(P478&lt;3,P478))</f>
        <v>0</v>
      </c>
      <c r="N478" s="19" t="n">
        <f aca="false">SUM(Q478:S478)</f>
        <v>2</v>
      </c>
      <c r="O478" s="19" t="n">
        <f aca="false">SUM(T478:AH478)</f>
        <v>3</v>
      </c>
      <c r="P478" s="19" t="n">
        <f aca="false">SUM(AI478)</f>
        <v>0</v>
      </c>
      <c r="Q478" s="22" t="n">
        <v>2</v>
      </c>
      <c r="R478" s="22"/>
      <c r="S478" s="22"/>
      <c r="T478" s="22"/>
      <c r="U478" s="22"/>
      <c r="V478" s="22"/>
      <c r="W478" s="22"/>
      <c r="X478" s="22" t="n">
        <v>2</v>
      </c>
      <c r="Y478" s="22" t="n">
        <v>1</v>
      </c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3"/>
      <c r="AK478" s="18" t="s">
        <v>84</v>
      </c>
    </row>
    <row r="479" customFormat="false" ht="15" hidden="false" customHeight="false" outlineLevel="0" collapsed="false">
      <c r="A479" s="16" t="n">
        <v>476</v>
      </c>
      <c r="B479" s="16" t="s">
        <v>990</v>
      </c>
      <c r="C479" s="17" t="n">
        <v>30922</v>
      </c>
      <c r="D479" s="18" t="s">
        <v>991</v>
      </c>
      <c r="E479" s="19" t="n">
        <f aca="false">H479+I479+J479</f>
        <v>80</v>
      </c>
      <c r="F479" s="20"/>
      <c r="G479" s="20"/>
      <c r="H479" s="21" t="n">
        <v>36</v>
      </c>
      <c r="I479" s="21" t="n">
        <v>40</v>
      </c>
      <c r="J479" s="21" t="n">
        <f aca="false">K479+L479+M479</f>
        <v>4</v>
      </c>
      <c r="K479" s="19" t="n">
        <f aca="false">IF(N479&gt;=8.5,8.5,IF(N479&lt;8.5,N479))</f>
        <v>2</v>
      </c>
      <c r="L479" s="19" t="n">
        <f aca="false">IF(O479&gt;=8.5,8.5,IF(O479&lt;8.5,O479))</f>
        <v>2</v>
      </c>
      <c r="M479" s="19" t="n">
        <f aca="false">IF(P479&gt;=3,3,IF(P479&lt;3,P479))</f>
        <v>0</v>
      </c>
      <c r="N479" s="19" t="n">
        <f aca="false">SUM(Q479:S479)</f>
        <v>2</v>
      </c>
      <c r="O479" s="19" t="n">
        <f aca="false">SUM(T479:AH479)</f>
        <v>2</v>
      </c>
      <c r="P479" s="19" t="n">
        <f aca="false">SUM(AI479)</f>
        <v>0</v>
      </c>
      <c r="Q479" s="22" t="n">
        <v>2</v>
      </c>
      <c r="R479" s="22"/>
      <c r="S479" s="22"/>
      <c r="T479" s="22"/>
      <c r="U479" s="22"/>
      <c r="V479" s="22" t="n">
        <v>2</v>
      </c>
      <c r="W479" s="22"/>
      <c r="X479" s="22" t="s">
        <v>57</v>
      </c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3"/>
      <c r="AK479" s="18" t="s">
        <v>84</v>
      </c>
    </row>
    <row r="480" customFormat="false" ht="15" hidden="false" customHeight="false" outlineLevel="0" collapsed="false">
      <c r="A480" s="16" t="n">
        <v>477</v>
      </c>
      <c r="B480" s="16" t="s">
        <v>992</v>
      </c>
      <c r="C480" s="17" t="n">
        <v>27992</v>
      </c>
      <c r="D480" s="18" t="s">
        <v>993</v>
      </c>
      <c r="E480" s="19" t="n">
        <f aca="false">H480+I480+J480</f>
        <v>80</v>
      </c>
      <c r="F480" s="20"/>
      <c r="G480" s="20"/>
      <c r="H480" s="21" t="n">
        <v>32</v>
      </c>
      <c r="I480" s="21" t="n">
        <v>40</v>
      </c>
      <c r="J480" s="21" t="n">
        <f aca="false">K480+L480+M480</f>
        <v>8</v>
      </c>
      <c r="K480" s="19" t="n">
        <f aca="false">IF(N480&gt;=8.5,8.5,IF(N480&lt;8.5,N480))</f>
        <v>2</v>
      </c>
      <c r="L480" s="19" t="n">
        <f aca="false">IF(O480&gt;=8.5,8.5,IF(O480&lt;8.5,O480))</f>
        <v>5</v>
      </c>
      <c r="M480" s="19" t="n">
        <f aca="false">IF(P480&gt;=3,3,IF(P480&lt;3,P480))</f>
        <v>1</v>
      </c>
      <c r="N480" s="19" t="n">
        <f aca="false">SUM(Q480:S480)</f>
        <v>2</v>
      </c>
      <c r="O480" s="19" t="n">
        <f aca="false">SUM(T480:AH480)</f>
        <v>5</v>
      </c>
      <c r="P480" s="19" t="n">
        <f aca="false">SUM(AI480)</f>
        <v>1</v>
      </c>
      <c r="Q480" s="22" t="n">
        <v>2</v>
      </c>
      <c r="R480" s="22"/>
      <c r="S480" s="22"/>
      <c r="T480" s="22"/>
      <c r="U480" s="22"/>
      <c r="V480" s="22" t="n">
        <v>2</v>
      </c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 t="n">
        <v>3</v>
      </c>
      <c r="AH480" s="22"/>
      <c r="AI480" s="22" t="n">
        <v>1</v>
      </c>
      <c r="AJ480" s="23"/>
      <c r="AK480" s="18"/>
    </row>
    <row r="481" customFormat="false" ht="15" hidden="false" customHeight="false" outlineLevel="0" collapsed="false">
      <c r="A481" s="16" t="n">
        <v>478</v>
      </c>
      <c r="B481" s="16" t="s">
        <v>994</v>
      </c>
      <c r="C481" s="17" t="n">
        <v>26969</v>
      </c>
      <c r="D481" s="18" t="s">
        <v>995</v>
      </c>
      <c r="E481" s="19" t="n">
        <f aca="false">H481+I481+J481</f>
        <v>80</v>
      </c>
      <c r="F481" s="20"/>
      <c r="G481" s="20"/>
      <c r="H481" s="21" t="n">
        <v>38</v>
      </c>
      <c r="I481" s="21" t="n">
        <v>40</v>
      </c>
      <c r="J481" s="21" t="n">
        <f aca="false">K481+L481+M481</f>
        <v>2</v>
      </c>
      <c r="K481" s="19" t="n">
        <f aca="false">IF(N481&gt;=8.5,8.5,IF(N481&lt;8.5,N481))</f>
        <v>2</v>
      </c>
      <c r="L481" s="19" t="n">
        <f aca="false">IF(O481&gt;=8.5,8.5,IF(O481&lt;8.5,O481))</f>
        <v>0</v>
      </c>
      <c r="M481" s="19" t="n">
        <f aca="false">IF(P481&gt;=3,3,IF(P481&lt;3,P481))</f>
        <v>0</v>
      </c>
      <c r="N481" s="19" t="n">
        <f aca="false">SUM(Q481:S481)</f>
        <v>2</v>
      </c>
      <c r="O481" s="19" t="n">
        <f aca="false">SUM(T481:AH481)</f>
        <v>0</v>
      </c>
      <c r="P481" s="19" t="n">
        <f aca="false">SUM(AI481)</f>
        <v>0</v>
      </c>
      <c r="Q481" s="22" t="n">
        <v>2</v>
      </c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3"/>
      <c r="AK481" s="18"/>
    </row>
    <row r="482" customFormat="false" ht="15" hidden="false" customHeight="false" outlineLevel="0" collapsed="false">
      <c r="A482" s="16" t="n">
        <v>479</v>
      </c>
      <c r="B482" s="16" t="s">
        <v>996</v>
      </c>
      <c r="C482" s="17" t="n">
        <v>27972</v>
      </c>
      <c r="D482" s="18" t="s">
        <v>997</v>
      </c>
      <c r="E482" s="19" t="n">
        <f aca="false">H482+I482+J482</f>
        <v>79.95</v>
      </c>
      <c r="F482" s="20"/>
      <c r="G482" s="20"/>
      <c r="H482" s="21" t="n">
        <v>35</v>
      </c>
      <c r="I482" s="21" t="n">
        <v>40</v>
      </c>
      <c r="J482" s="21" t="n">
        <f aca="false">K482+L482+M482</f>
        <v>4.95</v>
      </c>
      <c r="K482" s="19" t="n">
        <f aca="false">IF(N482&gt;=8.5,8.5,IF(N482&lt;8.5,N482))</f>
        <v>3.25</v>
      </c>
      <c r="L482" s="19" t="n">
        <f aca="false">IF(O482&gt;=8.5,8.5,IF(O482&lt;8.5,O482))</f>
        <v>1.5</v>
      </c>
      <c r="M482" s="19" t="n">
        <f aca="false">IF(P482&gt;=3,3,IF(P482&lt;3,P482))</f>
        <v>0.2</v>
      </c>
      <c r="N482" s="19" t="n">
        <f aca="false">SUM(Q482:S482)</f>
        <v>3.25</v>
      </c>
      <c r="O482" s="19" t="n">
        <f aca="false">SUM(T482:AH482)</f>
        <v>1.5</v>
      </c>
      <c r="P482" s="19" t="n">
        <f aca="false">SUM(AI482)</f>
        <v>0.2</v>
      </c>
      <c r="Q482" s="22" t="n">
        <v>2</v>
      </c>
      <c r="R482" s="22" t="n">
        <v>1.25</v>
      </c>
      <c r="S482" s="22"/>
      <c r="T482" s="22"/>
      <c r="U482" s="22"/>
      <c r="V482" s="22"/>
      <c r="W482" s="22" t="n">
        <v>1</v>
      </c>
      <c r="X482" s="22"/>
      <c r="Y482" s="22"/>
      <c r="Z482" s="22"/>
      <c r="AA482" s="22"/>
      <c r="AB482" s="22"/>
      <c r="AC482" s="22"/>
      <c r="AD482" s="22"/>
      <c r="AE482" s="22"/>
      <c r="AF482" s="22" t="n">
        <v>0.5</v>
      </c>
      <c r="AG482" s="22"/>
      <c r="AH482" s="22"/>
      <c r="AI482" s="22" t="n">
        <v>0.2</v>
      </c>
      <c r="AJ482" s="23"/>
      <c r="AK482" s="18" t="s">
        <v>84</v>
      </c>
    </row>
    <row r="483" customFormat="false" ht="15" hidden="false" customHeight="false" outlineLevel="0" collapsed="false">
      <c r="A483" s="16" t="n">
        <v>480</v>
      </c>
      <c r="B483" s="16" t="s">
        <v>998</v>
      </c>
      <c r="C483" s="17" t="n">
        <v>29981</v>
      </c>
      <c r="D483" s="18" t="s">
        <v>999</v>
      </c>
      <c r="E483" s="19" t="n">
        <f aca="false">H483+I483+J483</f>
        <v>79.75</v>
      </c>
      <c r="F483" s="20" t="s">
        <v>37</v>
      </c>
      <c r="G483" s="20"/>
      <c r="H483" s="21" t="n">
        <v>29</v>
      </c>
      <c r="I483" s="21" t="n">
        <v>38</v>
      </c>
      <c r="J483" s="21" t="n">
        <f aca="false">K483+L483+M483</f>
        <v>12.75</v>
      </c>
      <c r="K483" s="19" t="n">
        <f aca="false">IF(N483&gt;=8.5,8.5,IF(N483&lt;8.5,N483))</f>
        <v>8.5</v>
      </c>
      <c r="L483" s="19" t="n">
        <f aca="false">IF(O483&gt;=8.5,8.5,IF(O483&lt;8.5,O483))</f>
        <v>4.25</v>
      </c>
      <c r="M483" s="19" t="n">
        <f aca="false">IF(P483&gt;=3,3,IF(P483&lt;3,P483))</f>
        <v>0</v>
      </c>
      <c r="N483" s="19" t="n">
        <f aca="false">SUM(Q483:S483)</f>
        <v>8.5</v>
      </c>
      <c r="O483" s="19" t="n">
        <f aca="false">SUM(T483:AH483)</f>
        <v>4.25</v>
      </c>
      <c r="P483" s="19" t="n">
        <f aca="false">SUM(AI483)</f>
        <v>0</v>
      </c>
      <c r="Q483" s="22" t="n">
        <v>2</v>
      </c>
      <c r="R483" s="22" t="n">
        <v>5</v>
      </c>
      <c r="S483" s="22" t="n">
        <v>1.5</v>
      </c>
      <c r="T483" s="22"/>
      <c r="U483" s="22" t="n">
        <v>1</v>
      </c>
      <c r="V483" s="22"/>
      <c r="W483" s="22" t="n">
        <v>3</v>
      </c>
      <c r="X483" s="22"/>
      <c r="Y483" s="22"/>
      <c r="Z483" s="22"/>
      <c r="AA483" s="22"/>
      <c r="AB483" s="22"/>
      <c r="AC483" s="22"/>
      <c r="AD483" s="22"/>
      <c r="AE483" s="22" t="n">
        <v>0.25</v>
      </c>
      <c r="AF483" s="22"/>
      <c r="AG483" s="22"/>
      <c r="AH483" s="22"/>
      <c r="AI483" s="22"/>
      <c r="AJ483" s="23"/>
      <c r="AK483" s="18"/>
    </row>
    <row r="484" customFormat="false" ht="15" hidden="false" customHeight="false" outlineLevel="0" collapsed="false">
      <c r="A484" s="16" t="n">
        <v>481</v>
      </c>
      <c r="B484" s="16" t="s">
        <v>1000</v>
      </c>
      <c r="C484" s="17" t="n">
        <v>28983</v>
      </c>
      <c r="D484" s="18" t="s">
        <v>1001</v>
      </c>
      <c r="E484" s="19" t="n">
        <f aca="false">H484+I484+J484</f>
        <v>79.75</v>
      </c>
      <c r="F484" s="20" t="s">
        <v>37</v>
      </c>
      <c r="G484" s="20"/>
      <c r="H484" s="21" t="n">
        <v>28</v>
      </c>
      <c r="I484" s="21" t="n">
        <v>40</v>
      </c>
      <c r="J484" s="21" t="n">
        <f aca="false">K484+L484+M484</f>
        <v>11.75</v>
      </c>
      <c r="K484" s="19" t="n">
        <f aca="false">IF(N484&gt;=8.5,8.5,IF(N484&lt;8.5,N484))</f>
        <v>7.25</v>
      </c>
      <c r="L484" s="19" t="n">
        <f aca="false">IF(O484&gt;=8.5,8.5,IF(O484&lt;8.5,O484))</f>
        <v>4.5</v>
      </c>
      <c r="M484" s="19" t="n">
        <f aca="false">IF(P484&gt;=3,3,IF(P484&lt;3,P484))</f>
        <v>0</v>
      </c>
      <c r="N484" s="19" t="n">
        <f aca="false">SUM(Q484:S484)</f>
        <v>7.25</v>
      </c>
      <c r="O484" s="19" t="n">
        <f aca="false">SUM(T484:AH484)</f>
        <v>4.5</v>
      </c>
      <c r="P484" s="19" t="n">
        <f aca="false">SUM(AI484)</f>
        <v>0</v>
      </c>
      <c r="Q484" s="22" t="n">
        <v>2</v>
      </c>
      <c r="R484" s="22" t="n">
        <v>3.75</v>
      </c>
      <c r="S484" s="22" t="n">
        <v>1.5</v>
      </c>
      <c r="T484" s="22"/>
      <c r="U484" s="22"/>
      <c r="V484" s="22"/>
      <c r="W484" s="22" t="n">
        <v>3</v>
      </c>
      <c r="X484" s="22"/>
      <c r="Y484" s="22"/>
      <c r="Z484" s="22"/>
      <c r="AA484" s="22" t="n">
        <v>1.5</v>
      </c>
      <c r="AB484" s="22"/>
      <c r="AC484" s="22"/>
      <c r="AD484" s="22"/>
      <c r="AE484" s="22"/>
      <c r="AF484" s="22"/>
      <c r="AG484" s="22"/>
      <c r="AH484" s="22"/>
      <c r="AI484" s="22"/>
      <c r="AJ484" s="23" t="s">
        <v>38</v>
      </c>
      <c r="AK484" s="18"/>
    </row>
    <row r="485" customFormat="false" ht="15" hidden="false" customHeight="false" outlineLevel="0" collapsed="false">
      <c r="A485" s="16" t="n">
        <v>482</v>
      </c>
      <c r="B485" s="16" t="s">
        <v>1002</v>
      </c>
      <c r="C485" s="17" t="n">
        <v>27769</v>
      </c>
      <c r="D485" s="18" t="s">
        <v>1003</v>
      </c>
      <c r="E485" s="19" t="n">
        <f aca="false">H485+I485+J485</f>
        <v>79.75</v>
      </c>
      <c r="F485" s="20"/>
      <c r="G485" s="20"/>
      <c r="H485" s="21" t="n">
        <v>28</v>
      </c>
      <c r="I485" s="21" t="n">
        <v>40</v>
      </c>
      <c r="J485" s="21" t="n">
        <f aca="false">K485+L485+M485</f>
        <v>11.75</v>
      </c>
      <c r="K485" s="19" t="n">
        <f aca="false">IF(N485&gt;=8.5,8.5,IF(N485&lt;8.5,N485))</f>
        <v>7.25</v>
      </c>
      <c r="L485" s="19" t="n">
        <f aca="false">IF(O485&gt;=8.5,8.5,IF(O485&lt;8.5,O485))</f>
        <v>4.5</v>
      </c>
      <c r="M485" s="19" t="n">
        <f aca="false">IF(P485&gt;=3,3,IF(P485&lt;3,P485))</f>
        <v>0</v>
      </c>
      <c r="N485" s="19" t="n">
        <f aca="false">SUM(Q485:S485)</f>
        <v>7.25</v>
      </c>
      <c r="O485" s="19" t="n">
        <f aca="false">SUM(T485:AH485)</f>
        <v>4.5</v>
      </c>
      <c r="P485" s="19" t="n">
        <f aca="false">SUM(AI485)</f>
        <v>0</v>
      </c>
      <c r="Q485" s="22" t="n">
        <v>2</v>
      </c>
      <c r="R485" s="22" t="n">
        <v>3.75</v>
      </c>
      <c r="S485" s="22" t="n">
        <v>1.5</v>
      </c>
      <c r="T485" s="22"/>
      <c r="U485" s="22"/>
      <c r="V485" s="22"/>
      <c r="W485" s="22" t="n">
        <v>2</v>
      </c>
      <c r="X485" s="22"/>
      <c r="Y485" s="22"/>
      <c r="Z485" s="22" t="n">
        <v>1</v>
      </c>
      <c r="AA485" s="22" t="n">
        <v>1.5</v>
      </c>
      <c r="AB485" s="22"/>
      <c r="AC485" s="22"/>
      <c r="AD485" s="22"/>
      <c r="AE485" s="22"/>
      <c r="AF485" s="22"/>
      <c r="AG485" s="22"/>
      <c r="AH485" s="22"/>
      <c r="AI485" s="22"/>
      <c r="AJ485" s="23" t="s">
        <v>38</v>
      </c>
      <c r="AK485" s="18"/>
    </row>
    <row r="486" customFormat="false" ht="15" hidden="false" customHeight="false" outlineLevel="0" collapsed="false">
      <c r="A486" s="16" t="n">
        <v>483</v>
      </c>
      <c r="B486" s="16" t="s">
        <v>1004</v>
      </c>
      <c r="C486" s="17" t="n">
        <v>28578</v>
      </c>
      <c r="D486" s="18" t="s">
        <v>1005</v>
      </c>
      <c r="E486" s="19" t="n">
        <f aca="false">H486+I486+J486</f>
        <v>79.7</v>
      </c>
      <c r="F486" s="20" t="s">
        <v>37</v>
      </c>
      <c r="G486" s="20"/>
      <c r="H486" s="21" t="n">
        <v>29</v>
      </c>
      <c r="I486" s="21" t="n">
        <v>40</v>
      </c>
      <c r="J486" s="21" t="n">
        <f aca="false">K486+L486+M486</f>
        <v>10.7</v>
      </c>
      <c r="K486" s="19" t="n">
        <f aca="false">IF(N486&gt;=8.5,8.5,IF(N486&lt;8.5,N486))</f>
        <v>8.5</v>
      </c>
      <c r="L486" s="19" t="n">
        <f aca="false">IF(O486&gt;=8.5,8.5,IF(O486&lt;8.5,O486))</f>
        <v>2</v>
      </c>
      <c r="M486" s="19" t="n">
        <f aca="false">IF(P486&gt;=3,3,IF(P486&lt;3,P486))</f>
        <v>0.2</v>
      </c>
      <c r="N486" s="19" t="n">
        <f aca="false">SUM(Q486:S486)</f>
        <v>8.5</v>
      </c>
      <c r="O486" s="19" t="n">
        <f aca="false">SUM(T486:AH486)</f>
        <v>2</v>
      </c>
      <c r="P486" s="19" t="n">
        <f aca="false">SUM(AI486)</f>
        <v>0.2</v>
      </c>
      <c r="Q486" s="22" t="n">
        <v>2</v>
      </c>
      <c r="R486" s="22" t="n">
        <v>5</v>
      </c>
      <c r="S486" s="22" t="n">
        <v>1.5</v>
      </c>
      <c r="T486" s="22"/>
      <c r="U486" s="22"/>
      <c r="V486" s="22"/>
      <c r="W486" s="22" t="n">
        <v>2</v>
      </c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 t="n">
        <v>0.2</v>
      </c>
      <c r="AJ486" s="23"/>
      <c r="AK486" s="18"/>
    </row>
    <row r="487" customFormat="false" ht="15" hidden="false" customHeight="false" outlineLevel="0" collapsed="false">
      <c r="A487" s="16" t="n">
        <v>484</v>
      </c>
      <c r="B487" s="16" t="s">
        <v>1006</v>
      </c>
      <c r="C487" s="17" t="n">
        <v>27135</v>
      </c>
      <c r="D487" s="18" t="s">
        <v>1007</v>
      </c>
      <c r="E487" s="19" t="n">
        <f aca="false">H487+I487+J487</f>
        <v>79.7</v>
      </c>
      <c r="F487" s="20"/>
      <c r="G487" s="20"/>
      <c r="H487" s="21" t="n">
        <v>31</v>
      </c>
      <c r="I487" s="21" t="n">
        <v>35</v>
      </c>
      <c r="J487" s="21" t="n">
        <f aca="false">K487+L487+M487</f>
        <v>13.7</v>
      </c>
      <c r="K487" s="19" t="n">
        <f aca="false">IF(N487&gt;=8.5,8.5,IF(N487&lt;8.5,N487))</f>
        <v>8.5</v>
      </c>
      <c r="L487" s="19" t="n">
        <f aca="false">IF(O487&gt;=8.5,8.5,IF(O487&lt;8.5,O487))</f>
        <v>5</v>
      </c>
      <c r="M487" s="19" t="n">
        <f aca="false">IF(P487&gt;=3,3,IF(P487&lt;3,P487))</f>
        <v>0.2</v>
      </c>
      <c r="N487" s="19" t="n">
        <f aca="false">SUM(Q487:S487)</f>
        <v>8.5</v>
      </c>
      <c r="O487" s="19" t="n">
        <f aca="false">SUM(T487:AH487)</f>
        <v>5</v>
      </c>
      <c r="P487" s="19" t="n">
        <f aca="false">SUM(AI487)</f>
        <v>0.2</v>
      </c>
      <c r="Q487" s="22" t="n">
        <v>2</v>
      </c>
      <c r="R487" s="22" t="n">
        <v>5</v>
      </c>
      <c r="S487" s="22" t="n">
        <v>1.5</v>
      </c>
      <c r="T487" s="22"/>
      <c r="U487" s="22"/>
      <c r="V487" s="22"/>
      <c r="W487" s="22"/>
      <c r="X487" s="22" t="n">
        <v>2</v>
      </c>
      <c r="Y487" s="22"/>
      <c r="Z487" s="22"/>
      <c r="AA487" s="22"/>
      <c r="AB487" s="22"/>
      <c r="AC487" s="22"/>
      <c r="AD487" s="22"/>
      <c r="AE487" s="22"/>
      <c r="AF487" s="22"/>
      <c r="AG487" s="22" t="n">
        <v>3</v>
      </c>
      <c r="AH487" s="22"/>
      <c r="AI487" s="22" t="n">
        <v>0.2</v>
      </c>
      <c r="AJ487" s="23"/>
      <c r="AK487" s="18"/>
    </row>
    <row r="488" customFormat="false" ht="15" hidden="false" customHeight="false" outlineLevel="0" collapsed="false">
      <c r="A488" s="16" t="n">
        <v>485</v>
      </c>
      <c r="B488" s="16" t="s">
        <v>1008</v>
      </c>
      <c r="C488" s="17" t="n">
        <v>26852</v>
      </c>
      <c r="D488" s="18" t="s">
        <v>1009</v>
      </c>
      <c r="E488" s="19" t="n">
        <f aca="false">H488+I488+J488</f>
        <v>79.5</v>
      </c>
      <c r="F488" s="20" t="s">
        <v>37</v>
      </c>
      <c r="G488" s="20"/>
      <c r="H488" s="21" t="n">
        <v>29</v>
      </c>
      <c r="I488" s="21" t="n">
        <v>38</v>
      </c>
      <c r="J488" s="21" t="n">
        <f aca="false">K488+L488+M488</f>
        <v>12.5</v>
      </c>
      <c r="K488" s="19" t="n">
        <f aca="false">IF(N488&gt;=8.5,8.5,IF(N488&lt;8.5,N488))</f>
        <v>8.5</v>
      </c>
      <c r="L488" s="19" t="n">
        <f aca="false">IF(O488&gt;=8.5,8.5,IF(O488&lt;8.5,O488))</f>
        <v>4</v>
      </c>
      <c r="M488" s="19" t="n">
        <f aca="false">IF(P488&gt;=3,3,IF(P488&lt;3,P488))</f>
        <v>0</v>
      </c>
      <c r="N488" s="19" t="n">
        <f aca="false">SUM(Q488:S488)</f>
        <v>8.5</v>
      </c>
      <c r="O488" s="19" t="n">
        <f aca="false">SUM(T488:AH488)</f>
        <v>4</v>
      </c>
      <c r="P488" s="19" t="n">
        <f aca="false">SUM(AI488)</f>
        <v>0</v>
      </c>
      <c r="Q488" s="22" t="n">
        <v>2</v>
      </c>
      <c r="R488" s="22" t="n">
        <v>5</v>
      </c>
      <c r="S488" s="22" t="n">
        <v>1.5</v>
      </c>
      <c r="T488" s="22"/>
      <c r="U488" s="22" t="n">
        <v>1</v>
      </c>
      <c r="V488" s="22"/>
      <c r="W488" s="22" t="n">
        <v>3</v>
      </c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3"/>
      <c r="AK488" s="18"/>
    </row>
    <row r="489" customFormat="false" ht="15" hidden="false" customHeight="false" outlineLevel="0" collapsed="false">
      <c r="A489" s="16" t="n">
        <v>486</v>
      </c>
      <c r="B489" s="16" t="s">
        <v>1010</v>
      </c>
      <c r="C489" s="17" t="n">
        <v>29026</v>
      </c>
      <c r="D489" s="18" t="s">
        <v>1011</v>
      </c>
      <c r="E489" s="19" t="n">
        <f aca="false">H489+I489+J489</f>
        <v>79.5</v>
      </c>
      <c r="F489" s="20" t="s">
        <v>37</v>
      </c>
      <c r="G489" s="20"/>
      <c r="H489" s="21" t="n">
        <v>33</v>
      </c>
      <c r="I489" s="21" t="n">
        <v>40</v>
      </c>
      <c r="J489" s="21" t="n">
        <f aca="false">K489+L489+M489</f>
        <v>6.5</v>
      </c>
      <c r="K489" s="19" t="n">
        <f aca="false">IF(N489&gt;=8.5,8.5,IF(N489&lt;8.5,N489))</f>
        <v>2</v>
      </c>
      <c r="L489" s="19" t="n">
        <f aca="false">IF(O489&gt;=8.5,8.5,IF(O489&lt;8.5,O489))</f>
        <v>4</v>
      </c>
      <c r="M489" s="19" t="n">
        <f aca="false">IF(P489&gt;=3,3,IF(P489&lt;3,P489))</f>
        <v>0.5</v>
      </c>
      <c r="N489" s="19" t="n">
        <f aca="false">SUM(Q489:S489)</f>
        <v>2</v>
      </c>
      <c r="O489" s="19" t="n">
        <f aca="false">SUM(T489:AH489)</f>
        <v>4</v>
      </c>
      <c r="P489" s="19" t="n">
        <f aca="false">SUM(AI489)</f>
        <v>0.5</v>
      </c>
      <c r="Q489" s="22" t="n">
        <v>2</v>
      </c>
      <c r="R489" s="22"/>
      <c r="S489" s="22"/>
      <c r="T489" s="22"/>
      <c r="U489" s="22"/>
      <c r="V489" s="22" t="n">
        <v>2</v>
      </c>
      <c r="W489" s="22" t="n">
        <v>2</v>
      </c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 t="n">
        <v>0.5</v>
      </c>
      <c r="AJ489" s="23"/>
      <c r="AK489" s="18" t="s">
        <v>84</v>
      </c>
    </row>
    <row r="490" customFormat="false" ht="15" hidden="false" customHeight="false" outlineLevel="0" collapsed="false">
      <c r="A490" s="16" t="n">
        <v>487</v>
      </c>
      <c r="B490" s="16" t="s">
        <v>1012</v>
      </c>
      <c r="C490" s="17" t="n">
        <v>29303</v>
      </c>
      <c r="D490" s="18" t="s">
        <v>1013</v>
      </c>
      <c r="E490" s="19" t="n">
        <f aca="false">H490+I490+J490</f>
        <v>79.5</v>
      </c>
      <c r="F490" s="20" t="s">
        <v>37</v>
      </c>
      <c r="G490" s="20"/>
      <c r="H490" s="21" t="n">
        <v>28</v>
      </c>
      <c r="I490" s="21" t="n">
        <v>40</v>
      </c>
      <c r="J490" s="21" t="n">
        <f aca="false">K490+L490+M490</f>
        <v>11.5</v>
      </c>
      <c r="K490" s="19" t="n">
        <f aca="false">IF(N490&gt;=8.5,8.5,IF(N490&lt;8.5,N490))</f>
        <v>8.5</v>
      </c>
      <c r="L490" s="19" t="n">
        <f aca="false">IF(O490&gt;=8.5,8.5,IF(O490&lt;8.5,O490))</f>
        <v>3</v>
      </c>
      <c r="M490" s="19" t="n">
        <f aca="false">IF(P490&gt;=3,3,IF(P490&lt;3,P490))</f>
        <v>0</v>
      </c>
      <c r="N490" s="19" t="n">
        <f aca="false">SUM(Q490:S490)</f>
        <v>8.5</v>
      </c>
      <c r="O490" s="19" t="n">
        <f aca="false">SUM(T490:AH490)</f>
        <v>3</v>
      </c>
      <c r="P490" s="19" t="n">
        <f aca="false">SUM(AI490)</f>
        <v>0</v>
      </c>
      <c r="Q490" s="22" t="n">
        <v>2</v>
      </c>
      <c r="R490" s="22" t="n">
        <v>5</v>
      </c>
      <c r="S490" s="22" t="n">
        <v>1.5</v>
      </c>
      <c r="T490" s="22"/>
      <c r="U490" s="22"/>
      <c r="V490" s="22"/>
      <c r="W490" s="22" t="n">
        <v>2</v>
      </c>
      <c r="X490" s="22"/>
      <c r="Y490" s="22"/>
      <c r="Z490" s="22" t="n">
        <v>1</v>
      </c>
      <c r="AA490" s="22"/>
      <c r="AB490" s="22"/>
      <c r="AC490" s="22"/>
      <c r="AD490" s="22"/>
      <c r="AE490" s="22"/>
      <c r="AF490" s="22"/>
      <c r="AG490" s="22"/>
      <c r="AH490" s="22"/>
      <c r="AI490" s="22"/>
      <c r="AJ490" s="23"/>
      <c r="AK490" s="18"/>
    </row>
    <row r="491" customFormat="false" ht="15" hidden="false" customHeight="false" outlineLevel="0" collapsed="false">
      <c r="A491" s="16" t="n">
        <v>488</v>
      </c>
      <c r="B491" s="16" t="s">
        <v>1014</v>
      </c>
      <c r="C491" s="17" t="n">
        <v>27918</v>
      </c>
      <c r="D491" s="18" t="s">
        <v>1015</v>
      </c>
      <c r="E491" s="19" t="n">
        <f aca="false">H491+I491+J491</f>
        <v>79.5</v>
      </c>
      <c r="F491" s="20" t="s">
        <v>37</v>
      </c>
      <c r="G491" s="20"/>
      <c r="H491" s="21" t="n">
        <v>32</v>
      </c>
      <c r="I491" s="21" t="n">
        <v>40</v>
      </c>
      <c r="J491" s="21" t="n">
        <f aca="false">K491+L491+M491</f>
        <v>7.5</v>
      </c>
      <c r="K491" s="19" t="n">
        <f aca="false">IF(N491&gt;=8.5,8.5,IF(N491&lt;8.5,N491))</f>
        <v>4.5</v>
      </c>
      <c r="L491" s="19" t="n">
        <f aca="false">IF(O491&gt;=8.5,8.5,IF(O491&lt;8.5,O491))</f>
        <v>3</v>
      </c>
      <c r="M491" s="19" t="n">
        <f aca="false">IF(P491&gt;=3,3,IF(P491&lt;3,P491))</f>
        <v>0</v>
      </c>
      <c r="N491" s="19" t="n">
        <f aca="false">SUM(Q491:S491)</f>
        <v>4.5</v>
      </c>
      <c r="O491" s="19" t="n">
        <f aca="false">SUM(T491:AH491)</f>
        <v>3</v>
      </c>
      <c r="P491" s="19" t="n">
        <f aca="false">SUM(AI491)</f>
        <v>0</v>
      </c>
      <c r="Q491" s="22" t="n">
        <v>2</v>
      </c>
      <c r="R491" s="22" t="n">
        <v>2.5</v>
      </c>
      <c r="S491" s="22"/>
      <c r="T491" s="22"/>
      <c r="U491" s="22"/>
      <c r="V491" s="22"/>
      <c r="W491" s="22" t="n">
        <v>3</v>
      </c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3"/>
      <c r="AK491" s="18"/>
    </row>
    <row r="492" customFormat="false" ht="15" hidden="false" customHeight="false" outlineLevel="0" collapsed="false">
      <c r="A492" s="16" t="n">
        <v>489</v>
      </c>
      <c r="B492" s="16" t="s">
        <v>1016</v>
      </c>
      <c r="C492" s="17" t="n">
        <v>26376</v>
      </c>
      <c r="D492" s="18" t="s">
        <v>1017</v>
      </c>
      <c r="E492" s="19" t="n">
        <f aca="false">H492+I492+J492</f>
        <v>79.5</v>
      </c>
      <c r="F492" s="20" t="s">
        <v>37</v>
      </c>
      <c r="G492" s="20"/>
      <c r="H492" s="21" t="n">
        <v>29</v>
      </c>
      <c r="I492" s="21" t="n">
        <v>38</v>
      </c>
      <c r="J492" s="21" t="n">
        <f aca="false">K492+L492+M492</f>
        <v>12.5</v>
      </c>
      <c r="K492" s="19" t="n">
        <f aca="false">IF(N492&gt;=8.5,8.5,IF(N492&lt;8.5,N492))</f>
        <v>8.5</v>
      </c>
      <c r="L492" s="19" t="n">
        <f aca="false">IF(O492&gt;=8.5,8.5,IF(O492&lt;8.5,O492))</f>
        <v>4</v>
      </c>
      <c r="M492" s="19" t="n">
        <f aca="false">IF(P492&gt;=3,3,IF(P492&lt;3,P492))</f>
        <v>0</v>
      </c>
      <c r="N492" s="19" t="n">
        <f aca="false">SUM(Q492:S492)</f>
        <v>8.5</v>
      </c>
      <c r="O492" s="19" t="n">
        <f aca="false">SUM(T492:AH492)</f>
        <v>4</v>
      </c>
      <c r="P492" s="19" t="n">
        <f aca="false">SUM(AI492)</f>
        <v>0</v>
      </c>
      <c r="Q492" s="22" t="n">
        <v>2</v>
      </c>
      <c r="R492" s="22" t="n">
        <v>5</v>
      </c>
      <c r="S492" s="22" t="n">
        <v>1.5</v>
      </c>
      <c r="T492" s="22"/>
      <c r="U492" s="22"/>
      <c r="V492" s="22"/>
      <c r="W492" s="22" t="n">
        <v>4</v>
      </c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3"/>
      <c r="AK492" s="18"/>
    </row>
    <row r="493" customFormat="false" ht="15" hidden="false" customHeight="false" outlineLevel="0" collapsed="false">
      <c r="A493" s="16" t="n">
        <v>490</v>
      </c>
      <c r="B493" s="16" t="s">
        <v>1018</v>
      </c>
      <c r="C493" s="17" t="n">
        <v>28257</v>
      </c>
      <c r="D493" s="18" t="s">
        <v>1019</v>
      </c>
      <c r="E493" s="19" t="n">
        <f aca="false">H493+I493+J493</f>
        <v>79.5</v>
      </c>
      <c r="F493" s="20" t="s">
        <v>37</v>
      </c>
      <c r="G493" s="20"/>
      <c r="H493" s="21" t="n">
        <v>33</v>
      </c>
      <c r="I493" s="21" t="n">
        <v>36</v>
      </c>
      <c r="J493" s="21" t="n">
        <f aca="false">K493+L493+M493</f>
        <v>10.5</v>
      </c>
      <c r="K493" s="19" t="n">
        <f aca="false">IF(N493&gt;=8.5,8.5,IF(N493&lt;8.5,N493))</f>
        <v>8.5</v>
      </c>
      <c r="L493" s="19" t="n">
        <f aca="false">IF(O493&gt;=8.5,8.5,IF(O493&lt;8.5,O493))</f>
        <v>2</v>
      </c>
      <c r="M493" s="19" t="n">
        <f aca="false">IF(P493&gt;=3,3,IF(P493&lt;3,P493))</f>
        <v>0</v>
      </c>
      <c r="N493" s="19" t="n">
        <f aca="false">SUM(Q493:S493)</f>
        <v>8.5</v>
      </c>
      <c r="O493" s="19" t="n">
        <f aca="false">SUM(T493:AH493)</f>
        <v>2</v>
      </c>
      <c r="P493" s="19" t="n">
        <f aca="false">SUM(AI493)</f>
        <v>0</v>
      </c>
      <c r="Q493" s="22" t="n">
        <v>2</v>
      </c>
      <c r="R493" s="22" t="n">
        <v>5</v>
      </c>
      <c r="S493" s="22" t="n">
        <v>1.5</v>
      </c>
      <c r="T493" s="22"/>
      <c r="U493" s="22"/>
      <c r="V493" s="22"/>
      <c r="W493" s="22" t="n">
        <v>1</v>
      </c>
      <c r="X493" s="22"/>
      <c r="Y493" s="22"/>
      <c r="Z493" s="22" t="n">
        <v>1</v>
      </c>
      <c r="AA493" s="22"/>
      <c r="AB493" s="22"/>
      <c r="AC493" s="22"/>
      <c r="AD493" s="22"/>
      <c r="AE493" s="22"/>
      <c r="AF493" s="22"/>
      <c r="AG493" s="22"/>
      <c r="AH493" s="22"/>
      <c r="AI493" s="22"/>
      <c r="AJ493" s="23"/>
      <c r="AK493" s="18"/>
    </row>
    <row r="494" customFormat="false" ht="15" hidden="false" customHeight="false" outlineLevel="0" collapsed="false">
      <c r="A494" s="16" t="n">
        <v>491</v>
      </c>
      <c r="B494" s="16" t="s">
        <v>1020</v>
      </c>
      <c r="C494" s="17" t="n">
        <v>24813</v>
      </c>
      <c r="D494" s="18" t="s">
        <v>1021</v>
      </c>
      <c r="E494" s="19" t="n">
        <f aca="false">H494+I494+J494</f>
        <v>79.5</v>
      </c>
      <c r="F494" s="20" t="s">
        <v>37</v>
      </c>
      <c r="G494" s="20"/>
      <c r="H494" s="21" t="n">
        <v>28</v>
      </c>
      <c r="I494" s="21" t="n">
        <v>40</v>
      </c>
      <c r="J494" s="21" t="n">
        <f aca="false">K494+L494+M494</f>
        <v>11.5</v>
      </c>
      <c r="K494" s="19" t="n">
        <f aca="false">IF(N494&gt;=8.5,8.5,IF(N494&lt;8.5,N494))</f>
        <v>7</v>
      </c>
      <c r="L494" s="19" t="n">
        <f aca="false">IF(O494&gt;=8.5,8.5,IF(O494&lt;8.5,O494))</f>
        <v>4.5</v>
      </c>
      <c r="M494" s="19" t="n">
        <f aca="false">IF(P494&gt;=3,3,IF(P494&lt;3,P494))</f>
        <v>0</v>
      </c>
      <c r="N494" s="19" t="n">
        <f aca="false">SUM(Q494:S494)</f>
        <v>7</v>
      </c>
      <c r="O494" s="19" t="n">
        <f aca="false">SUM(T494:AH494)</f>
        <v>4.5</v>
      </c>
      <c r="P494" s="19" t="n">
        <f aca="false">SUM(AI494)</f>
        <v>0</v>
      </c>
      <c r="Q494" s="22" t="n">
        <v>2</v>
      </c>
      <c r="R494" s="22" t="n">
        <v>5</v>
      </c>
      <c r="S494" s="22"/>
      <c r="T494" s="22"/>
      <c r="U494" s="22"/>
      <c r="V494" s="22"/>
      <c r="W494" s="22" t="n">
        <v>3</v>
      </c>
      <c r="X494" s="22"/>
      <c r="Y494" s="22"/>
      <c r="Z494" s="22"/>
      <c r="AA494" s="22" t="n">
        <v>1.5</v>
      </c>
      <c r="AB494" s="22"/>
      <c r="AC494" s="22"/>
      <c r="AD494" s="22"/>
      <c r="AE494" s="22"/>
      <c r="AF494" s="22"/>
      <c r="AG494" s="22"/>
      <c r="AH494" s="22"/>
      <c r="AI494" s="22"/>
      <c r="AJ494" s="23" t="s">
        <v>38</v>
      </c>
      <c r="AK494" s="18" t="s">
        <v>84</v>
      </c>
    </row>
    <row r="495" customFormat="false" ht="15" hidden="false" customHeight="false" outlineLevel="0" collapsed="false">
      <c r="A495" s="16" t="n">
        <v>492</v>
      </c>
      <c r="B495" s="16" t="s">
        <v>1022</v>
      </c>
      <c r="C495" s="17" t="n">
        <v>28901</v>
      </c>
      <c r="D495" s="18" t="s">
        <v>1023</v>
      </c>
      <c r="E495" s="19" t="n">
        <f aca="false">H495+I495+J495</f>
        <v>79.5</v>
      </c>
      <c r="F495" s="20" t="s">
        <v>37</v>
      </c>
      <c r="G495" s="20"/>
      <c r="H495" s="21" t="n">
        <v>33</v>
      </c>
      <c r="I495" s="21" t="n">
        <v>35</v>
      </c>
      <c r="J495" s="21" t="n">
        <f aca="false">K495+L495+M495</f>
        <v>11.5</v>
      </c>
      <c r="K495" s="19" t="n">
        <f aca="false">IF(N495&gt;=8.5,8.5,IF(N495&lt;8.5,N495))</f>
        <v>8.5</v>
      </c>
      <c r="L495" s="19" t="n">
        <f aca="false">IF(O495&gt;=8.5,8.5,IF(O495&lt;8.5,O495))</f>
        <v>3</v>
      </c>
      <c r="M495" s="19" t="n">
        <f aca="false">IF(P495&gt;=3,3,IF(P495&lt;3,P495))</f>
        <v>0</v>
      </c>
      <c r="N495" s="19" t="n">
        <f aca="false">SUM(Q495:S495)</f>
        <v>8.5</v>
      </c>
      <c r="O495" s="19" t="n">
        <f aca="false">SUM(T495:AH495)</f>
        <v>3</v>
      </c>
      <c r="P495" s="19" t="n">
        <f aca="false">SUM(AI495)</f>
        <v>0</v>
      </c>
      <c r="Q495" s="22" t="n">
        <v>2</v>
      </c>
      <c r="R495" s="22" t="n">
        <v>5</v>
      </c>
      <c r="S495" s="22" t="n">
        <v>1.5</v>
      </c>
      <c r="T495" s="22"/>
      <c r="U495" s="22"/>
      <c r="V495" s="22"/>
      <c r="W495" s="22" t="n">
        <v>2</v>
      </c>
      <c r="X495" s="22"/>
      <c r="Y495" s="22"/>
      <c r="Z495" s="22" t="n">
        <v>1</v>
      </c>
      <c r="AA495" s="22"/>
      <c r="AB495" s="22"/>
      <c r="AC495" s="22"/>
      <c r="AD495" s="22"/>
      <c r="AE495" s="22"/>
      <c r="AF495" s="22"/>
      <c r="AG495" s="22"/>
      <c r="AH495" s="22"/>
      <c r="AI495" s="22"/>
      <c r="AJ495" s="23"/>
      <c r="AK495" s="18"/>
    </row>
    <row r="496" customFormat="false" ht="15" hidden="false" customHeight="false" outlineLevel="0" collapsed="false">
      <c r="A496" s="16" t="n">
        <v>493</v>
      </c>
      <c r="B496" s="16" t="s">
        <v>1024</v>
      </c>
      <c r="C496" s="17" t="n">
        <v>29444</v>
      </c>
      <c r="D496" s="18" t="s">
        <v>1025</v>
      </c>
      <c r="E496" s="19" t="n">
        <f aca="false">H496+I496+J496</f>
        <v>79.5</v>
      </c>
      <c r="F496" s="20" t="s">
        <v>37</v>
      </c>
      <c r="G496" s="20"/>
      <c r="H496" s="21" t="n">
        <v>32</v>
      </c>
      <c r="I496" s="21" t="n">
        <v>36</v>
      </c>
      <c r="J496" s="21" t="n">
        <f aca="false">K496+L496+M496</f>
        <v>11.5</v>
      </c>
      <c r="K496" s="19" t="n">
        <f aca="false">IF(N496&gt;=8.5,8.5,IF(N496&lt;8.5,N496))</f>
        <v>8.5</v>
      </c>
      <c r="L496" s="19" t="n">
        <f aca="false">IF(O496&gt;=8.5,8.5,IF(O496&lt;8.5,O496))</f>
        <v>3</v>
      </c>
      <c r="M496" s="19" t="n">
        <f aca="false">IF(P496&gt;=3,3,IF(P496&lt;3,P496))</f>
        <v>0</v>
      </c>
      <c r="N496" s="19" t="n">
        <f aca="false">SUM(Q496:S496)</f>
        <v>8.5</v>
      </c>
      <c r="O496" s="19" t="n">
        <f aca="false">SUM(T496:AH496)</f>
        <v>3</v>
      </c>
      <c r="P496" s="19" t="n">
        <f aca="false">SUM(AI496)</f>
        <v>0</v>
      </c>
      <c r="Q496" s="22" t="n">
        <v>2</v>
      </c>
      <c r="R496" s="22" t="n">
        <v>5</v>
      </c>
      <c r="S496" s="22" t="n">
        <v>1.5</v>
      </c>
      <c r="T496" s="22"/>
      <c r="U496" s="22"/>
      <c r="V496" s="22"/>
      <c r="W496" s="22" t="n">
        <v>3</v>
      </c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3"/>
      <c r="AK496" s="18"/>
    </row>
    <row r="497" customFormat="false" ht="15" hidden="false" customHeight="false" outlineLevel="0" collapsed="false">
      <c r="A497" s="16" t="n">
        <v>494</v>
      </c>
      <c r="B497" s="16" t="s">
        <v>1026</v>
      </c>
      <c r="C497" s="17" t="n">
        <v>28655</v>
      </c>
      <c r="D497" s="18" t="s">
        <v>1027</v>
      </c>
      <c r="E497" s="19" t="n">
        <f aca="false">H497+I497+J497</f>
        <v>79.5</v>
      </c>
      <c r="F497" s="20" t="s">
        <v>37</v>
      </c>
      <c r="G497" s="20"/>
      <c r="H497" s="21" t="n">
        <v>31</v>
      </c>
      <c r="I497" s="21" t="n">
        <v>36</v>
      </c>
      <c r="J497" s="21" t="n">
        <f aca="false">K497+L497+M497</f>
        <v>12.5</v>
      </c>
      <c r="K497" s="19" t="n">
        <f aca="false">IF(N497&gt;=8.5,8.5,IF(N497&lt;8.5,N497))</f>
        <v>8.5</v>
      </c>
      <c r="L497" s="19" t="n">
        <f aca="false">IF(O497&gt;=8.5,8.5,IF(O497&lt;8.5,O497))</f>
        <v>4</v>
      </c>
      <c r="M497" s="19" t="n">
        <f aca="false">IF(P497&gt;=3,3,IF(P497&lt;3,P497))</f>
        <v>0</v>
      </c>
      <c r="N497" s="19" t="n">
        <f aca="false">SUM(Q497:S497)</f>
        <v>8.5</v>
      </c>
      <c r="O497" s="19" t="n">
        <f aca="false">SUM(T497:AH497)</f>
        <v>4</v>
      </c>
      <c r="P497" s="19" t="n">
        <f aca="false">SUM(AI497)</f>
        <v>0</v>
      </c>
      <c r="Q497" s="22" t="n">
        <v>2</v>
      </c>
      <c r="R497" s="22" t="n">
        <v>5</v>
      </c>
      <c r="S497" s="22" t="n">
        <v>1.5</v>
      </c>
      <c r="T497" s="22"/>
      <c r="U497" s="22"/>
      <c r="V497" s="22"/>
      <c r="W497" s="22" t="n">
        <v>4</v>
      </c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3"/>
      <c r="AK497" s="18"/>
    </row>
    <row r="498" customFormat="false" ht="15" hidden="false" customHeight="false" outlineLevel="0" collapsed="false">
      <c r="A498" s="16" t="n">
        <v>495</v>
      </c>
      <c r="B498" s="16" t="s">
        <v>1028</v>
      </c>
      <c r="C498" s="17" t="n">
        <v>28609</v>
      </c>
      <c r="D498" s="18" t="s">
        <v>1029</v>
      </c>
      <c r="E498" s="19" t="n">
        <f aca="false">H498+I498+J498</f>
        <v>79.5</v>
      </c>
      <c r="F498" s="20" t="s">
        <v>37</v>
      </c>
      <c r="G498" s="20"/>
      <c r="H498" s="21" t="n">
        <v>30</v>
      </c>
      <c r="I498" s="21" t="n">
        <v>34</v>
      </c>
      <c r="J498" s="21" t="n">
        <f aca="false">K498+L498+M498</f>
        <v>15.5</v>
      </c>
      <c r="K498" s="19" t="n">
        <f aca="false">IF(N498&gt;=8.5,8.5,IF(N498&lt;8.5,N498))</f>
        <v>8.5</v>
      </c>
      <c r="L498" s="19" t="n">
        <f aca="false">IF(O498&gt;=8.5,8.5,IF(O498&lt;8.5,O498))</f>
        <v>4</v>
      </c>
      <c r="M498" s="19" t="n">
        <f aca="false">IF(P498&gt;=3,3,IF(P498&lt;3,P498))</f>
        <v>3</v>
      </c>
      <c r="N498" s="19" t="n">
        <f aca="false">SUM(Q498:S498)</f>
        <v>8.5</v>
      </c>
      <c r="O498" s="19" t="n">
        <f aca="false">SUM(T498:AH498)</f>
        <v>4</v>
      </c>
      <c r="P498" s="19" t="n">
        <f aca="false">SUM(AI498)</f>
        <v>3</v>
      </c>
      <c r="Q498" s="22" t="n">
        <v>2</v>
      </c>
      <c r="R498" s="22" t="n">
        <v>5</v>
      </c>
      <c r="S498" s="22" t="n">
        <v>1.5</v>
      </c>
      <c r="T498" s="22"/>
      <c r="U498" s="22"/>
      <c r="V498" s="22"/>
      <c r="W498" s="22"/>
      <c r="X498" s="22"/>
      <c r="Y498" s="22"/>
      <c r="Z498" s="22"/>
      <c r="AA498" s="22"/>
      <c r="AB498" s="22"/>
      <c r="AC498" s="22" t="n">
        <v>1</v>
      </c>
      <c r="AD498" s="22"/>
      <c r="AE498" s="22"/>
      <c r="AF498" s="22"/>
      <c r="AG498" s="22" t="n">
        <v>3</v>
      </c>
      <c r="AH498" s="22"/>
      <c r="AI498" s="22" t="n">
        <v>3</v>
      </c>
      <c r="AJ498" s="23"/>
      <c r="AK498" s="18"/>
    </row>
    <row r="499" customFormat="false" ht="15" hidden="false" customHeight="false" outlineLevel="0" collapsed="false">
      <c r="A499" s="16" t="n">
        <v>496</v>
      </c>
      <c r="B499" s="16" t="s">
        <v>1030</v>
      </c>
      <c r="C499" s="17" t="n">
        <v>28046</v>
      </c>
      <c r="D499" s="18" t="s">
        <v>1031</v>
      </c>
      <c r="E499" s="19" t="n">
        <f aca="false">H499+I499+J499</f>
        <v>79.5</v>
      </c>
      <c r="F499" s="20" t="s">
        <v>37</v>
      </c>
      <c r="G499" s="20"/>
      <c r="H499" s="21" t="n">
        <v>36</v>
      </c>
      <c r="I499" s="21" t="n">
        <v>35</v>
      </c>
      <c r="J499" s="21" t="n">
        <f aca="false">K499+L499+M499</f>
        <v>8.5</v>
      </c>
      <c r="K499" s="19" t="n">
        <f aca="false">IF(N499&gt;=8.5,8.5,IF(N499&lt;8.5,N499))</f>
        <v>8.5</v>
      </c>
      <c r="L499" s="19" t="n">
        <f aca="false">IF(O499&gt;=8.5,8.5,IF(O499&lt;8.5,O499))</f>
        <v>0</v>
      </c>
      <c r="M499" s="19" t="n">
        <f aca="false">IF(P499&gt;=3,3,IF(P499&lt;3,P499))</f>
        <v>0</v>
      </c>
      <c r="N499" s="19" t="n">
        <f aca="false">SUM(Q499:S499)</f>
        <v>8.5</v>
      </c>
      <c r="O499" s="19" t="n">
        <f aca="false">SUM(T499:AH499)</f>
        <v>0</v>
      </c>
      <c r="P499" s="19" t="n">
        <f aca="false">SUM(AI499)</f>
        <v>0</v>
      </c>
      <c r="Q499" s="22" t="n">
        <v>2</v>
      </c>
      <c r="R499" s="22" t="n">
        <v>5</v>
      </c>
      <c r="S499" s="22" t="n">
        <v>1.5</v>
      </c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3"/>
      <c r="AK499" s="18"/>
    </row>
    <row r="500" customFormat="false" ht="15" hidden="false" customHeight="false" outlineLevel="0" collapsed="false">
      <c r="A500" s="16" t="n">
        <v>497</v>
      </c>
      <c r="B500" s="16" t="s">
        <v>1032</v>
      </c>
      <c r="C500" s="17" t="n">
        <v>27994</v>
      </c>
      <c r="D500" s="18" t="s">
        <v>1033</v>
      </c>
      <c r="E500" s="19" t="n">
        <f aca="false">H500+I500+J500</f>
        <v>79.5</v>
      </c>
      <c r="F500" s="20" t="s">
        <v>37</v>
      </c>
      <c r="G500" s="20"/>
      <c r="H500" s="21" t="n">
        <v>30</v>
      </c>
      <c r="I500" s="21" t="n">
        <v>36</v>
      </c>
      <c r="J500" s="21" t="n">
        <f aca="false">K500+L500+M500</f>
        <v>13.5</v>
      </c>
      <c r="K500" s="19" t="n">
        <f aca="false">IF(N500&gt;=8.5,8.5,IF(N500&lt;8.5,N500))</f>
        <v>8.5</v>
      </c>
      <c r="L500" s="19" t="n">
        <f aca="false">IF(O500&gt;=8.5,8.5,IF(O500&lt;8.5,O500))</f>
        <v>4</v>
      </c>
      <c r="M500" s="19" t="n">
        <f aca="false">IF(P500&gt;=3,3,IF(P500&lt;3,P500))</f>
        <v>1</v>
      </c>
      <c r="N500" s="19" t="n">
        <f aca="false">SUM(Q500:S500)</f>
        <v>8.5</v>
      </c>
      <c r="O500" s="19" t="n">
        <f aca="false">SUM(T500:AH500)</f>
        <v>4</v>
      </c>
      <c r="P500" s="19" t="n">
        <f aca="false">SUM(AI500)</f>
        <v>1</v>
      </c>
      <c r="Q500" s="22" t="n">
        <v>2</v>
      </c>
      <c r="R500" s="22" t="n">
        <v>5</v>
      </c>
      <c r="S500" s="22" t="n">
        <v>1.5</v>
      </c>
      <c r="T500" s="22"/>
      <c r="U500" s="22" t="n">
        <v>1</v>
      </c>
      <c r="V500" s="22"/>
      <c r="W500" s="22" t="n">
        <v>3</v>
      </c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 t="n">
        <v>1</v>
      </c>
      <c r="AJ500" s="23"/>
      <c r="AK500" s="18"/>
    </row>
    <row r="501" customFormat="false" ht="15" hidden="false" customHeight="false" outlineLevel="0" collapsed="false">
      <c r="A501" s="16" t="n">
        <v>498</v>
      </c>
      <c r="B501" s="16" t="s">
        <v>1034</v>
      </c>
      <c r="C501" s="17" t="n">
        <v>27843</v>
      </c>
      <c r="D501" s="18" t="s">
        <v>1035</v>
      </c>
      <c r="E501" s="19" t="n">
        <f aca="false">H501+I501+J501</f>
        <v>79.5</v>
      </c>
      <c r="F501" s="20" t="s">
        <v>37</v>
      </c>
      <c r="G501" s="20"/>
      <c r="H501" s="21" t="n">
        <v>28</v>
      </c>
      <c r="I501" s="21" t="n">
        <v>40</v>
      </c>
      <c r="J501" s="21" t="n">
        <f aca="false">K501+L501+M501</f>
        <v>11.5</v>
      </c>
      <c r="K501" s="19" t="n">
        <f aca="false">IF(N501&gt;=8.5,8.5,IF(N501&lt;8.5,N501))</f>
        <v>8.5</v>
      </c>
      <c r="L501" s="19" t="n">
        <f aca="false">IF(O501&gt;=8.5,8.5,IF(O501&lt;8.5,O501))</f>
        <v>3</v>
      </c>
      <c r="M501" s="19" t="n">
        <f aca="false">IF(P501&gt;=3,3,IF(P501&lt;3,P501))</f>
        <v>0</v>
      </c>
      <c r="N501" s="19" t="n">
        <f aca="false">SUM(Q501:S501)</f>
        <v>8.5</v>
      </c>
      <c r="O501" s="19" t="n">
        <f aca="false">SUM(T501:AH501)</f>
        <v>3</v>
      </c>
      <c r="P501" s="19" t="n">
        <f aca="false">SUM(AI501)</f>
        <v>0</v>
      </c>
      <c r="Q501" s="22" t="n">
        <v>2</v>
      </c>
      <c r="R501" s="22" t="n">
        <v>5</v>
      </c>
      <c r="S501" s="22" t="n">
        <v>1.5</v>
      </c>
      <c r="T501" s="22"/>
      <c r="U501" s="22"/>
      <c r="V501" s="22"/>
      <c r="W501" s="22" t="n">
        <v>3</v>
      </c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3"/>
      <c r="AK501" s="18"/>
    </row>
    <row r="502" customFormat="false" ht="15" hidden="false" customHeight="false" outlineLevel="0" collapsed="false">
      <c r="A502" s="16" t="n">
        <v>499</v>
      </c>
      <c r="B502" s="16" t="s">
        <v>1036</v>
      </c>
      <c r="C502" s="17" t="n">
        <v>25393</v>
      </c>
      <c r="D502" s="18" t="s">
        <v>1037</v>
      </c>
      <c r="E502" s="19" t="n">
        <f aca="false">H502+I502+J502</f>
        <v>79.5</v>
      </c>
      <c r="F502" s="20" t="s">
        <v>37</v>
      </c>
      <c r="G502" s="20"/>
      <c r="H502" s="21" t="n">
        <v>31</v>
      </c>
      <c r="I502" s="21" t="n">
        <v>34</v>
      </c>
      <c r="J502" s="21" t="n">
        <f aca="false">K502+L502+M502</f>
        <v>14.5</v>
      </c>
      <c r="K502" s="19" t="n">
        <f aca="false">IF(N502&gt;=8.5,8.5,IF(N502&lt;8.5,N502))</f>
        <v>8.5</v>
      </c>
      <c r="L502" s="19" t="n">
        <f aca="false">IF(O502&gt;=8.5,8.5,IF(O502&lt;8.5,O502))</f>
        <v>6</v>
      </c>
      <c r="M502" s="19" t="n">
        <f aca="false">IF(P502&gt;=3,3,IF(P502&lt;3,P502))</f>
        <v>0</v>
      </c>
      <c r="N502" s="19" t="n">
        <f aca="false">SUM(Q502:S502)</f>
        <v>8.5</v>
      </c>
      <c r="O502" s="19" t="n">
        <f aca="false">SUM(T502:AH502)</f>
        <v>6</v>
      </c>
      <c r="P502" s="19" t="n">
        <f aca="false">SUM(AI502)</f>
        <v>0</v>
      </c>
      <c r="Q502" s="22" t="n">
        <v>2</v>
      </c>
      <c r="R502" s="22" t="n">
        <v>5</v>
      </c>
      <c r="S502" s="22" t="n">
        <v>1.5</v>
      </c>
      <c r="T502" s="22"/>
      <c r="U502" s="22"/>
      <c r="V502" s="22"/>
      <c r="W502" s="22" t="n">
        <v>4</v>
      </c>
      <c r="X502" s="22" t="n">
        <v>2</v>
      </c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3"/>
      <c r="AK502" s="18"/>
    </row>
    <row r="503" customFormat="false" ht="15" hidden="false" customHeight="false" outlineLevel="0" collapsed="false">
      <c r="A503" s="16" t="n">
        <v>500</v>
      </c>
      <c r="B503" s="16" t="s">
        <v>1038</v>
      </c>
      <c r="C503" s="17" t="n">
        <v>28027</v>
      </c>
      <c r="D503" s="18" t="s">
        <v>1039</v>
      </c>
      <c r="E503" s="19" t="n">
        <f aca="false">H503+I503+J503</f>
        <v>79.5</v>
      </c>
      <c r="F503" s="20" t="s">
        <v>37</v>
      </c>
      <c r="G503" s="20"/>
      <c r="H503" s="21" t="n">
        <v>31</v>
      </c>
      <c r="I503" s="21" t="n">
        <v>38</v>
      </c>
      <c r="J503" s="21" t="n">
        <f aca="false">K503+L503+M503</f>
        <v>10.5</v>
      </c>
      <c r="K503" s="19" t="n">
        <f aca="false">IF(N503&gt;=8.5,8.5,IF(N503&lt;8.5,N503))</f>
        <v>8.5</v>
      </c>
      <c r="L503" s="19" t="n">
        <f aca="false">IF(O503&gt;=8.5,8.5,IF(O503&lt;8.5,O503))</f>
        <v>2</v>
      </c>
      <c r="M503" s="19" t="n">
        <f aca="false">IF(P503&gt;=3,3,IF(P503&lt;3,P503))</f>
        <v>0</v>
      </c>
      <c r="N503" s="19" t="n">
        <f aca="false">SUM(Q503:S503)</f>
        <v>8.5</v>
      </c>
      <c r="O503" s="19" t="n">
        <f aca="false">SUM(T503:AH503)</f>
        <v>2</v>
      </c>
      <c r="P503" s="19" t="n">
        <f aca="false">SUM(AI503)</f>
        <v>0</v>
      </c>
      <c r="Q503" s="22" t="n">
        <v>2</v>
      </c>
      <c r="R503" s="22" t="n">
        <v>5</v>
      </c>
      <c r="S503" s="22" t="n">
        <v>1.5</v>
      </c>
      <c r="T503" s="22"/>
      <c r="U503" s="22"/>
      <c r="V503" s="22"/>
      <c r="W503" s="22" t="n">
        <v>2</v>
      </c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3"/>
      <c r="AK503" s="18"/>
    </row>
    <row r="504" customFormat="false" ht="15" hidden="false" customHeight="false" outlineLevel="0" collapsed="false">
      <c r="A504" s="16" t="n">
        <v>501</v>
      </c>
      <c r="B504" s="16" t="s">
        <v>1040</v>
      </c>
      <c r="C504" s="17" t="n">
        <v>27294</v>
      </c>
      <c r="D504" s="18" t="s">
        <v>1041</v>
      </c>
      <c r="E504" s="19" t="n">
        <f aca="false">H504+I504+J504</f>
        <v>79.5</v>
      </c>
      <c r="F504" s="20" t="s">
        <v>37</v>
      </c>
      <c r="G504" s="20"/>
      <c r="H504" s="21" t="n">
        <v>30</v>
      </c>
      <c r="I504" s="21" t="n">
        <v>37</v>
      </c>
      <c r="J504" s="21" t="n">
        <f aca="false">K504+L504+M504</f>
        <v>12.5</v>
      </c>
      <c r="K504" s="19" t="n">
        <f aca="false">IF(N504&gt;=8.5,8.5,IF(N504&lt;8.5,N504))</f>
        <v>8.5</v>
      </c>
      <c r="L504" s="19" t="n">
        <f aca="false">IF(O504&gt;=8.5,8.5,IF(O504&lt;8.5,O504))</f>
        <v>4</v>
      </c>
      <c r="M504" s="19" t="n">
        <f aca="false">IF(P504&gt;=3,3,IF(P504&lt;3,P504))</f>
        <v>0</v>
      </c>
      <c r="N504" s="19" t="n">
        <f aca="false">SUM(Q504:S504)</f>
        <v>8.5</v>
      </c>
      <c r="O504" s="19" t="n">
        <f aca="false">SUM(T504:AH504)</f>
        <v>4</v>
      </c>
      <c r="P504" s="19" t="n">
        <f aca="false">SUM(AI504)</f>
        <v>0</v>
      </c>
      <c r="Q504" s="22" t="n">
        <v>2</v>
      </c>
      <c r="R504" s="22" t="n">
        <v>5</v>
      </c>
      <c r="S504" s="22" t="n">
        <v>1.5</v>
      </c>
      <c r="T504" s="22"/>
      <c r="U504" s="22"/>
      <c r="V504" s="22"/>
      <c r="W504" s="22" t="n">
        <v>4</v>
      </c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3"/>
      <c r="AK504" s="18" t="s">
        <v>84</v>
      </c>
    </row>
    <row r="505" customFormat="false" ht="15" hidden="false" customHeight="false" outlineLevel="0" collapsed="false">
      <c r="A505" s="16" t="n">
        <v>502</v>
      </c>
      <c r="B505" s="16" t="s">
        <v>1042</v>
      </c>
      <c r="C505" s="17" t="n">
        <v>28059</v>
      </c>
      <c r="D505" s="18" t="s">
        <v>1043</v>
      </c>
      <c r="E505" s="19" t="n">
        <f aca="false">H505+I505+J505</f>
        <v>79.5</v>
      </c>
      <c r="F505" s="20" t="s">
        <v>37</v>
      </c>
      <c r="G505" s="20"/>
      <c r="H505" s="21" t="n">
        <v>28</v>
      </c>
      <c r="I505" s="21" t="n">
        <v>40</v>
      </c>
      <c r="J505" s="21" t="n">
        <f aca="false">K505+L505+M505</f>
        <v>11.5</v>
      </c>
      <c r="K505" s="19" t="n">
        <f aca="false">IF(N505&gt;=8.5,8.5,IF(N505&lt;8.5,N505))</f>
        <v>8.5</v>
      </c>
      <c r="L505" s="19" t="n">
        <f aca="false">IF(O505&gt;=8.5,8.5,IF(O505&lt;8.5,O505))</f>
        <v>3</v>
      </c>
      <c r="M505" s="19" t="n">
        <f aca="false">IF(P505&gt;=3,3,IF(P505&lt;3,P505))</f>
        <v>0</v>
      </c>
      <c r="N505" s="19" t="n">
        <f aca="false">SUM(Q505:S505)</f>
        <v>8.5</v>
      </c>
      <c r="O505" s="19" t="n">
        <f aca="false">SUM(T505:AH505)</f>
        <v>3</v>
      </c>
      <c r="P505" s="19" t="n">
        <f aca="false">SUM(AI505)</f>
        <v>0</v>
      </c>
      <c r="Q505" s="22" t="n">
        <v>2</v>
      </c>
      <c r="R505" s="22" t="n">
        <v>5</v>
      </c>
      <c r="S505" s="22" t="n">
        <v>1.5</v>
      </c>
      <c r="T505" s="22"/>
      <c r="U505" s="22"/>
      <c r="V505" s="22"/>
      <c r="W505" s="22" t="n">
        <v>3</v>
      </c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3"/>
      <c r="AK505" s="18"/>
    </row>
    <row r="506" customFormat="false" ht="15" hidden="false" customHeight="false" outlineLevel="0" collapsed="false">
      <c r="A506" s="16" t="n">
        <v>503</v>
      </c>
      <c r="B506" s="16" t="s">
        <v>1044</v>
      </c>
      <c r="C506" s="17" t="n">
        <v>30038</v>
      </c>
      <c r="D506" s="18" t="s">
        <v>1045</v>
      </c>
      <c r="E506" s="19" t="n">
        <f aca="false">H506+I506+J506</f>
        <v>79.5</v>
      </c>
      <c r="F506" s="20"/>
      <c r="G506" s="20"/>
      <c r="H506" s="21" t="n">
        <v>29</v>
      </c>
      <c r="I506" s="21" t="n">
        <v>40</v>
      </c>
      <c r="J506" s="21" t="n">
        <f aca="false">K506+L506+M506</f>
        <v>10.5</v>
      </c>
      <c r="K506" s="19" t="n">
        <f aca="false">IF(N506&gt;=8.5,8.5,IF(N506&lt;8.5,N506))</f>
        <v>8.5</v>
      </c>
      <c r="L506" s="19" t="n">
        <f aca="false">IF(O506&gt;=8.5,8.5,IF(O506&lt;8.5,O506))</f>
        <v>2</v>
      </c>
      <c r="M506" s="19" t="n">
        <f aca="false">IF(P506&gt;=3,3,IF(P506&lt;3,P506))</f>
        <v>0</v>
      </c>
      <c r="N506" s="19" t="n">
        <f aca="false">SUM(Q506:S506)</f>
        <v>8.5</v>
      </c>
      <c r="O506" s="19" t="n">
        <f aca="false">SUM(T506:AH506)</f>
        <v>2</v>
      </c>
      <c r="P506" s="19" t="n">
        <f aca="false">SUM(AI506)</f>
        <v>0</v>
      </c>
      <c r="Q506" s="22" t="n">
        <v>2</v>
      </c>
      <c r="R506" s="22" t="n">
        <v>5</v>
      </c>
      <c r="S506" s="22" t="n">
        <v>1.5</v>
      </c>
      <c r="T506" s="22"/>
      <c r="U506" s="22"/>
      <c r="V506" s="22"/>
      <c r="W506" s="22" t="n">
        <v>1</v>
      </c>
      <c r="X506" s="22"/>
      <c r="Y506" s="22"/>
      <c r="Z506" s="22" t="n">
        <v>1</v>
      </c>
      <c r="AA506" s="22"/>
      <c r="AB506" s="22"/>
      <c r="AC506" s="22"/>
      <c r="AD506" s="22"/>
      <c r="AE506" s="22"/>
      <c r="AF506" s="22"/>
      <c r="AG506" s="22"/>
      <c r="AH506" s="22"/>
      <c r="AI506" s="22"/>
      <c r="AJ506" s="23"/>
      <c r="AK506" s="18"/>
    </row>
    <row r="507" customFormat="false" ht="15" hidden="false" customHeight="false" outlineLevel="0" collapsed="false">
      <c r="A507" s="16" t="n">
        <v>504</v>
      </c>
      <c r="B507" s="16" t="s">
        <v>1046</v>
      </c>
      <c r="C507" s="17" t="n">
        <v>29859</v>
      </c>
      <c r="D507" s="18" t="s">
        <v>1047</v>
      </c>
      <c r="E507" s="19" t="n">
        <f aca="false">H507+I507+J507</f>
        <v>79.5</v>
      </c>
      <c r="F507" s="20"/>
      <c r="G507" s="20"/>
      <c r="H507" s="21" t="n">
        <v>36</v>
      </c>
      <c r="I507" s="21" t="n">
        <v>33</v>
      </c>
      <c r="J507" s="21" t="n">
        <f aca="false">K507+L507+M507</f>
        <v>10.5</v>
      </c>
      <c r="K507" s="19" t="n">
        <f aca="false">IF(N507&gt;=8.5,8.5,IF(N507&lt;8.5,N507))</f>
        <v>8.5</v>
      </c>
      <c r="L507" s="19" t="n">
        <f aca="false">IF(O507&gt;=8.5,8.5,IF(O507&lt;8.5,O507))</f>
        <v>2</v>
      </c>
      <c r="M507" s="19" t="n">
        <f aca="false">IF(P507&gt;=3,3,IF(P507&lt;3,P507))</f>
        <v>0</v>
      </c>
      <c r="N507" s="19" t="n">
        <f aca="false">SUM(Q507:S507)</f>
        <v>8.5</v>
      </c>
      <c r="O507" s="19" t="n">
        <f aca="false">SUM(T507:AH507)</f>
        <v>2</v>
      </c>
      <c r="P507" s="19" t="n">
        <f aca="false">SUM(AI507)</f>
        <v>0</v>
      </c>
      <c r="Q507" s="22" t="n">
        <v>2</v>
      </c>
      <c r="R507" s="22" t="n">
        <v>5</v>
      </c>
      <c r="S507" s="22" t="n">
        <v>1.5</v>
      </c>
      <c r="T507" s="22"/>
      <c r="U507" s="22"/>
      <c r="V507" s="22"/>
      <c r="W507" s="22" t="n">
        <v>2</v>
      </c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3"/>
      <c r="AK507" s="18"/>
    </row>
    <row r="508" customFormat="false" ht="15" hidden="false" customHeight="false" outlineLevel="0" collapsed="false">
      <c r="A508" s="16" t="n">
        <v>505</v>
      </c>
      <c r="B508" s="16" t="s">
        <v>1048</v>
      </c>
      <c r="C508" s="17" t="n">
        <v>29308</v>
      </c>
      <c r="D508" s="18" t="s">
        <v>1049</v>
      </c>
      <c r="E508" s="19" t="n">
        <f aca="false">H508+I508+J508</f>
        <v>79.5</v>
      </c>
      <c r="F508" s="20"/>
      <c r="G508" s="20"/>
      <c r="H508" s="21" t="n">
        <v>28</v>
      </c>
      <c r="I508" s="21" t="n">
        <v>40</v>
      </c>
      <c r="J508" s="21" t="n">
        <f aca="false">K508+L508+M508</f>
        <v>11.5</v>
      </c>
      <c r="K508" s="19" t="n">
        <f aca="false">IF(N508&gt;=8.5,8.5,IF(N508&lt;8.5,N508))</f>
        <v>8.5</v>
      </c>
      <c r="L508" s="19" t="n">
        <f aca="false">IF(O508&gt;=8.5,8.5,IF(O508&lt;8.5,O508))</f>
        <v>3</v>
      </c>
      <c r="M508" s="19" t="n">
        <f aca="false">IF(P508&gt;=3,3,IF(P508&lt;3,P508))</f>
        <v>0</v>
      </c>
      <c r="N508" s="19" t="n">
        <f aca="false">SUM(Q508:S508)</f>
        <v>8.5</v>
      </c>
      <c r="O508" s="19" t="n">
        <f aca="false">SUM(T508:AH508)</f>
        <v>3</v>
      </c>
      <c r="P508" s="19" t="n">
        <f aca="false">SUM(AI508)</f>
        <v>0</v>
      </c>
      <c r="Q508" s="22" t="n">
        <v>2</v>
      </c>
      <c r="R508" s="22" t="n">
        <v>5</v>
      </c>
      <c r="S508" s="22" t="n">
        <v>1.5</v>
      </c>
      <c r="T508" s="22"/>
      <c r="U508" s="22"/>
      <c r="V508" s="22"/>
      <c r="W508" s="22" t="n">
        <v>3</v>
      </c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3"/>
      <c r="AK508" s="18"/>
    </row>
    <row r="509" customFormat="false" ht="15" hidden="false" customHeight="false" outlineLevel="0" collapsed="false">
      <c r="A509" s="16" t="n">
        <v>506</v>
      </c>
      <c r="B509" s="16" t="s">
        <v>1050</v>
      </c>
      <c r="C509" s="17" t="n">
        <v>28946</v>
      </c>
      <c r="D509" s="18" t="s">
        <v>1051</v>
      </c>
      <c r="E509" s="19" t="n">
        <f aca="false">H509+I509+J509</f>
        <v>79.5</v>
      </c>
      <c r="F509" s="20"/>
      <c r="G509" s="20"/>
      <c r="H509" s="21" t="n">
        <v>34</v>
      </c>
      <c r="I509" s="21" t="n">
        <v>37</v>
      </c>
      <c r="J509" s="21" t="n">
        <f aca="false">K509+L509+M509</f>
        <v>8.5</v>
      </c>
      <c r="K509" s="19" t="n">
        <f aca="false">IF(N509&gt;=8.5,8.5,IF(N509&lt;8.5,N509))</f>
        <v>8.5</v>
      </c>
      <c r="L509" s="19" t="n">
        <f aca="false">IF(O509&gt;=8.5,8.5,IF(O509&lt;8.5,O509))</f>
        <v>0</v>
      </c>
      <c r="M509" s="19" t="n">
        <f aca="false">IF(P509&gt;=3,3,IF(P509&lt;3,P509))</f>
        <v>0</v>
      </c>
      <c r="N509" s="19" t="n">
        <f aca="false">SUM(Q509:S509)</f>
        <v>8.5</v>
      </c>
      <c r="O509" s="19" t="n">
        <f aca="false">SUM(T509:AH509)</f>
        <v>0</v>
      </c>
      <c r="P509" s="19" t="n">
        <f aca="false">SUM(AI509)</f>
        <v>0</v>
      </c>
      <c r="Q509" s="22" t="n">
        <v>2</v>
      </c>
      <c r="R509" s="22" t="n">
        <v>5</v>
      </c>
      <c r="S509" s="22" t="n">
        <v>1.5</v>
      </c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3"/>
      <c r="AK509" s="18"/>
    </row>
    <row r="510" customFormat="false" ht="15" hidden="false" customHeight="false" outlineLevel="0" collapsed="false">
      <c r="A510" s="16" t="n">
        <v>507</v>
      </c>
      <c r="B510" s="16" t="s">
        <v>1052</v>
      </c>
      <c r="C510" s="17" t="n">
        <v>28543</v>
      </c>
      <c r="D510" s="18" t="s">
        <v>1053</v>
      </c>
      <c r="E510" s="19" t="n">
        <f aca="false">H510+I510+J510</f>
        <v>79.5</v>
      </c>
      <c r="F510" s="20"/>
      <c r="G510" s="20"/>
      <c r="H510" s="21" t="n">
        <v>36</v>
      </c>
      <c r="I510" s="21" t="n">
        <v>35</v>
      </c>
      <c r="J510" s="21" t="n">
        <f aca="false">K510+L510+M510</f>
        <v>8.5</v>
      </c>
      <c r="K510" s="19" t="n">
        <f aca="false">IF(N510&gt;=8.5,8.5,IF(N510&lt;8.5,N510))</f>
        <v>8.5</v>
      </c>
      <c r="L510" s="19" t="n">
        <f aca="false">IF(O510&gt;=8.5,8.5,IF(O510&lt;8.5,O510))</f>
        <v>0</v>
      </c>
      <c r="M510" s="19" t="n">
        <f aca="false">IF(P510&gt;=3,3,IF(P510&lt;3,P510))</f>
        <v>0</v>
      </c>
      <c r="N510" s="19" t="n">
        <f aca="false">SUM(Q510:S510)</f>
        <v>8.5</v>
      </c>
      <c r="O510" s="19" t="n">
        <f aca="false">SUM(T510:AH510)</f>
        <v>0</v>
      </c>
      <c r="P510" s="19" t="n">
        <f aca="false">SUM(AI510)</f>
        <v>0</v>
      </c>
      <c r="Q510" s="22" t="n">
        <v>2</v>
      </c>
      <c r="R510" s="22" t="n">
        <v>5</v>
      </c>
      <c r="S510" s="22" t="n">
        <v>1.5</v>
      </c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3"/>
      <c r="AK510" s="18"/>
    </row>
    <row r="511" customFormat="false" ht="15" hidden="false" customHeight="false" outlineLevel="0" collapsed="false">
      <c r="A511" s="16" t="n">
        <v>508</v>
      </c>
      <c r="B511" s="16" t="s">
        <v>1054</v>
      </c>
      <c r="C511" s="17" t="n">
        <v>28297</v>
      </c>
      <c r="D511" s="18" t="s">
        <v>1055</v>
      </c>
      <c r="E511" s="19" t="n">
        <f aca="false">H511+I511+J511</f>
        <v>79.5</v>
      </c>
      <c r="F511" s="20"/>
      <c r="G511" s="20"/>
      <c r="H511" s="21" t="n">
        <v>32</v>
      </c>
      <c r="I511" s="21" t="n">
        <v>40</v>
      </c>
      <c r="J511" s="21" t="n">
        <f aca="false">K511+L511+M511</f>
        <v>7.5</v>
      </c>
      <c r="K511" s="19" t="n">
        <f aca="false">IF(N511&gt;=8.5,8.5,IF(N511&lt;8.5,N511))</f>
        <v>5.25</v>
      </c>
      <c r="L511" s="19" t="n">
        <f aca="false">IF(O511&gt;=8.5,8.5,IF(O511&lt;8.5,O511))</f>
        <v>2.25</v>
      </c>
      <c r="M511" s="19" t="n">
        <f aca="false">IF(P511&gt;=3,3,IF(P511&lt;3,P511))</f>
        <v>0</v>
      </c>
      <c r="N511" s="19" t="n">
        <f aca="false">SUM(Q511:S511)</f>
        <v>5.25</v>
      </c>
      <c r="O511" s="19" t="n">
        <f aca="false">SUM(T511:AH511)</f>
        <v>2.25</v>
      </c>
      <c r="P511" s="19" t="n">
        <f aca="false">SUM(AI511)</f>
        <v>0</v>
      </c>
      <c r="Q511" s="22" t="n">
        <v>1.5</v>
      </c>
      <c r="R511" s="22" t="n">
        <v>3.75</v>
      </c>
      <c r="S511" s="22"/>
      <c r="T511" s="22"/>
      <c r="U511" s="22"/>
      <c r="V511" s="22"/>
      <c r="W511" s="22" t="n">
        <v>1</v>
      </c>
      <c r="X511" s="22"/>
      <c r="Y511" s="22"/>
      <c r="Z511" s="22" t="n">
        <v>1</v>
      </c>
      <c r="AA511" s="22"/>
      <c r="AB511" s="22"/>
      <c r="AC511" s="22" t="n">
        <v>0.25</v>
      </c>
      <c r="AD511" s="22"/>
      <c r="AE511" s="22"/>
      <c r="AF511" s="22"/>
      <c r="AG511" s="22"/>
      <c r="AH511" s="22"/>
      <c r="AI511" s="22"/>
      <c r="AJ511" s="23"/>
      <c r="AK511" s="18"/>
    </row>
    <row r="512" customFormat="false" ht="15" hidden="false" customHeight="false" outlineLevel="0" collapsed="false">
      <c r="A512" s="16" t="n">
        <v>509</v>
      </c>
      <c r="B512" s="16" t="s">
        <v>1056</v>
      </c>
      <c r="C512" s="17" t="n">
        <v>26962</v>
      </c>
      <c r="D512" s="18" t="s">
        <v>1057</v>
      </c>
      <c r="E512" s="19" t="n">
        <f aca="false">H512+I512+J512</f>
        <v>79.4</v>
      </c>
      <c r="F512" s="20" t="s">
        <v>37</v>
      </c>
      <c r="G512" s="20"/>
      <c r="H512" s="21" t="n">
        <v>28</v>
      </c>
      <c r="I512" s="21" t="n">
        <v>40</v>
      </c>
      <c r="J512" s="21" t="n">
        <f aca="false">K512+L512+M512</f>
        <v>11.4</v>
      </c>
      <c r="K512" s="19" t="n">
        <f aca="false">IF(N512&gt;=8.5,8.5,IF(N512&lt;8.5,N512))</f>
        <v>2</v>
      </c>
      <c r="L512" s="19" t="n">
        <f aca="false">IF(O512&gt;=8.5,8.5,IF(O512&lt;8.5,O512))</f>
        <v>8</v>
      </c>
      <c r="M512" s="19" t="n">
        <f aca="false">IF(P512&gt;=3,3,IF(P512&lt;3,P512))</f>
        <v>1.4</v>
      </c>
      <c r="N512" s="19" t="n">
        <f aca="false">SUM(Q512:S512)</f>
        <v>2</v>
      </c>
      <c r="O512" s="19" t="n">
        <f aca="false">SUM(T512:AH512)</f>
        <v>8</v>
      </c>
      <c r="P512" s="19" t="n">
        <f aca="false">SUM(AI512)</f>
        <v>1.4</v>
      </c>
      <c r="Q512" s="22" t="n">
        <v>2</v>
      </c>
      <c r="R512" s="22"/>
      <c r="S512" s="22"/>
      <c r="T512" s="22" t="n">
        <v>1</v>
      </c>
      <c r="U512" s="22" t="n">
        <v>1</v>
      </c>
      <c r="V512" s="22"/>
      <c r="W512" s="22" t="n">
        <v>1</v>
      </c>
      <c r="X512" s="22" t="n">
        <v>4</v>
      </c>
      <c r="Y512" s="22"/>
      <c r="Z512" s="22"/>
      <c r="AA512" s="22"/>
      <c r="AB512" s="22"/>
      <c r="AC512" s="22"/>
      <c r="AD512" s="22"/>
      <c r="AE512" s="22"/>
      <c r="AF512" s="22"/>
      <c r="AG512" s="22"/>
      <c r="AH512" s="22" t="n">
        <v>1</v>
      </c>
      <c r="AI512" s="22" t="n">
        <v>1.4</v>
      </c>
      <c r="AJ512" s="23"/>
      <c r="AK512" s="18" t="s">
        <v>84</v>
      </c>
    </row>
    <row r="513" customFormat="false" ht="15" hidden="false" customHeight="false" outlineLevel="0" collapsed="false">
      <c r="A513" s="16" t="n">
        <v>510</v>
      </c>
      <c r="B513" s="16" t="s">
        <v>1058</v>
      </c>
      <c r="C513" s="17" t="n">
        <v>26618</v>
      </c>
      <c r="D513" s="18" t="s">
        <v>1059</v>
      </c>
      <c r="E513" s="19" t="n">
        <f aca="false">H513+I513+J513</f>
        <v>79.25</v>
      </c>
      <c r="F513" s="20" t="s">
        <v>37</v>
      </c>
      <c r="G513" s="20"/>
      <c r="H513" s="21" t="n">
        <v>32</v>
      </c>
      <c r="I513" s="21" t="n">
        <v>36</v>
      </c>
      <c r="J513" s="21" t="n">
        <f aca="false">K513+L513+M513</f>
        <v>11.25</v>
      </c>
      <c r="K513" s="19" t="n">
        <f aca="false">IF(N513&gt;=8.5,8.5,IF(N513&lt;8.5,N513))</f>
        <v>8</v>
      </c>
      <c r="L513" s="19" t="n">
        <f aca="false">IF(O513&gt;=8.5,8.5,IF(O513&lt;8.5,O513))</f>
        <v>3.25</v>
      </c>
      <c r="M513" s="19" t="n">
        <f aca="false">IF(P513&gt;=3,3,IF(P513&lt;3,P513))</f>
        <v>0</v>
      </c>
      <c r="N513" s="19" t="n">
        <f aca="false">SUM(Q513:S513)</f>
        <v>8</v>
      </c>
      <c r="O513" s="19" t="n">
        <f aca="false">SUM(T513:AH513)</f>
        <v>3.25</v>
      </c>
      <c r="P513" s="19" t="n">
        <f aca="false">SUM(AI513)</f>
        <v>0</v>
      </c>
      <c r="Q513" s="22" t="n">
        <v>1.5</v>
      </c>
      <c r="R513" s="22" t="n">
        <v>5</v>
      </c>
      <c r="S513" s="22" t="n">
        <v>1.5</v>
      </c>
      <c r="T513" s="22"/>
      <c r="U513" s="22"/>
      <c r="V513" s="22"/>
      <c r="W513" s="22" t="n">
        <v>2</v>
      </c>
      <c r="X513" s="22"/>
      <c r="Y513" s="22"/>
      <c r="Z513" s="22" t="n">
        <v>1</v>
      </c>
      <c r="AA513" s="22"/>
      <c r="AB513" s="22"/>
      <c r="AC513" s="22" t="n">
        <v>0.25</v>
      </c>
      <c r="AD513" s="22"/>
      <c r="AE513" s="22"/>
      <c r="AF513" s="22"/>
      <c r="AG513" s="22"/>
      <c r="AH513" s="22"/>
      <c r="AI513" s="22"/>
      <c r="AJ513" s="23"/>
      <c r="AK513" s="18"/>
    </row>
    <row r="514" customFormat="false" ht="15" hidden="false" customHeight="false" outlineLevel="0" collapsed="false">
      <c r="A514" s="16" t="n">
        <v>511</v>
      </c>
      <c r="B514" s="16" t="s">
        <v>1060</v>
      </c>
      <c r="C514" s="17" t="n">
        <v>27883</v>
      </c>
      <c r="D514" s="18" t="s">
        <v>1061</v>
      </c>
      <c r="E514" s="19" t="n">
        <f aca="false">H514+I514+J514</f>
        <v>79.25</v>
      </c>
      <c r="F514" s="20" t="s">
        <v>37</v>
      </c>
      <c r="G514" s="20"/>
      <c r="H514" s="21" t="n">
        <v>28</v>
      </c>
      <c r="I514" s="21" t="n">
        <v>39</v>
      </c>
      <c r="J514" s="21" t="n">
        <f aca="false">K514+L514+M514</f>
        <v>12.25</v>
      </c>
      <c r="K514" s="19" t="n">
        <f aca="false">IF(N514&gt;=8.5,8.5,IF(N514&lt;8.5,N514))</f>
        <v>8.5</v>
      </c>
      <c r="L514" s="19" t="n">
        <f aca="false">IF(O514&gt;=8.5,8.5,IF(O514&lt;8.5,O514))</f>
        <v>3.75</v>
      </c>
      <c r="M514" s="19" t="n">
        <f aca="false">IF(P514&gt;=3,3,IF(P514&lt;3,P514))</f>
        <v>0</v>
      </c>
      <c r="N514" s="19" t="n">
        <f aca="false">SUM(Q514:S514)</f>
        <v>8.5</v>
      </c>
      <c r="O514" s="19" t="n">
        <f aca="false">SUM(T514:AH514)</f>
        <v>3.75</v>
      </c>
      <c r="P514" s="19" t="n">
        <f aca="false">SUM(AI514)</f>
        <v>0</v>
      </c>
      <c r="Q514" s="22" t="n">
        <v>2</v>
      </c>
      <c r="R514" s="22" t="n">
        <v>5</v>
      </c>
      <c r="S514" s="22" t="n">
        <v>1.5</v>
      </c>
      <c r="T514" s="22"/>
      <c r="U514" s="22"/>
      <c r="V514" s="22"/>
      <c r="W514" s="22" t="n">
        <v>2</v>
      </c>
      <c r="X514" s="22"/>
      <c r="Y514" s="22"/>
      <c r="Z514" s="22"/>
      <c r="AA514" s="22" t="n">
        <v>1.5</v>
      </c>
      <c r="AB514" s="22"/>
      <c r="AC514" s="22" t="n">
        <v>0.25</v>
      </c>
      <c r="AD514" s="22"/>
      <c r="AE514" s="22"/>
      <c r="AF514" s="22"/>
      <c r="AG514" s="22"/>
      <c r="AH514" s="22"/>
      <c r="AI514" s="22"/>
      <c r="AJ514" s="23" t="s">
        <v>38</v>
      </c>
      <c r="AK514" s="18"/>
    </row>
    <row r="515" customFormat="false" ht="15" hidden="false" customHeight="false" outlineLevel="0" collapsed="false">
      <c r="A515" s="16" t="n">
        <v>512</v>
      </c>
      <c r="B515" s="16" t="s">
        <v>1062</v>
      </c>
      <c r="C515" s="17" t="n">
        <v>28643</v>
      </c>
      <c r="D515" s="18" t="s">
        <v>1063</v>
      </c>
      <c r="E515" s="19" t="n">
        <f aca="false">H515+I515+J515</f>
        <v>79.25</v>
      </c>
      <c r="F515" s="20"/>
      <c r="G515" s="20"/>
      <c r="H515" s="21" t="n">
        <v>35</v>
      </c>
      <c r="I515" s="21" t="n">
        <v>37</v>
      </c>
      <c r="J515" s="21" t="n">
        <f aca="false">K515+L515+M515</f>
        <v>7.25</v>
      </c>
      <c r="K515" s="19" t="n">
        <f aca="false">IF(N515&gt;=8.5,8.5,IF(N515&lt;8.5,N515))</f>
        <v>7.25</v>
      </c>
      <c r="L515" s="19" t="n">
        <f aca="false">IF(O515&gt;=8.5,8.5,IF(O515&lt;8.5,O515))</f>
        <v>0</v>
      </c>
      <c r="M515" s="19" t="n">
        <f aca="false">IF(P515&gt;=3,3,IF(P515&lt;3,P515))</f>
        <v>0</v>
      </c>
      <c r="N515" s="19" t="n">
        <f aca="false">SUM(Q515:S515)</f>
        <v>7.25</v>
      </c>
      <c r="O515" s="19" t="n">
        <f aca="false">SUM(T515:AH515)</f>
        <v>0</v>
      </c>
      <c r="P515" s="19" t="n">
        <f aca="false">SUM(AI515)</f>
        <v>0</v>
      </c>
      <c r="Q515" s="22" t="n">
        <v>2</v>
      </c>
      <c r="R515" s="22" t="n">
        <v>3.75</v>
      </c>
      <c r="S515" s="22" t="n">
        <v>1.5</v>
      </c>
      <c r="T515" s="22"/>
      <c r="U515" s="22"/>
      <c r="V515" s="22"/>
      <c r="W515" s="22" t="s">
        <v>57</v>
      </c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3"/>
      <c r="AK515" s="18" t="s">
        <v>84</v>
      </c>
    </row>
    <row r="516" customFormat="false" ht="15" hidden="false" customHeight="false" outlineLevel="0" collapsed="false">
      <c r="A516" s="16" t="n">
        <v>513</v>
      </c>
      <c r="B516" s="16" t="s">
        <v>1064</v>
      </c>
      <c r="C516" s="17" t="n">
        <v>28271</v>
      </c>
      <c r="D516" s="18" t="s">
        <v>1065</v>
      </c>
      <c r="E516" s="19" t="n">
        <f aca="false">H516+I516+J516</f>
        <v>79.25</v>
      </c>
      <c r="F516" s="20"/>
      <c r="G516" s="20"/>
      <c r="H516" s="21" t="n">
        <v>29</v>
      </c>
      <c r="I516" s="21" t="n">
        <v>38</v>
      </c>
      <c r="J516" s="21" t="n">
        <f aca="false">K516+L516+M516</f>
        <v>12.25</v>
      </c>
      <c r="K516" s="19" t="n">
        <f aca="false">IF(N516&gt;=8.5,8.5,IF(N516&lt;8.5,N516))</f>
        <v>8.5</v>
      </c>
      <c r="L516" s="19" t="n">
        <f aca="false">IF(O516&gt;=8.5,8.5,IF(O516&lt;8.5,O516))</f>
        <v>3.75</v>
      </c>
      <c r="M516" s="19" t="n">
        <f aca="false">IF(P516&gt;=3,3,IF(P516&lt;3,P516))</f>
        <v>0</v>
      </c>
      <c r="N516" s="19" t="n">
        <f aca="false">SUM(Q516:S516)</f>
        <v>8.5</v>
      </c>
      <c r="O516" s="19" t="n">
        <f aca="false">SUM(T516:AH516)</f>
        <v>3.75</v>
      </c>
      <c r="P516" s="19" t="n">
        <f aca="false">SUM(AI516)</f>
        <v>0</v>
      </c>
      <c r="Q516" s="22" t="n">
        <v>2</v>
      </c>
      <c r="R516" s="22" t="n">
        <v>5</v>
      </c>
      <c r="S516" s="22" t="n">
        <v>1.5</v>
      </c>
      <c r="T516" s="22"/>
      <c r="U516" s="22"/>
      <c r="V516" s="22"/>
      <c r="W516" s="22" t="n">
        <v>2</v>
      </c>
      <c r="X516" s="22"/>
      <c r="Y516" s="22"/>
      <c r="Z516" s="22"/>
      <c r="AA516" s="22" t="n">
        <v>1.5</v>
      </c>
      <c r="AB516" s="22"/>
      <c r="AC516" s="22" t="n">
        <v>0.25</v>
      </c>
      <c r="AD516" s="22"/>
      <c r="AE516" s="22"/>
      <c r="AF516" s="22"/>
      <c r="AG516" s="22"/>
      <c r="AH516" s="22"/>
      <c r="AI516" s="22"/>
      <c r="AJ516" s="23" t="s">
        <v>38</v>
      </c>
      <c r="AK516" s="18"/>
    </row>
    <row r="517" customFormat="false" ht="15" hidden="false" customHeight="false" outlineLevel="0" collapsed="false">
      <c r="A517" s="16" t="n">
        <v>514</v>
      </c>
      <c r="B517" s="16" t="s">
        <v>1066</v>
      </c>
      <c r="C517" s="17" t="n">
        <v>24856</v>
      </c>
      <c r="D517" s="18" t="s">
        <v>1067</v>
      </c>
      <c r="E517" s="19" t="n">
        <f aca="false">H517+I517+J517</f>
        <v>79.1</v>
      </c>
      <c r="F517" s="20" t="s">
        <v>37</v>
      </c>
      <c r="G517" s="20"/>
      <c r="H517" s="21" t="n">
        <v>33</v>
      </c>
      <c r="I517" s="21" t="n">
        <v>35</v>
      </c>
      <c r="J517" s="21" t="n">
        <f aca="false">K517+L517+M517</f>
        <v>11.1</v>
      </c>
      <c r="K517" s="19" t="n">
        <f aca="false">IF(N517&gt;=8.5,8.5,IF(N517&lt;8.5,N517))</f>
        <v>2</v>
      </c>
      <c r="L517" s="19" t="n">
        <f aca="false">IF(O517&gt;=8.5,8.5,IF(O517&lt;8.5,O517))</f>
        <v>8.5</v>
      </c>
      <c r="M517" s="19" t="n">
        <f aca="false">IF(P517&gt;=3,3,IF(P517&lt;3,P517))</f>
        <v>0.6</v>
      </c>
      <c r="N517" s="19" t="n">
        <f aca="false">SUM(Q517:S517)</f>
        <v>2</v>
      </c>
      <c r="O517" s="19" t="n">
        <f aca="false">SUM(T517:AH517)</f>
        <v>9</v>
      </c>
      <c r="P517" s="19" t="n">
        <f aca="false">SUM(AI517)</f>
        <v>0.6</v>
      </c>
      <c r="Q517" s="22" t="n">
        <v>2</v>
      </c>
      <c r="R517" s="22"/>
      <c r="S517" s="22"/>
      <c r="T517" s="22" t="n">
        <v>2</v>
      </c>
      <c r="U517" s="22"/>
      <c r="V517" s="22"/>
      <c r="W517" s="22" t="n">
        <v>3</v>
      </c>
      <c r="X517" s="22"/>
      <c r="Y517" s="22" t="n">
        <v>1</v>
      </c>
      <c r="Z517" s="22"/>
      <c r="AA517" s="22"/>
      <c r="AB517" s="22"/>
      <c r="AC517" s="22"/>
      <c r="AD517" s="22"/>
      <c r="AE517" s="22"/>
      <c r="AF517" s="22"/>
      <c r="AG517" s="22" t="n">
        <v>3</v>
      </c>
      <c r="AH517" s="22"/>
      <c r="AI517" s="22" t="n">
        <v>0.6</v>
      </c>
      <c r="AJ517" s="23"/>
      <c r="AK517" s="18"/>
    </row>
    <row r="518" customFormat="false" ht="15" hidden="false" customHeight="false" outlineLevel="0" collapsed="false">
      <c r="A518" s="16" t="n">
        <v>515</v>
      </c>
      <c r="B518" s="16" t="s">
        <v>1068</v>
      </c>
      <c r="C518" s="17" t="n">
        <v>27852</v>
      </c>
      <c r="D518" s="18" t="s">
        <v>1069</v>
      </c>
      <c r="E518" s="19" t="n">
        <f aca="false">H518+I518+J518</f>
        <v>79</v>
      </c>
      <c r="F518" s="20" t="s">
        <v>37</v>
      </c>
      <c r="G518" s="20"/>
      <c r="H518" s="21" t="n">
        <v>29</v>
      </c>
      <c r="I518" s="21" t="n">
        <v>36</v>
      </c>
      <c r="J518" s="21" t="n">
        <f aca="false">K518+L518+M518</f>
        <v>14</v>
      </c>
      <c r="K518" s="19" t="n">
        <f aca="false">IF(N518&gt;=8.5,8.5,IF(N518&lt;8.5,N518))</f>
        <v>8.5</v>
      </c>
      <c r="L518" s="19" t="n">
        <f aca="false">IF(O518&gt;=8.5,8.5,IF(O518&lt;8.5,O518))</f>
        <v>5.5</v>
      </c>
      <c r="M518" s="19" t="n">
        <f aca="false">IF(P518&gt;=3,3,IF(P518&lt;3,P518))</f>
        <v>0</v>
      </c>
      <c r="N518" s="19" t="n">
        <f aca="false">SUM(Q518:S518)</f>
        <v>8.5</v>
      </c>
      <c r="O518" s="19" t="n">
        <f aca="false">SUM(T518:AH518)</f>
        <v>5.5</v>
      </c>
      <c r="P518" s="19" t="n">
        <f aca="false">SUM(AI518)</f>
        <v>0</v>
      </c>
      <c r="Q518" s="22" t="n">
        <v>2</v>
      </c>
      <c r="R518" s="22" t="n">
        <v>5</v>
      </c>
      <c r="S518" s="22" t="n">
        <v>1.5</v>
      </c>
      <c r="T518" s="22"/>
      <c r="U518" s="22"/>
      <c r="V518" s="22"/>
      <c r="W518" s="22" t="n">
        <v>4</v>
      </c>
      <c r="X518" s="22"/>
      <c r="Y518" s="22"/>
      <c r="Z518" s="22"/>
      <c r="AA518" s="22" t="n">
        <v>1.5</v>
      </c>
      <c r="AB518" s="22"/>
      <c r="AC518" s="22"/>
      <c r="AD518" s="22"/>
      <c r="AE518" s="22"/>
      <c r="AF518" s="22"/>
      <c r="AG518" s="22"/>
      <c r="AH518" s="22"/>
      <c r="AI518" s="22"/>
      <c r="AJ518" s="23" t="s">
        <v>38</v>
      </c>
      <c r="AK518" s="18"/>
    </row>
    <row r="519" customFormat="false" ht="15" hidden="false" customHeight="false" outlineLevel="0" collapsed="false">
      <c r="A519" s="16" t="n">
        <v>516</v>
      </c>
      <c r="B519" s="16" t="s">
        <v>1070</v>
      </c>
      <c r="C519" s="17" t="n">
        <v>25783</v>
      </c>
      <c r="D519" s="18" t="s">
        <v>1071</v>
      </c>
      <c r="E519" s="19" t="n">
        <f aca="false">H519+I519+J519</f>
        <v>79</v>
      </c>
      <c r="F519" s="20" t="s">
        <v>37</v>
      </c>
      <c r="G519" s="20"/>
      <c r="H519" s="21" t="n">
        <v>30</v>
      </c>
      <c r="I519" s="21" t="n">
        <v>40</v>
      </c>
      <c r="J519" s="21" t="n">
        <f aca="false">K519+L519+M519</f>
        <v>9</v>
      </c>
      <c r="K519" s="19" t="n">
        <f aca="false">IF(N519&gt;=8.5,8.5,IF(N519&lt;8.5,N519))</f>
        <v>6</v>
      </c>
      <c r="L519" s="19" t="n">
        <f aca="false">IF(O519&gt;=8.5,8.5,IF(O519&lt;8.5,O519))</f>
        <v>3</v>
      </c>
      <c r="M519" s="19" t="n">
        <f aca="false">IF(P519&gt;=3,3,IF(P519&lt;3,P519))</f>
        <v>0</v>
      </c>
      <c r="N519" s="19" t="n">
        <f aca="false">SUM(Q519:S519)</f>
        <v>6</v>
      </c>
      <c r="O519" s="19" t="n">
        <f aca="false">SUM(T519:AH519)</f>
        <v>3</v>
      </c>
      <c r="P519" s="19" t="n">
        <f aca="false">SUM(AI519)</f>
        <v>0</v>
      </c>
      <c r="Q519" s="22" t="n">
        <v>2</v>
      </c>
      <c r="R519" s="22" t="n">
        <v>2.5</v>
      </c>
      <c r="S519" s="22" t="n">
        <v>1.5</v>
      </c>
      <c r="T519" s="22"/>
      <c r="U519" s="22"/>
      <c r="V519" s="22"/>
      <c r="W519" s="22" t="n">
        <v>3</v>
      </c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3"/>
      <c r="AK519" s="18"/>
    </row>
    <row r="520" customFormat="false" ht="15" hidden="false" customHeight="false" outlineLevel="0" collapsed="false">
      <c r="A520" s="16" t="n">
        <v>517</v>
      </c>
      <c r="B520" s="16" t="s">
        <v>1072</v>
      </c>
      <c r="C520" s="17" t="n">
        <v>24661</v>
      </c>
      <c r="D520" s="18" t="s">
        <v>1073</v>
      </c>
      <c r="E520" s="19" t="n">
        <f aca="false">H520+I520+J520</f>
        <v>79</v>
      </c>
      <c r="F520" s="20" t="s">
        <v>37</v>
      </c>
      <c r="G520" s="20"/>
      <c r="H520" s="21" t="n">
        <v>29</v>
      </c>
      <c r="I520" s="21" t="n">
        <v>35</v>
      </c>
      <c r="J520" s="21" t="n">
        <f aca="false">K520+L520+M520</f>
        <v>15</v>
      </c>
      <c r="K520" s="19" t="n">
        <f aca="false">IF(N520&gt;=8.5,8.5,IF(N520&lt;8.5,N520))</f>
        <v>8.5</v>
      </c>
      <c r="L520" s="19" t="n">
        <f aca="false">IF(O520&gt;=8.5,8.5,IF(O520&lt;8.5,O520))</f>
        <v>6.5</v>
      </c>
      <c r="M520" s="19" t="n">
        <f aca="false">IF(P520&gt;=3,3,IF(P520&lt;3,P520))</f>
        <v>0</v>
      </c>
      <c r="N520" s="19" t="n">
        <f aca="false">SUM(Q520:S520)</f>
        <v>8.5</v>
      </c>
      <c r="O520" s="19" t="n">
        <f aca="false">SUM(T520:AH520)</f>
        <v>6.5</v>
      </c>
      <c r="P520" s="19" t="n">
        <f aca="false">SUM(AI520)</f>
        <v>0</v>
      </c>
      <c r="Q520" s="22" t="n">
        <v>2</v>
      </c>
      <c r="R520" s="22" t="n">
        <v>5</v>
      </c>
      <c r="S520" s="22" t="n">
        <v>1.5</v>
      </c>
      <c r="T520" s="22"/>
      <c r="U520" s="22" t="n">
        <v>2</v>
      </c>
      <c r="V520" s="22"/>
      <c r="W520" s="22" t="n">
        <v>3</v>
      </c>
      <c r="X520" s="22"/>
      <c r="Y520" s="22"/>
      <c r="Z520" s="22"/>
      <c r="AA520" s="22" t="n">
        <v>1.5</v>
      </c>
      <c r="AB520" s="22"/>
      <c r="AC520" s="22"/>
      <c r="AD520" s="22"/>
      <c r="AE520" s="22"/>
      <c r="AF520" s="22"/>
      <c r="AG520" s="22"/>
      <c r="AH520" s="22"/>
      <c r="AI520" s="22"/>
      <c r="AJ520" s="23" t="s">
        <v>38</v>
      </c>
      <c r="AK520" s="18"/>
    </row>
    <row r="521" customFormat="false" ht="15" hidden="false" customHeight="false" outlineLevel="0" collapsed="false">
      <c r="A521" s="16" t="n">
        <v>518</v>
      </c>
      <c r="B521" s="16" t="s">
        <v>1074</v>
      </c>
      <c r="C521" s="17" t="n">
        <v>28006</v>
      </c>
      <c r="D521" s="18" t="s">
        <v>1075</v>
      </c>
      <c r="E521" s="19" t="n">
        <f aca="false">H521+I521+J521</f>
        <v>79</v>
      </c>
      <c r="F521" s="20" t="s">
        <v>37</v>
      </c>
      <c r="G521" s="20"/>
      <c r="H521" s="21" t="n">
        <v>37</v>
      </c>
      <c r="I521" s="21" t="n">
        <v>28</v>
      </c>
      <c r="J521" s="21" t="n">
        <f aca="false">K521+L521+M521</f>
        <v>14</v>
      </c>
      <c r="K521" s="19" t="n">
        <f aca="false">IF(N521&gt;=8.5,8.5,IF(N521&lt;8.5,N521))</f>
        <v>8.5</v>
      </c>
      <c r="L521" s="19" t="n">
        <f aca="false">IF(O521&gt;=8.5,8.5,IF(O521&lt;8.5,O521))</f>
        <v>5.5</v>
      </c>
      <c r="M521" s="19" t="n">
        <f aca="false">IF(P521&gt;=3,3,IF(P521&lt;3,P521))</f>
        <v>0</v>
      </c>
      <c r="N521" s="19" t="n">
        <f aca="false">SUM(Q521:S521)</f>
        <v>8.5</v>
      </c>
      <c r="O521" s="19" t="n">
        <f aca="false">SUM(T521:AH521)</f>
        <v>5.5</v>
      </c>
      <c r="P521" s="19" t="n">
        <f aca="false">SUM(AI521)</f>
        <v>0</v>
      </c>
      <c r="Q521" s="22" t="n">
        <v>2</v>
      </c>
      <c r="R521" s="22" t="n">
        <v>5</v>
      </c>
      <c r="S521" s="22" t="n">
        <v>1.5</v>
      </c>
      <c r="T521" s="22"/>
      <c r="U521" s="22" t="n">
        <v>1</v>
      </c>
      <c r="V521" s="22"/>
      <c r="W521" s="22" t="n">
        <v>2</v>
      </c>
      <c r="X521" s="22"/>
      <c r="Y521" s="22"/>
      <c r="Z521" s="22" t="n">
        <v>1</v>
      </c>
      <c r="AA521" s="22" t="n">
        <v>1.5</v>
      </c>
      <c r="AB521" s="22"/>
      <c r="AC521" s="22"/>
      <c r="AD521" s="22"/>
      <c r="AE521" s="22"/>
      <c r="AF521" s="22"/>
      <c r="AG521" s="22"/>
      <c r="AH521" s="22"/>
      <c r="AI521" s="22"/>
      <c r="AJ521" s="23" t="s">
        <v>38</v>
      </c>
      <c r="AK521" s="18"/>
    </row>
    <row r="522" customFormat="false" ht="15" hidden="false" customHeight="false" outlineLevel="0" collapsed="false">
      <c r="A522" s="16" t="n">
        <v>519</v>
      </c>
      <c r="B522" s="16" t="s">
        <v>1076</v>
      </c>
      <c r="C522" s="17" t="n">
        <v>27484</v>
      </c>
      <c r="D522" s="18" t="s">
        <v>1077</v>
      </c>
      <c r="E522" s="19" t="n">
        <f aca="false">H522+I522+J522</f>
        <v>79</v>
      </c>
      <c r="F522" s="20" t="s">
        <v>37</v>
      </c>
      <c r="G522" s="20"/>
      <c r="H522" s="21" t="n">
        <v>28</v>
      </c>
      <c r="I522" s="21" t="n">
        <v>38</v>
      </c>
      <c r="J522" s="21" t="n">
        <f aca="false">K522+L522+M522</f>
        <v>13</v>
      </c>
      <c r="K522" s="19" t="n">
        <f aca="false">IF(N522&gt;=8.5,8.5,IF(N522&lt;8.5,N522))</f>
        <v>8.5</v>
      </c>
      <c r="L522" s="19" t="n">
        <f aca="false">IF(O522&gt;=8.5,8.5,IF(O522&lt;8.5,O522))</f>
        <v>4.5</v>
      </c>
      <c r="M522" s="19" t="n">
        <f aca="false">IF(P522&gt;=3,3,IF(P522&lt;3,P522))</f>
        <v>0</v>
      </c>
      <c r="N522" s="19" t="n">
        <f aca="false">SUM(Q522:S522)</f>
        <v>8.5</v>
      </c>
      <c r="O522" s="19" t="n">
        <f aca="false">SUM(T522:AH522)</f>
        <v>4.5</v>
      </c>
      <c r="P522" s="19" t="n">
        <f aca="false">SUM(AI522)</f>
        <v>0</v>
      </c>
      <c r="Q522" s="22" t="n">
        <v>2</v>
      </c>
      <c r="R522" s="22" t="n">
        <v>5</v>
      </c>
      <c r="S522" s="22" t="n">
        <v>1.5</v>
      </c>
      <c r="T522" s="22"/>
      <c r="U522" s="22"/>
      <c r="V522" s="22"/>
      <c r="W522" s="22" t="n">
        <v>3</v>
      </c>
      <c r="X522" s="22"/>
      <c r="Y522" s="22"/>
      <c r="Z522" s="22"/>
      <c r="AA522" s="22" t="n">
        <v>1.5</v>
      </c>
      <c r="AB522" s="22"/>
      <c r="AC522" s="22"/>
      <c r="AD522" s="22"/>
      <c r="AE522" s="22"/>
      <c r="AF522" s="22"/>
      <c r="AG522" s="22"/>
      <c r="AH522" s="22"/>
      <c r="AI522" s="22"/>
      <c r="AJ522" s="23" t="s">
        <v>38</v>
      </c>
      <c r="AK522" s="18"/>
    </row>
    <row r="523" customFormat="false" ht="15" hidden="false" customHeight="false" outlineLevel="0" collapsed="false">
      <c r="A523" s="16" t="n">
        <v>520</v>
      </c>
      <c r="B523" s="16" t="s">
        <v>1078</v>
      </c>
      <c r="C523" s="17" t="n">
        <v>26384</v>
      </c>
      <c r="D523" s="18" t="s">
        <v>1079</v>
      </c>
      <c r="E523" s="19" t="n">
        <f aca="false">H523+I523+J523</f>
        <v>79</v>
      </c>
      <c r="F523" s="20" t="s">
        <v>37</v>
      </c>
      <c r="G523" s="20"/>
      <c r="H523" s="21" t="n">
        <v>32</v>
      </c>
      <c r="I523" s="21" t="n">
        <v>35</v>
      </c>
      <c r="J523" s="21" t="n">
        <f aca="false">K523+L523+M523</f>
        <v>12</v>
      </c>
      <c r="K523" s="19" t="n">
        <f aca="false">IF(N523&gt;=8.5,8.5,IF(N523&lt;8.5,N523))</f>
        <v>8.5</v>
      </c>
      <c r="L523" s="19" t="n">
        <f aca="false">IF(O523&gt;=8.5,8.5,IF(O523&lt;8.5,O523))</f>
        <v>3.5</v>
      </c>
      <c r="M523" s="19" t="n">
        <f aca="false">IF(P523&gt;=3,3,IF(P523&lt;3,P523))</f>
        <v>0</v>
      </c>
      <c r="N523" s="19" t="n">
        <f aca="false">SUM(Q523:S523)</f>
        <v>8.5</v>
      </c>
      <c r="O523" s="19" t="n">
        <f aca="false">SUM(T523:AH523)</f>
        <v>3.5</v>
      </c>
      <c r="P523" s="19" t="n">
        <f aca="false">SUM(AI523)</f>
        <v>0</v>
      </c>
      <c r="Q523" s="22" t="n">
        <v>2</v>
      </c>
      <c r="R523" s="22" t="n">
        <v>5</v>
      </c>
      <c r="S523" s="22" t="n">
        <v>1.5</v>
      </c>
      <c r="T523" s="22"/>
      <c r="U523" s="22"/>
      <c r="V523" s="22"/>
      <c r="W523" s="22" t="n">
        <v>1</v>
      </c>
      <c r="X523" s="22"/>
      <c r="Y523" s="22"/>
      <c r="Z523" s="22" t="n">
        <v>1</v>
      </c>
      <c r="AA523" s="22" t="n">
        <v>1.5</v>
      </c>
      <c r="AB523" s="22"/>
      <c r="AC523" s="22"/>
      <c r="AD523" s="22"/>
      <c r="AE523" s="22"/>
      <c r="AF523" s="22"/>
      <c r="AG523" s="22"/>
      <c r="AH523" s="22"/>
      <c r="AI523" s="22"/>
      <c r="AJ523" s="23" t="s">
        <v>38</v>
      </c>
      <c r="AK523" s="18"/>
    </row>
    <row r="524" customFormat="false" ht="15" hidden="false" customHeight="false" outlineLevel="0" collapsed="false">
      <c r="A524" s="16" t="n">
        <v>521</v>
      </c>
      <c r="B524" s="16" t="s">
        <v>1080</v>
      </c>
      <c r="C524" s="17" t="n">
        <v>28470</v>
      </c>
      <c r="D524" s="18" t="s">
        <v>1081</v>
      </c>
      <c r="E524" s="19" t="n">
        <f aca="false">H524+I524+J524</f>
        <v>79</v>
      </c>
      <c r="F524" s="20" t="s">
        <v>37</v>
      </c>
      <c r="G524" s="20"/>
      <c r="H524" s="21" t="n">
        <v>33</v>
      </c>
      <c r="I524" s="21" t="n">
        <v>34</v>
      </c>
      <c r="J524" s="21" t="n">
        <f aca="false">K524+L524+M524</f>
        <v>12</v>
      </c>
      <c r="K524" s="19" t="n">
        <f aca="false">IF(N524&gt;=8.5,8.5,IF(N524&lt;8.5,N524))</f>
        <v>7.25</v>
      </c>
      <c r="L524" s="19" t="n">
        <f aca="false">IF(O524&gt;=8.5,8.5,IF(O524&lt;8.5,O524))</f>
        <v>4.75</v>
      </c>
      <c r="M524" s="19" t="n">
        <f aca="false">IF(P524&gt;=3,3,IF(P524&lt;3,P524))</f>
        <v>0</v>
      </c>
      <c r="N524" s="19" t="n">
        <f aca="false">SUM(Q524:S524)</f>
        <v>7.25</v>
      </c>
      <c r="O524" s="19" t="n">
        <f aca="false">SUM(T524:AH524)</f>
        <v>4.75</v>
      </c>
      <c r="P524" s="19" t="n">
        <f aca="false">SUM(AI524)</f>
        <v>0</v>
      </c>
      <c r="Q524" s="22" t="n">
        <v>2</v>
      </c>
      <c r="R524" s="22" t="n">
        <v>3.75</v>
      </c>
      <c r="S524" s="22" t="n">
        <v>1.5</v>
      </c>
      <c r="T524" s="22"/>
      <c r="U524" s="22"/>
      <c r="V524" s="22"/>
      <c r="W524" s="22" t="n">
        <v>3</v>
      </c>
      <c r="X524" s="22"/>
      <c r="Y524" s="22"/>
      <c r="Z524" s="22"/>
      <c r="AA524" s="22" t="n">
        <v>1.5</v>
      </c>
      <c r="AB524" s="22"/>
      <c r="AC524" s="22"/>
      <c r="AD524" s="22"/>
      <c r="AE524" s="22"/>
      <c r="AF524" s="22" t="n">
        <v>0.25</v>
      </c>
      <c r="AG524" s="22"/>
      <c r="AH524" s="22"/>
      <c r="AI524" s="22"/>
      <c r="AJ524" s="23" t="s">
        <v>38</v>
      </c>
      <c r="AK524" s="18"/>
    </row>
    <row r="525" customFormat="false" ht="15" hidden="false" customHeight="false" outlineLevel="0" collapsed="false">
      <c r="A525" s="16" t="n">
        <v>522</v>
      </c>
      <c r="B525" s="16" t="s">
        <v>1082</v>
      </c>
      <c r="C525" s="17" t="n">
        <v>28418</v>
      </c>
      <c r="D525" s="18" t="s">
        <v>1083</v>
      </c>
      <c r="E525" s="19" t="n">
        <f aca="false">H525+I525+J525</f>
        <v>79</v>
      </c>
      <c r="F525" s="20" t="s">
        <v>37</v>
      </c>
      <c r="G525" s="20"/>
      <c r="H525" s="21" t="n">
        <v>28</v>
      </c>
      <c r="I525" s="21" t="n">
        <v>35</v>
      </c>
      <c r="J525" s="21" t="n">
        <f aca="false">K525+L525+M525</f>
        <v>16</v>
      </c>
      <c r="K525" s="19" t="n">
        <f aca="false">IF(N525&gt;=8.5,8.5,IF(N525&lt;8.5,N525))</f>
        <v>8.5</v>
      </c>
      <c r="L525" s="19" t="n">
        <f aca="false">IF(O525&gt;=8.5,8.5,IF(O525&lt;8.5,O525))</f>
        <v>7.5</v>
      </c>
      <c r="M525" s="19" t="n">
        <f aca="false">IF(P525&gt;=3,3,IF(P525&lt;3,P525))</f>
        <v>0</v>
      </c>
      <c r="N525" s="19" t="n">
        <f aca="false">SUM(Q525:S525)</f>
        <v>8.5</v>
      </c>
      <c r="O525" s="19" t="n">
        <f aca="false">SUM(T525:AH525)</f>
        <v>7.5</v>
      </c>
      <c r="P525" s="19" t="n">
        <f aca="false">SUM(AI525)</f>
        <v>0</v>
      </c>
      <c r="Q525" s="22" t="n">
        <v>2</v>
      </c>
      <c r="R525" s="22" t="n">
        <v>5</v>
      </c>
      <c r="S525" s="22" t="n">
        <v>1.5</v>
      </c>
      <c r="T525" s="22"/>
      <c r="U525" s="22" t="n">
        <v>2</v>
      </c>
      <c r="V525" s="22"/>
      <c r="W525" s="22" t="n">
        <v>2</v>
      </c>
      <c r="X525" s="22" t="n">
        <v>2</v>
      </c>
      <c r="Y525" s="22"/>
      <c r="Z525" s="22"/>
      <c r="AA525" s="22" t="n">
        <v>1.5</v>
      </c>
      <c r="AB525" s="22"/>
      <c r="AC525" s="22"/>
      <c r="AD525" s="22"/>
      <c r="AE525" s="22"/>
      <c r="AF525" s="22"/>
      <c r="AG525" s="22"/>
      <c r="AH525" s="22"/>
      <c r="AI525" s="22"/>
      <c r="AJ525" s="23" t="s">
        <v>38</v>
      </c>
      <c r="AK525" s="18"/>
    </row>
    <row r="526" customFormat="false" ht="15" hidden="false" customHeight="false" outlineLevel="0" collapsed="false">
      <c r="A526" s="16" t="n">
        <v>523</v>
      </c>
      <c r="B526" s="16" t="s">
        <v>1084</v>
      </c>
      <c r="C526" s="17" t="n">
        <v>28006</v>
      </c>
      <c r="D526" s="18" t="s">
        <v>1085</v>
      </c>
      <c r="E526" s="19" t="n">
        <f aca="false">H526+I526+J526</f>
        <v>79</v>
      </c>
      <c r="F526" s="20" t="s">
        <v>37</v>
      </c>
      <c r="G526" s="20"/>
      <c r="H526" s="21" t="n">
        <v>28</v>
      </c>
      <c r="I526" s="21" t="n">
        <v>37</v>
      </c>
      <c r="J526" s="21" t="n">
        <f aca="false">K526+L526+M526</f>
        <v>14</v>
      </c>
      <c r="K526" s="19" t="n">
        <f aca="false">IF(N526&gt;=8.5,8.5,IF(N526&lt;8.5,N526))</f>
        <v>8.5</v>
      </c>
      <c r="L526" s="19" t="n">
        <f aca="false">IF(O526&gt;=8.5,8.5,IF(O526&lt;8.5,O526))</f>
        <v>5.5</v>
      </c>
      <c r="M526" s="19" t="n">
        <f aca="false">IF(P526&gt;=3,3,IF(P526&lt;3,P526))</f>
        <v>0</v>
      </c>
      <c r="N526" s="19" t="n">
        <f aca="false">SUM(Q526:S526)</f>
        <v>8.5</v>
      </c>
      <c r="O526" s="19" t="n">
        <f aca="false">SUM(T526:AH526)</f>
        <v>5.5</v>
      </c>
      <c r="P526" s="19" t="n">
        <f aca="false">SUM(AI526)</f>
        <v>0</v>
      </c>
      <c r="Q526" s="22" t="n">
        <v>2</v>
      </c>
      <c r="R526" s="22" t="n">
        <v>5</v>
      </c>
      <c r="S526" s="22" t="n">
        <v>1.5</v>
      </c>
      <c r="T526" s="22"/>
      <c r="U526" s="22"/>
      <c r="V526" s="22"/>
      <c r="W526" s="22" t="n">
        <v>3</v>
      </c>
      <c r="X526" s="22"/>
      <c r="Y526" s="22"/>
      <c r="Z526" s="22" t="n">
        <v>1</v>
      </c>
      <c r="AA526" s="22" t="n">
        <v>1.5</v>
      </c>
      <c r="AB526" s="22"/>
      <c r="AC526" s="22"/>
      <c r="AD526" s="22"/>
      <c r="AE526" s="22"/>
      <c r="AF526" s="22"/>
      <c r="AG526" s="22"/>
      <c r="AH526" s="22"/>
      <c r="AI526" s="22"/>
      <c r="AJ526" s="23" t="s">
        <v>38</v>
      </c>
      <c r="AK526" s="18"/>
    </row>
    <row r="527" customFormat="false" ht="15" hidden="false" customHeight="false" outlineLevel="0" collapsed="false">
      <c r="A527" s="16" t="n">
        <v>524</v>
      </c>
      <c r="B527" s="16" t="s">
        <v>1086</v>
      </c>
      <c r="C527" s="17" t="n">
        <v>27802</v>
      </c>
      <c r="D527" s="18" t="s">
        <v>1087</v>
      </c>
      <c r="E527" s="19" t="n">
        <f aca="false">H527+I527+J527</f>
        <v>79</v>
      </c>
      <c r="F527" s="20" t="s">
        <v>37</v>
      </c>
      <c r="G527" s="20"/>
      <c r="H527" s="21" t="n">
        <v>32</v>
      </c>
      <c r="I527" s="21" t="n">
        <v>34</v>
      </c>
      <c r="J527" s="21" t="n">
        <f aca="false">K527+L527+M527</f>
        <v>13</v>
      </c>
      <c r="K527" s="19" t="n">
        <f aca="false">IF(N527&gt;=8.5,8.5,IF(N527&lt;8.5,N527))</f>
        <v>8.5</v>
      </c>
      <c r="L527" s="19" t="n">
        <f aca="false">IF(O527&gt;=8.5,8.5,IF(O527&lt;8.5,O527))</f>
        <v>3.5</v>
      </c>
      <c r="M527" s="19" t="n">
        <f aca="false">IF(P527&gt;=3,3,IF(P527&lt;3,P527))</f>
        <v>1</v>
      </c>
      <c r="N527" s="19" t="n">
        <f aca="false">SUM(Q527:S527)</f>
        <v>8.5</v>
      </c>
      <c r="O527" s="19" t="n">
        <f aca="false">SUM(T527:AH527)</f>
        <v>3.5</v>
      </c>
      <c r="P527" s="19" t="n">
        <f aca="false">SUM(AI527)</f>
        <v>1</v>
      </c>
      <c r="Q527" s="22" t="n">
        <v>2</v>
      </c>
      <c r="R527" s="22" t="n">
        <v>5</v>
      </c>
      <c r="S527" s="22" t="n">
        <v>1.5</v>
      </c>
      <c r="T527" s="22"/>
      <c r="U527" s="22" t="n">
        <v>1</v>
      </c>
      <c r="V527" s="22"/>
      <c r="W527" s="22" t="n">
        <v>1</v>
      </c>
      <c r="X527" s="22"/>
      <c r="Y527" s="22"/>
      <c r="Z527" s="22"/>
      <c r="AA527" s="22" t="n">
        <v>1.5</v>
      </c>
      <c r="AB527" s="22"/>
      <c r="AC527" s="22"/>
      <c r="AD527" s="22"/>
      <c r="AE527" s="22"/>
      <c r="AF527" s="22"/>
      <c r="AG527" s="22"/>
      <c r="AH527" s="22"/>
      <c r="AI527" s="22" t="n">
        <v>1</v>
      </c>
      <c r="AJ527" s="23" t="s">
        <v>38</v>
      </c>
      <c r="AK527" s="18"/>
    </row>
    <row r="528" customFormat="false" ht="15" hidden="false" customHeight="false" outlineLevel="0" collapsed="false">
      <c r="A528" s="16" t="n">
        <v>525</v>
      </c>
      <c r="B528" s="16" t="s">
        <v>1088</v>
      </c>
      <c r="C528" s="17" t="n">
        <v>27748</v>
      </c>
      <c r="D528" s="18" t="s">
        <v>1089</v>
      </c>
      <c r="E528" s="19" t="n">
        <f aca="false">H528+I528+J528</f>
        <v>79</v>
      </c>
      <c r="F528" s="20" t="s">
        <v>37</v>
      </c>
      <c r="G528" s="20"/>
      <c r="H528" s="21" t="n">
        <v>28</v>
      </c>
      <c r="I528" s="21" t="n">
        <v>37</v>
      </c>
      <c r="J528" s="21" t="n">
        <f aca="false">K528+L528+M528</f>
        <v>14</v>
      </c>
      <c r="K528" s="19" t="n">
        <f aca="false">IF(N528&gt;=8.5,8.5,IF(N528&lt;8.5,N528))</f>
        <v>8.5</v>
      </c>
      <c r="L528" s="19" t="n">
        <f aca="false">IF(O528&gt;=8.5,8.5,IF(O528&lt;8.5,O528))</f>
        <v>5.5</v>
      </c>
      <c r="M528" s="19" t="n">
        <f aca="false">IF(P528&gt;=3,3,IF(P528&lt;3,P528))</f>
        <v>0</v>
      </c>
      <c r="N528" s="19" t="n">
        <f aca="false">SUM(Q528:S528)</f>
        <v>8.5</v>
      </c>
      <c r="O528" s="19" t="n">
        <f aca="false">SUM(T528:AH528)</f>
        <v>5.5</v>
      </c>
      <c r="P528" s="19" t="n">
        <f aca="false">SUM(AI528)</f>
        <v>0</v>
      </c>
      <c r="Q528" s="22" t="n">
        <v>2</v>
      </c>
      <c r="R528" s="22" t="n">
        <v>5</v>
      </c>
      <c r="S528" s="22" t="n">
        <v>1.5</v>
      </c>
      <c r="T528" s="22"/>
      <c r="U528" s="22"/>
      <c r="V528" s="22"/>
      <c r="W528" s="22" t="n">
        <v>4</v>
      </c>
      <c r="X528" s="22"/>
      <c r="Y528" s="22"/>
      <c r="Z528" s="22"/>
      <c r="AA528" s="22" t="n">
        <v>1.5</v>
      </c>
      <c r="AB528" s="22"/>
      <c r="AC528" s="22"/>
      <c r="AD528" s="22"/>
      <c r="AE528" s="22"/>
      <c r="AF528" s="22"/>
      <c r="AG528" s="22"/>
      <c r="AH528" s="22"/>
      <c r="AI528" s="22"/>
      <c r="AJ528" s="23" t="s">
        <v>38</v>
      </c>
      <c r="AK528" s="18"/>
    </row>
    <row r="529" customFormat="false" ht="15" hidden="false" customHeight="false" outlineLevel="0" collapsed="false">
      <c r="A529" s="16" t="n">
        <v>526</v>
      </c>
      <c r="B529" s="16" t="s">
        <v>1090</v>
      </c>
      <c r="C529" s="17" t="n">
        <v>27724</v>
      </c>
      <c r="D529" s="18" t="s">
        <v>1091</v>
      </c>
      <c r="E529" s="19" t="n">
        <f aca="false">H529+I529+J529</f>
        <v>79</v>
      </c>
      <c r="F529" s="20" t="s">
        <v>37</v>
      </c>
      <c r="G529" s="20"/>
      <c r="H529" s="21" t="n">
        <v>28</v>
      </c>
      <c r="I529" s="21" t="n">
        <v>38</v>
      </c>
      <c r="J529" s="21" t="n">
        <f aca="false">K529+L529+M529</f>
        <v>13</v>
      </c>
      <c r="K529" s="19" t="n">
        <f aca="false">IF(N529&gt;=8.5,8.5,IF(N529&lt;8.5,N529))</f>
        <v>8.5</v>
      </c>
      <c r="L529" s="19" t="n">
        <f aca="false">IF(O529&gt;=8.5,8.5,IF(O529&lt;8.5,O529))</f>
        <v>4.5</v>
      </c>
      <c r="M529" s="19" t="n">
        <f aca="false">IF(P529&gt;=3,3,IF(P529&lt;3,P529))</f>
        <v>0</v>
      </c>
      <c r="N529" s="19" t="n">
        <f aca="false">SUM(Q529:S529)</f>
        <v>8.5</v>
      </c>
      <c r="O529" s="19" t="n">
        <f aca="false">SUM(T529:AH529)</f>
        <v>4.5</v>
      </c>
      <c r="P529" s="19" t="n">
        <f aca="false">SUM(AI529)</f>
        <v>0</v>
      </c>
      <c r="Q529" s="22" t="n">
        <v>2</v>
      </c>
      <c r="R529" s="22" t="n">
        <v>5</v>
      </c>
      <c r="S529" s="22" t="n">
        <v>1.5</v>
      </c>
      <c r="T529" s="22"/>
      <c r="U529" s="22"/>
      <c r="V529" s="22"/>
      <c r="W529" s="22" t="n">
        <v>3</v>
      </c>
      <c r="X529" s="22"/>
      <c r="Y529" s="22"/>
      <c r="Z529" s="22"/>
      <c r="AA529" s="22" t="n">
        <v>1.5</v>
      </c>
      <c r="AB529" s="22"/>
      <c r="AC529" s="22"/>
      <c r="AD529" s="22"/>
      <c r="AE529" s="22"/>
      <c r="AF529" s="22"/>
      <c r="AG529" s="22"/>
      <c r="AH529" s="22"/>
      <c r="AI529" s="22"/>
      <c r="AJ529" s="23" t="s">
        <v>38</v>
      </c>
      <c r="AK529" s="18"/>
    </row>
    <row r="530" customFormat="false" ht="15" hidden="false" customHeight="false" outlineLevel="0" collapsed="false">
      <c r="A530" s="16" t="n">
        <v>527</v>
      </c>
      <c r="B530" s="16" t="s">
        <v>1092</v>
      </c>
      <c r="C530" s="17" t="n">
        <v>27411</v>
      </c>
      <c r="D530" s="18" t="s">
        <v>1093</v>
      </c>
      <c r="E530" s="19" t="n">
        <f aca="false">H530+I530+J530</f>
        <v>79</v>
      </c>
      <c r="F530" s="20" t="s">
        <v>37</v>
      </c>
      <c r="G530" s="20"/>
      <c r="H530" s="21" t="n">
        <v>29</v>
      </c>
      <c r="I530" s="21" t="n">
        <v>38</v>
      </c>
      <c r="J530" s="21" t="n">
        <f aca="false">K530+L530+M530</f>
        <v>12</v>
      </c>
      <c r="K530" s="19" t="n">
        <f aca="false">IF(N530&gt;=8.5,8.5,IF(N530&lt;8.5,N530))</f>
        <v>7</v>
      </c>
      <c r="L530" s="19" t="n">
        <f aca="false">IF(O530&gt;=8.5,8.5,IF(O530&lt;8.5,O530))</f>
        <v>5</v>
      </c>
      <c r="M530" s="19" t="n">
        <f aca="false">IF(P530&gt;=3,3,IF(P530&lt;3,P530))</f>
        <v>0</v>
      </c>
      <c r="N530" s="19" t="n">
        <f aca="false">SUM(Q530:S530)</f>
        <v>7</v>
      </c>
      <c r="O530" s="19" t="n">
        <f aca="false">SUM(T530:AH530)</f>
        <v>5</v>
      </c>
      <c r="P530" s="19" t="n">
        <f aca="false">SUM(AI530)</f>
        <v>0</v>
      </c>
      <c r="Q530" s="22" t="n">
        <v>2</v>
      </c>
      <c r="R530" s="22" t="n">
        <v>5</v>
      </c>
      <c r="S530" s="22" t="s">
        <v>57</v>
      </c>
      <c r="T530" s="22"/>
      <c r="U530" s="22"/>
      <c r="V530" s="22"/>
      <c r="W530" s="22" t="n">
        <v>3</v>
      </c>
      <c r="X530" s="22" t="n">
        <v>2</v>
      </c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3"/>
      <c r="AK530" s="18"/>
    </row>
    <row r="531" customFormat="false" ht="15" hidden="false" customHeight="false" outlineLevel="0" collapsed="false">
      <c r="A531" s="16" t="n">
        <v>528</v>
      </c>
      <c r="B531" s="16" t="s">
        <v>1094</v>
      </c>
      <c r="C531" s="17" t="n">
        <v>27372</v>
      </c>
      <c r="D531" s="18" t="s">
        <v>1095</v>
      </c>
      <c r="E531" s="19" t="n">
        <f aca="false">H531+I531+J531</f>
        <v>79</v>
      </c>
      <c r="F531" s="20" t="s">
        <v>37</v>
      </c>
      <c r="G531" s="20"/>
      <c r="H531" s="21" t="n">
        <v>28</v>
      </c>
      <c r="I531" s="21" t="n">
        <v>38</v>
      </c>
      <c r="J531" s="21" t="n">
        <f aca="false">K531+L531+M531</f>
        <v>13</v>
      </c>
      <c r="K531" s="19" t="n">
        <f aca="false">IF(N531&gt;=8.5,8.5,IF(N531&lt;8.5,N531))</f>
        <v>8.5</v>
      </c>
      <c r="L531" s="19" t="n">
        <f aca="false">IF(O531&gt;=8.5,8.5,IF(O531&lt;8.5,O531))</f>
        <v>4.5</v>
      </c>
      <c r="M531" s="19" t="n">
        <f aca="false">IF(P531&gt;=3,3,IF(P531&lt;3,P531))</f>
        <v>0</v>
      </c>
      <c r="N531" s="19" t="n">
        <f aca="false">SUM(Q531:S531)</f>
        <v>8.5</v>
      </c>
      <c r="O531" s="19" t="n">
        <f aca="false">SUM(T531:AH531)</f>
        <v>4.5</v>
      </c>
      <c r="P531" s="19" t="n">
        <f aca="false">SUM(AI531)</f>
        <v>0</v>
      </c>
      <c r="Q531" s="22" t="n">
        <v>2</v>
      </c>
      <c r="R531" s="22" t="n">
        <v>5</v>
      </c>
      <c r="S531" s="22" t="n">
        <v>1.5</v>
      </c>
      <c r="T531" s="22"/>
      <c r="U531" s="22"/>
      <c r="V531" s="22"/>
      <c r="W531" s="22" t="n">
        <v>3</v>
      </c>
      <c r="X531" s="22"/>
      <c r="Y531" s="22"/>
      <c r="Z531" s="22"/>
      <c r="AA531" s="22" t="n">
        <v>1.5</v>
      </c>
      <c r="AB531" s="22"/>
      <c r="AC531" s="22"/>
      <c r="AD531" s="22"/>
      <c r="AE531" s="22"/>
      <c r="AF531" s="22"/>
      <c r="AG531" s="22"/>
      <c r="AH531" s="22"/>
      <c r="AI531" s="22"/>
      <c r="AJ531" s="23" t="s">
        <v>38</v>
      </c>
      <c r="AK531" s="18"/>
    </row>
    <row r="532" customFormat="false" ht="15" hidden="false" customHeight="false" outlineLevel="0" collapsed="false">
      <c r="A532" s="16" t="n">
        <v>529</v>
      </c>
      <c r="B532" s="16" t="s">
        <v>1096</v>
      </c>
      <c r="C532" s="17" t="n">
        <v>26248</v>
      </c>
      <c r="D532" s="18" t="s">
        <v>1097</v>
      </c>
      <c r="E532" s="19" t="n">
        <f aca="false">H532+I532+J532</f>
        <v>79</v>
      </c>
      <c r="F532" s="20" t="s">
        <v>37</v>
      </c>
      <c r="G532" s="20"/>
      <c r="H532" s="21" t="n">
        <v>31</v>
      </c>
      <c r="I532" s="21" t="n">
        <v>38</v>
      </c>
      <c r="J532" s="21" t="n">
        <f aca="false">K532+L532+M532</f>
        <v>10</v>
      </c>
      <c r="K532" s="19" t="n">
        <f aca="false">IF(N532&gt;=8.5,8.5,IF(N532&lt;8.5,N532))</f>
        <v>8.5</v>
      </c>
      <c r="L532" s="19" t="n">
        <f aca="false">IF(O532&gt;=8.5,8.5,IF(O532&lt;8.5,O532))</f>
        <v>1.5</v>
      </c>
      <c r="M532" s="19" t="n">
        <f aca="false">IF(P532&gt;=3,3,IF(P532&lt;3,P532))</f>
        <v>0</v>
      </c>
      <c r="N532" s="19" t="n">
        <f aca="false">SUM(Q532:S532)</f>
        <v>8.5</v>
      </c>
      <c r="O532" s="19" t="n">
        <f aca="false">SUM(T532:AH532)</f>
        <v>1.5</v>
      </c>
      <c r="P532" s="19" t="n">
        <f aca="false">SUM(AI532)</f>
        <v>0</v>
      </c>
      <c r="Q532" s="22" t="n">
        <v>2</v>
      </c>
      <c r="R532" s="22" t="n">
        <v>5</v>
      </c>
      <c r="S532" s="22" t="n">
        <v>1.5</v>
      </c>
      <c r="T532" s="22"/>
      <c r="U532" s="22"/>
      <c r="V532" s="22"/>
      <c r="W532" s="22"/>
      <c r="X532" s="22"/>
      <c r="Y532" s="22"/>
      <c r="Z532" s="22"/>
      <c r="AA532" s="22" t="n">
        <v>1.5</v>
      </c>
      <c r="AB532" s="22"/>
      <c r="AC532" s="22"/>
      <c r="AD532" s="22"/>
      <c r="AE532" s="22"/>
      <c r="AF532" s="22"/>
      <c r="AG532" s="22"/>
      <c r="AH532" s="22"/>
      <c r="AI532" s="22"/>
      <c r="AJ532" s="23" t="s">
        <v>38</v>
      </c>
      <c r="AK532" s="18"/>
    </row>
    <row r="533" customFormat="false" ht="15" hidden="false" customHeight="false" outlineLevel="0" collapsed="false">
      <c r="A533" s="16" t="n">
        <v>530</v>
      </c>
      <c r="B533" s="16" t="s">
        <v>1098</v>
      </c>
      <c r="C533" s="17" t="n">
        <v>27945</v>
      </c>
      <c r="D533" s="18" t="s">
        <v>1099</v>
      </c>
      <c r="E533" s="19" t="n">
        <f aca="false">H533+I533+J533</f>
        <v>79</v>
      </c>
      <c r="F533" s="20" t="s">
        <v>37</v>
      </c>
      <c r="G533" s="20"/>
      <c r="H533" s="21" t="n">
        <v>31</v>
      </c>
      <c r="I533" s="21" t="n">
        <v>37</v>
      </c>
      <c r="J533" s="21" t="n">
        <f aca="false">K533+L533+M533</f>
        <v>11</v>
      </c>
      <c r="K533" s="19" t="n">
        <f aca="false">IF(N533&gt;=8.5,8.5,IF(N533&lt;8.5,N533))</f>
        <v>8.5</v>
      </c>
      <c r="L533" s="19" t="n">
        <f aca="false">IF(O533&gt;=8.5,8.5,IF(O533&lt;8.5,O533))</f>
        <v>2.5</v>
      </c>
      <c r="M533" s="19" t="n">
        <f aca="false">IF(P533&gt;=3,3,IF(P533&lt;3,P533))</f>
        <v>0</v>
      </c>
      <c r="N533" s="19" t="n">
        <f aca="false">SUM(Q533:S533)</f>
        <v>8.5</v>
      </c>
      <c r="O533" s="19" t="n">
        <f aca="false">SUM(T533:AH533)</f>
        <v>2.5</v>
      </c>
      <c r="P533" s="19" t="n">
        <f aca="false">SUM(AI533)</f>
        <v>0</v>
      </c>
      <c r="Q533" s="22" t="n">
        <v>2</v>
      </c>
      <c r="R533" s="22" t="n">
        <v>5</v>
      </c>
      <c r="S533" s="22" t="n">
        <v>1.5</v>
      </c>
      <c r="T533" s="22"/>
      <c r="U533" s="22" t="n">
        <v>1</v>
      </c>
      <c r="V533" s="22"/>
      <c r="W533" s="22"/>
      <c r="X533" s="22"/>
      <c r="Y533" s="22"/>
      <c r="Z533" s="22"/>
      <c r="AA533" s="22" t="n">
        <v>1.5</v>
      </c>
      <c r="AB533" s="22"/>
      <c r="AC533" s="22"/>
      <c r="AD533" s="22"/>
      <c r="AE533" s="22"/>
      <c r="AF533" s="22"/>
      <c r="AG533" s="22"/>
      <c r="AH533" s="22"/>
      <c r="AI533" s="22"/>
      <c r="AJ533" s="23" t="s">
        <v>38</v>
      </c>
      <c r="AK533" s="18"/>
    </row>
    <row r="534" customFormat="false" ht="15" hidden="false" customHeight="false" outlineLevel="0" collapsed="false">
      <c r="A534" s="16" t="n">
        <v>531</v>
      </c>
      <c r="B534" s="16" t="s">
        <v>1100</v>
      </c>
      <c r="C534" s="17" t="n">
        <v>27234</v>
      </c>
      <c r="D534" s="18" t="s">
        <v>1101</v>
      </c>
      <c r="E534" s="19" t="n">
        <f aca="false">H534+I534+J534</f>
        <v>79</v>
      </c>
      <c r="F534" s="20" t="s">
        <v>37</v>
      </c>
      <c r="G534" s="20"/>
      <c r="H534" s="21" t="n">
        <v>28</v>
      </c>
      <c r="I534" s="21" t="n">
        <v>38</v>
      </c>
      <c r="J534" s="21" t="n">
        <f aca="false">K534+L534+M534</f>
        <v>13</v>
      </c>
      <c r="K534" s="19" t="n">
        <f aca="false">IF(N534&gt;=8.5,8.5,IF(N534&lt;8.5,N534))</f>
        <v>8.5</v>
      </c>
      <c r="L534" s="19" t="n">
        <f aca="false">IF(O534&gt;=8.5,8.5,IF(O534&lt;8.5,O534))</f>
        <v>4.5</v>
      </c>
      <c r="M534" s="19" t="n">
        <f aca="false">IF(P534&gt;=3,3,IF(P534&lt;3,P534))</f>
        <v>0</v>
      </c>
      <c r="N534" s="19" t="n">
        <f aca="false">SUM(Q534:S534)</f>
        <v>8.5</v>
      </c>
      <c r="O534" s="19" t="n">
        <f aca="false">SUM(T534:AH534)</f>
        <v>4.5</v>
      </c>
      <c r="P534" s="19" t="n">
        <f aca="false">SUM(AI534)</f>
        <v>0</v>
      </c>
      <c r="Q534" s="22" t="n">
        <v>2</v>
      </c>
      <c r="R534" s="22" t="n">
        <v>5</v>
      </c>
      <c r="S534" s="22" t="n">
        <v>1.5</v>
      </c>
      <c r="T534" s="22"/>
      <c r="U534" s="22"/>
      <c r="V534" s="22"/>
      <c r="W534" s="22" t="n">
        <v>2</v>
      </c>
      <c r="X534" s="22"/>
      <c r="Y534" s="22"/>
      <c r="Z534" s="22" t="n">
        <v>1</v>
      </c>
      <c r="AA534" s="22" t="n">
        <v>1.5</v>
      </c>
      <c r="AB534" s="22"/>
      <c r="AC534" s="22"/>
      <c r="AD534" s="22"/>
      <c r="AE534" s="22"/>
      <c r="AF534" s="22"/>
      <c r="AG534" s="22"/>
      <c r="AH534" s="22"/>
      <c r="AI534" s="22"/>
      <c r="AJ534" s="23" t="s">
        <v>38</v>
      </c>
      <c r="AK534" s="18"/>
    </row>
    <row r="535" customFormat="false" ht="15" hidden="false" customHeight="false" outlineLevel="0" collapsed="false">
      <c r="A535" s="16" t="n">
        <v>532</v>
      </c>
      <c r="B535" s="16" t="s">
        <v>1102</v>
      </c>
      <c r="C535" s="17" t="n">
        <v>26849</v>
      </c>
      <c r="D535" s="18" t="s">
        <v>1103</v>
      </c>
      <c r="E535" s="19" t="n">
        <f aca="false">H535+I535+J535</f>
        <v>79</v>
      </c>
      <c r="F535" s="20" t="s">
        <v>37</v>
      </c>
      <c r="G535" s="20"/>
      <c r="H535" s="21" t="n">
        <v>31</v>
      </c>
      <c r="I535" s="21" t="n">
        <v>36</v>
      </c>
      <c r="J535" s="21" t="n">
        <f aca="false">K535+L535+M535</f>
        <v>12</v>
      </c>
      <c r="K535" s="19" t="n">
        <f aca="false">IF(N535&gt;=8.5,8.5,IF(N535&lt;8.5,N535))</f>
        <v>8.5</v>
      </c>
      <c r="L535" s="19" t="n">
        <f aca="false">IF(O535&gt;=8.5,8.5,IF(O535&lt;8.5,O535))</f>
        <v>3.5</v>
      </c>
      <c r="M535" s="19" t="n">
        <f aca="false">IF(P535&gt;=3,3,IF(P535&lt;3,P535))</f>
        <v>0</v>
      </c>
      <c r="N535" s="19" t="n">
        <f aca="false">SUM(Q535:S535)</f>
        <v>8.5</v>
      </c>
      <c r="O535" s="19" t="n">
        <f aca="false">SUM(T535:AH535)</f>
        <v>3.5</v>
      </c>
      <c r="P535" s="19" t="n">
        <f aca="false">SUM(AI535)</f>
        <v>0</v>
      </c>
      <c r="Q535" s="22" t="n">
        <v>2</v>
      </c>
      <c r="R535" s="22" t="n">
        <v>5</v>
      </c>
      <c r="S535" s="22" t="n">
        <v>1.5</v>
      </c>
      <c r="T535" s="22"/>
      <c r="U535" s="22"/>
      <c r="V535" s="22"/>
      <c r="W535" s="22" t="n">
        <v>2</v>
      </c>
      <c r="X535" s="22"/>
      <c r="Y535" s="22"/>
      <c r="Z535" s="22"/>
      <c r="AA535" s="22" t="n">
        <v>1.5</v>
      </c>
      <c r="AB535" s="22"/>
      <c r="AC535" s="22"/>
      <c r="AD535" s="22"/>
      <c r="AE535" s="22"/>
      <c r="AF535" s="22"/>
      <c r="AG535" s="22"/>
      <c r="AH535" s="22"/>
      <c r="AI535" s="22"/>
      <c r="AJ535" s="23" t="s">
        <v>38</v>
      </c>
      <c r="AK535" s="18"/>
    </row>
    <row r="536" customFormat="false" ht="15" hidden="false" customHeight="false" outlineLevel="0" collapsed="false">
      <c r="A536" s="16" t="n">
        <v>533</v>
      </c>
      <c r="B536" s="16" t="s">
        <v>1104</v>
      </c>
      <c r="C536" s="17" t="n">
        <v>30071</v>
      </c>
      <c r="D536" s="18" t="s">
        <v>1105</v>
      </c>
      <c r="E536" s="19" t="n">
        <f aca="false">H536+I536+J536</f>
        <v>79</v>
      </c>
      <c r="F536" s="20" t="s">
        <v>37</v>
      </c>
      <c r="G536" s="20"/>
      <c r="H536" s="21" t="n">
        <v>29</v>
      </c>
      <c r="I536" s="21" t="n">
        <v>38</v>
      </c>
      <c r="J536" s="21" t="n">
        <f aca="false">K536+L536+M536</f>
        <v>12</v>
      </c>
      <c r="K536" s="19" t="n">
        <f aca="false">IF(N536&gt;=8.5,8.5,IF(N536&lt;8.5,N536))</f>
        <v>8.5</v>
      </c>
      <c r="L536" s="19" t="n">
        <f aca="false">IF(O536&gt;=8.5,8.5,IF(O536&lt;8.5,O536))</f>
        <v>3.5</v>
      </c>
      <c r="M536" s="19" t="n">
        <f aca="false">IF(P536&gt;=3,3,IF(P536&lt;3,P536))</f>
        <v>0</v>
      </c>
      <c r="N536" s="19" t="n">
        <f aca="false">SUM(Q536:S536)</f>
        <v>8.5</v>
      </c>
      <c r="O536" s="19" t="n">
        <f aca="false">SUM(T536:AH536)</f>
        <v>3.5</v>
      </c>
      <c r="P536" s="19" t="n">
        <f aca="false">SUM(AI536)</f>
        <v>0</v>
      </c>
      <c r="Q536" s="22" t="n">
        <v>2</v>
      </c>
      <c r="R536" s="22" t="n">
        <v>5</v>
      </c>
      <c r="S536" s="22" t="n">
        <v>1.5</v>
      </c>
      <c r="T536" s="22"/>
      <c r="U536" s="22"/>
      <c r="V536" s="22"/>
      <c r="W536" s="22" t="n">
        <v>2</v>
      </c>
      <c r="X536" s="22"/>
      <c r="Y536" s="22"/>
      <c r="Z536" s="22"/>
      <c r="AA536" s="22" t="n">
        <v>1.5</v>
      </c>
      <c r="AB536" s="22"/>
      <c r="AC536" s="22"/>
      <c r="AD536" s="22"/>
      <c r="AE536" s="22"/>
      <c r="AF536" s="22"/>
      <c r="AG536" s="22"/>
      <c r="AH536" s="22"/>
      <c r="AI536" s="22"/>
      <c r="AJ536" s="23" t="s">
        <v>38</v>
      </c>
      <c r="AK536" s="18"/>
    </row>
    <row r="537" customFormat="false" ht="15" hidden="false" customHeight="false" outlineLevel="0" collapsed="false">
      <c r="A537" s="16" t="n">
        <v>534</v>
      </c>
      <c r="B537" s="16" t="s">
        <v>1106</v>
      </c>
      <c r="C537" s="17" t="n">
        <v>26966</v>
      </c>
      <c r="D537" s="18" t="s">
        <v>1107</v>
      </c>
      <c r="E537" s="19" t="n">
        <f aca="false">H537+I537+J537</f>
        <v>79</v>
      </c>
      <c r="F537" s="20" t="s">
        <v>37</v>
      </c>
      <c r="G537" s="20"/>
      <c r="H537" s="21" t="n">
        <v>33</v>
      </c>
      <c r="I537" s="21" t="n">
        <v>35</v>
      </c>
      <c r="J537" s="21" t="n">
        <f aca="false">K537+L537+M537</f>
        <v>11</v>
      </c>
      <c r="K537" s="19" t="n">
        <f aca="false">IF(N537&gt;=8.5,8.5,IF(N537&lt;8.5,N537))</f>
        <v>8.5</v>
      </c>
      <c r="L537" s="19" t="n">
        <f aca="false">IF(O537&gt;=8.5,8.5,IF(O537&lt;8.5,O537))</f>
        <v>2.5</v>
      </c>
      <c r="M537" s="19" t="n">
        <f aca="false">IF(P537&gt;=3,3,IF(P537&lt;3,P537))</f>
        <v>0</v>
      </c>
      <c r="N537" s="19" t="n">
        <f aca="false">SUM(Q537:S537)</f>
        <v>8.5</v>
      </c>
      <c r="O537" s="19" t="n">
        <f aca="false">SUM(T537:AH537)</f>
        <v>2.5</v>
      </c>
      <c r="P537" s="19" t="n">
        <f aca="false">SUM(AI537)</f>
        <v>0</v>
      </c>
      <c r="Q537" s="22" t="n">
        <v>2</v>
      </c>
      <c r="R537" s="22" t="n">
        <v>5</v>
      </c>
      <c r="S537" s="22" t="n">
        <v>1.5</v>
      </c>
      <c r="T537" s="22"/>
      <c r="U537" s="22"/>
      <c r="V537" s="22"/>
      <c r="W537" s="22" t="n">
        <v>1</v>
      </c>
      <c r="X537" s="22" t="s">
        <v>57</v>
      </c>
      <c r="Y537" s="22"/>
      <c r="Z537" s="22"/>
      <c r="AA537" s="22" t="n">
        <v>1.5</v>
      </c>
      <c r="AB537" s="22"/>
      <c r="AC537" s="22"/>
      <c r="AD537" s="22"/>
      <c r="AE537" s="22"/>
      <c r="AF537" s="22"/>
      <c r="AG537" s="22"/>
      <c r="AH537" s="22"/>
      <c r="AI537" s="22"/>
      <c r="AJ537" s="23" t="s">
        <v>38</v>
      </c>
      <c r="AK537" s="18"/>
    </row>
    <row r="538" customFormat="false" ht="15" hidden="false" customHeight="false" outlineLevel="0" collapsed="false">
      <c r="A538" s="16" t="n">
        <v>535</v>
      </c>
      <c r="B538" s="16" t="s">
        <v>1108</v>
      </c>
      <c r="C538" s="17" t="n">
        <v>28318</v>
      </c>
      <c r="D538" s="18" t="s">
        <v>1109</v>
      </c>
      <c r="E538" s="19" t="n">
        <f aca="false">H538+I538+J538</f>
        <v>79</v>
      </c>
      <c r="F538" s="20" t="s">
        <v>37</v>
      </c>
      <c r="G538" s="20"/>
      <c r="H538" s="21" t="n">
        <v>35</v>
      </c>
      <c r="I538" s="21" t="n">
        <v>37</v>
      </c>
      <c r="J538" s="21" t="n">
        <f aca="false">K538+L538+M538</f>
        <v>7</v>
      </c>
      <c r="K538" s="19" t="n">
        <f aca="false">IF(N538&gt;=8.5,8.5,IF(N538&lt;8.5,N538))</f>
        <v>2</v>
      </c>
      <c r="L538" s="19" t="n">
        <f aca="false">IF(O538&gt;=8.5,8.5,IF(O538&lt;8.5,O538))</f>
        <v>5</v>
      </c>
      <c r="M538" s="19" t="n">
        <f aca="false">IF(P538&gt;=3,3,IF(P538&lt;3,P538))</f>
        <v>0</v>
      </c>
      <c r="N538" s="19" t="n">
        <f aca="false">SUM(Q538:S538)</f>
        <v>2</v>
      </c>
      <c r="O538" s="19" t="n">
        <f aca="false">SUM(T538:AH538)</f>
        <v>5</v>
      </c>
      <c r="P538" s="19" t="n">
        <f aca="false">SUM(AI538)</f>
        <v>0</v>
      </c>
      <c r="Q538" s="22" t="n">
        <v>2</v>
      </c>
      <c r="R538" s="22"/>
      <c r="S538" s="22"/>
      <c r="T538" s="22"/>
      <c r="U538" s="22"/>
      <c r="V538" s="22"/>
      <c r="W538" s="22"/>
      <c r="X538" s="22" t="n">
        <v>2</v>
      </c>
      <c r="Y538" s="22"/>
      <c r="Z538" s="22"/>
      <c r="AA538" s="22"/>
      <c r="AB538" s="22"/>
      <c r="AC538" s="22"/>
      <c r="AD538" s="22"/>
      <c r="AE538" s="22"/>
      <c r="AF538" s="22"/>
      <c r="AG538" s="22" t="n">
        <v>3</v>
      </c>
      <c r="AH538" s="22"/>
      <c r="AI538" s="22"/>
      <c r="AJ538" s="23"/>
      <c r="AK538" s="18"/>
    </row>
    <row r="539" customFormat="false" ht="15" hidden="false" customHeight="false" outlineLevel="0" collapsed="false">
      <c r="A539" s="16" t="n">
        <v>536</v>
      </c>
      <c r="B539" s="16" t="s">
        <v>1110</v>
      </c>
      <c r="C539" s="17" t="n">
        <v>30175</v>
      </c>
      <c r="D539" s="18" t="s">
        <v>1111</v>
      </c>
      <c r="E539" s="19" t="n">
        <f aca="false">H539+I539+J539</f>
        <v>79</v>
      </c>
      <c r="F539" s="20"/>
      <c r="G539" s="20"/>
      <c r="H539" s="21" t="n">
        <v>37</v>
      </c>
      <c r="I539" s="21" t="n">
        <v>40</v>
      </c>
      <c r="J539" s="21" t="n">
        <f aca="false">K539+L539+M539</f>
        <v>2</v>
      </c>
      <c r="K539" s="19" t="n">
        <f aca="false">IF(N539&gt;=8.5,8.5,IF(N539&lt;8.5,N539))</f>
        <v>2</v>
      </c>
      <c r="L539" s="19" t="n">
        <f aca="false">IF(O539&gt;=8.5,8.5,IF(O539&lt;8.5,O539))</f>
        <v>0</v>
      </c>
      <c r="M539" s="19" t="n">
        <f aca="false">IF(P539&gt;=3,3,IF(P539&lt;3,P539))</f>
        <v>0</v>
      </c>
      <c r="N539" s="19" t="n">
        <f aca="false">SUM(Q539:S539)</f>
        <v>2</v>
      </c>
      <c r="O539" s="19" t="n">
        <f aca="false">SUM(T539:AH539)</f>
        <v>0</v>
      </c>
      <c r="P539" s="19" t="n">
        <f aca="false">SUM(AI539)</f>
        <v>0</v>
      </c>
      <c r="Q539" s="22" t="n">
        <v>2</v>
      </c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3"/>
      <c r="AK539" s="18" t="s">
        <v>84</v>
      </c>
    </row>
    <row r="540" customFormat="false" ht="15" hidden="false" customHeight="false" outlineLevel="0" collapsed="false">
      <c r="A540" s="16" t="n">
        <v>537</v>
      </c>
      <c r="B540" s="16" t="s">
        <v>1112</v>
      </c>
      <c r="C540" s="17" t="n">
        <v>29612</v>
      </c>
      <c r="D540" s="18" t="s">
        <v>1113</v>
      </c>
      <c r="E540" s="19" t="n">
        <f aca="false">H540+I540+J540</f>
        <v>79</v>
      </c>
      <c r="F540" s="20"/>
      <c r="G540" s="20"/>
      <c r="H540" s="21" t="n">
        <v>29</v>
      </c>
      <c r="I540" s="21" t="n">
        <v>38</v>
      </c>
      <c r="J540" s="21" t="n">
        <f aca="false">K540+L540+M540</f>
        <v>12</v>
      </c>
      <c r="K540" s="19" t="n">
        <f aca="false">IF(N540&gt;=8.5,8.5,IF(N540&lt;8.5,N540))</f>
        <v>8.5</v>
      </c>
      <c r="L540" s="19" t="n">
        <f aca="false">IF(O540&gt;=8.5,8.5,IF(O540&lt;8.5,O540))</f>
        <v>3.5</v>
      </c>
      <c r="M540" s="19" t="n">
        <f aca="false">IF(P540&gt;=3,3,IF(P540&lt;3,P540))</f>
        <v>0</v>
      </c>
      <c r="N540" s="19" t="n">
        <f aca="false">SUM(Q540:S540)</f>
        <v>8.5</v>
      </c>
      <c r="O540" s="19" t="n">
        <f aca="false">SUM(T540:AH540)</f>
        <v>3.5</v>
      </c>
      <c r="P540" s="19" t="n">
        <f aca="false">SUM(AI540)</f>
        <v>0</v>
      </c>
      <c r="Q540" s="22" t="n">
        <v>2</v>
      </c>
      <c r="R540" s="22" t="n">
        <v>5</v>
      </c>
      <c r="S540" s="22" t="n">
        <v>1.5</v>
      </c>
      <c r="T540" s="22"/>
      <c r="U540" s="22"/>
      <c r="V540" s="22"/>
      <c r="W540" s="22" t="n">
        <v>2</v>
      </c>
      <c r="X540" s="22"/>
      <c r="Y540" s="22"/>
      <c r="Z540" s="22"/>
      <c r="AA540" s="22" t="n">
        <v>1.5</v>
      </c>
      <c r="AB540" s="22"/>
      <c r="AC540" s="22"/>
      <c r="AD540" s="22"/>
      <c r="AE540" s="22"/>
      <c r="AF540" s="22"/>
      <c r="AG540" s="22"/>
      <c r="AH540" s="22"/>
      <c r="AI540" s="22"/>
      <c r="AJ540" s="23" t="s">
        <v>38</v>
      </c>
      <c r="AK540" s="18" t="s">
        <v>84</v>
      </c>
    </row>
    <row r="541" customFormat="false" ht="15" hidden="false" customHeight="false" outlineLevel="0" collapsed="false">
      <c r="A541" s="16" t="n">
        <v>538</v>
      </c>
      <c r="B541" s="16" t="s">
        <v>1114</v>
      </c>
      <c r="C541" s="17" t="n">
        <v>28760</v>
      </c>
      <c r="D541" s="18" t="s">
        <v>1115</v>
      </c>
      <c r="E541" s="19" t="n">
        <f aca="false">H541+I541+J541</f>
        <v>79</v>
      </c>
      <c r="F541" s="20"/>
      <c r="G541" s="20"/>
      <c r="H541" s="21" t="n">
        <v>29</v>
      </c>
      <c r="I541" s="21" t="n">
        <v>35</v>
      </c>
      <c r="J541" s="21" t="n">
        <f aca="false">K541+L541+M541</f>
        <v>15</v>
      </c>
      <c r="K541" s="19" t="n">
        <f aca="false">IF(N541&gt;=8.5,8.5,IF(N541&lt;8.5,N541))</f>
        <v>8.5</v>
      </c>
      <c r="L541" s="19" t="n">
        <f aca="false">IF(O541&gt;=8.5,8.5,IF(O541&lt;8.5,O541))</f>
        <v>6.5</v>
      </c>
      <c r="M541" s="19" t="n">
        <f aca="false">IF(P541&gt;=3,3,IF(P541&lt;3,P541))</f>
        <v>0</v>
      </c>
      <c r="N541" s="19" t="n">
        <f aca="false">SUM(Q541:S541)</f>
        <v>8.5</v>
      </c>
      <c r="O541" s="19" t="n">
        <f aca="false">SUM(T541:AH541)</f>
        <v>6.5</v>
      </c>
      <c r="P541" s="19" t="n">
        <f aca="false">SUM(AI541)</f>
        <v>0</v>
      </c>
      <c r="Q541" s="22" t="n">
        <v>2</v>
      </c>
      <c r="R541" s="22" t="n">
        <v>5</v>
      </c>
      <c r="S541" s="22" t="n">
        <v>1.5</v>
      </c>
      <c r="T541" s="22"/>
      <c r="U541" s="22"/>
      <c r="V541" s="22"/>
      <c r="W541" s="22" t="n">
        <v>3</v>
      </c>
      <c r="X541" s="22" t="n">
        <v>2</v>
      </c>
      <c r="Y541" s="22"/>
      <c r="Z541" s="22"/>
      <c r="AA541" s="22" t="n">
        <v>1.5</v>
      </c>
      <c r="AB541" s="22"/>
      <c r="AC541" s="22"/>
      <c r="AD541" s="22"/>
      <c r="AE541" s="22"/>
      <c r="AF541" s="22"/>
      <c r="AG541" s="22"/>
      <c r="AH541" s="22"/>
      <c r="AI541" s="22"/>
      <c r="AJ541" s="23" t="s">
        <v>38</v>
      </c>
      <c r="AK541" s="18"/>
    </row>
    <row r="542" customFormat="false" ht="15" hidden="false" customHeight="false" outlineLevel="0" collapsed="false">
      <c r="A542" s="16" t="n">
        <v>539</v>
      </c>
      <c r="B542" s="16" t="s">
        <v>1116</v>
      </c>
      <c r="C542" s="17" t="n">
        <v>27996</v>
      </c>
      <c r="D542" s="18" t="s">
        <v>1117</v>
      </c>
      <c r="E542" s="19" t="n">
        <f aca="false">H542+I542+J542</f>
        <v>79</v>
      </c>
      <c r="F542" s="20"/>
      <c r="G542" s="20"/>
      <c r="H542" s="21" t="n">
        <v>29</v>
      </c>
      <c r="I542" s="21" t="n">
        <v>36</v>
      </c>
      <c r="J542" s="21" t="n">
        <f aca="false">K542+L542+M542</f>
        <v>14</v>
      </c>
      <c r="K542" s="19" t="n">
        <f aca="false">IF(N542&gt;=8.5,8.5,IF(N542&lt;8.5,N542))</f>
        <v>8.5</v>
      </c>
      <c r="L542" s="19" t="n">
        <f aca="false">IF(O542&gt;=8.5,8.5,IF(O542&lt;8.5,O542))</f>
        <v>5.5</v>
      </c>
      <c r="M542" s="19" t="n">
        <f aca="false">IF(P542&gt;=3,3,IF(P542&lt;3,P542))</f>
        <v>0</v>
      </c>
      <c r="N542" s="19" t="n">
        <f aca="false">SUM(Q542:S542)</f>
        <v>8.5</v>
      </c>
      <c r="O542" s="19" t="n">
        <f aca="false">SUM(T542:AH542)</f>
        <v>5.5</v>
      </c>
      <c r="P542" s="19" t="n">
        <f aca="false">SUM(AI542)</f>
        <v>0</v>
      </c>
      <c r="Q542" s="22" t="n">
        <v>2</v>
      </c>
      <c r="R542" s="22" t="n">
        <v>5</v>
      </c>
      <c r="S542" s="22" t="n">
        <v>1.5</v>
      </c>
      <c r="T542" s="22"/>
      <c r="U542" s="22"/>
      <c r="V542" s="22"/>
      <c r="W542" s="22" t="n">
        <v>3</v>
      </c>
      <c r="X542" s="22"/>
      <c r="Y542" s="22"/>
      <c r="Z542" s="22" t="n">
        <v>1</v>
      </c>
      <c r="AA542" s="22" t="n">
        <v>1.5</v>
      </c>
      <c r="AB542" s="22"/>
      <c r="AC542" s="22"/>
      <c r="AD542" s="22"/>
      <c r="AE542" s="22"/>
      <c r="AF542" s="22"/>
      <c r="AG542" s="22"/>
      <c r="AH542" s="22"/>
      <c r="AI542" s="22"/>
      <c r="AJ542" s="23" t="s">
        <v>38</v>
      </c>
      <c r="AK542" s="18"/>
    </row>
    <row r="543" customFormat="false" ht="15" hidden="false" customHeight="false" outlineLevel="0" collapsed="false">
      <c r="A543" s="16" t="n">
        <v>540</v>
      </c>
      <c r="B543" s="16" t="s">
        <v>1118</v>
      </c>
      <c r="C543" s="17" t="n">
        <v>26928</v>
      </c>
      <c r="D543" s="18" t="s">
        <v>1119</v>
      </c>
      <c r="E543" s="19" t="n">
        <f aca="false">H543+I543+J543</f>
        <v>79</v>
      </c>
      <c r="F543" s="20"/>
      <c r="G543" s="20"/>
      <c r="H543" s="21" t="n">
        <v>35</v>
      </c>
      <c r="I543" s="21" t="n">
        <v>39</v>
      </c>
      <c r="J543" s="21" t="n">
        <f aca="false">K543+L543+M543</f>
        <v>5</v>
      </c>
      <c r="K543" s="19" t="n">
        <f aca="false">IF(N543&gt;=8.5,8.5,IF(N543&lt;8.5,N543))</f>
        <v>2</v>
      </c>
      <c r="L543" s="19" t="n">
        <f aca="false">IF(O543&gt;=8.5,8.5,IF(O543&lt;8.5,O543))</f>
        <v>3</v>
      </c>
      <c r="M543" s="19" t="n">
        <f aca="false">IF(P543&gt;=3,3,IF(P543&lt;3,P543))</f>
        <v>0</v>
      </c>
      <c r="N543" s="19" t="n">
        <f aca="false">SUM(Q543:S543)</f>
        <v>2</v>
      </c>
      <c r="O543" s="19" t="n">
        <f aca="false">SUM(T543:AH543)</f>
        <v>3</v>
      </c>
      <c r="P543" s="19" t="n">
        <f aca="false">SUM(AI543)</f>
        <v>0</v>
      </c>
      <c r="Q543" s="22" t="n">
        <v>2</v>
      </c>
      <c r="R543" s="22"/>
      <c r="S543" s="22"/>
      <c r="T543" s="22"/>
      <c r="U543" s="22"/>
      <c r="V543" s="22"/>
      <c r="W543" s="22" t="n">
        <v>1</v>
      </c>
      <c r="X543" s="22" t="n">
        <v>2</v>
      </c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3"/>
      <c r="AK543" s="18"/>
    </row>
    <row r="544" customFormat="false" ht="15" hidden="false" customHeight="false" outlineLevel="0" collapsed="false">
      <c r="A544" s="16" t="n">
        <v>541</v>
      </c>
      <c r="B544" s="16" t="s">
        <v>1120</v>
      </c>
      <c r="C544" s="17" t="n">
        <v>26465</v>
      </c>
      <c r="D544" s="18" t="s">
        <v>1121</v>
      </c>
      <c r="E544" s="19" t="n">
        <f aca="false">H544+I544+J544</f>
        <v>79</v>
      </c>
      <c r="F544" s="20"/>
      <c r="G544" s="20"/>
      <c r="H544" s="21" t="n">
        <v>34</v>
      </c>
      <c r="I544" s="21" t="n">
        <v>38</v>
      </c>
      <c r="J544" s="21" t="n">
        <f aca="false">K544+L544+M544</f>
        <v>7</v>
      </c>
      <c r="K544" s="19" t="n">
        <f aca="false">IF(N544&gt;=8.5,8.5,IF(N544&lt;8.5,N544))</f>
        <v>4</v>
      </c>
      <c r="L544" s="19" t="n">
        <f aca="false">IF(O544&gt;=8.5,8.5,IF(O544&lt;8.5,O544))</f>
        <v>3</v>
      </c>
      <c r="M544" s="19" t="n">
        <f aca="false">IF(P544&gt;=3,3,IF(P544&lt;3,P544))</f>
        <v>0</v>
      </c>
      <c r="N544" s="19" t="n">
        <f aca="false">SUM(Q544:S544)</f>
        <v>4</v>
      </c>
      <c r="O544" s="19" t="n">
        <f aca="false">SUM(T544:AH544)</f>
        <v>3</v>
      </c>
      <c r="P544" s="19" t="n">
        <f aca="false">SUM(AI544)</f>
        <v>0</v>
      </c>
      <c r="Q544" s="22" t="n">
        <v>1.5</v>
      </c>
      <c r="R544" s="22" t="n">
        <v>2.5</v>
      </c>
      <c r="S544" s="22"/>
      <c r="T544" s="22"/>
      <c r="U544" s="22"/>
      <c r="V544" s="22"/>
      <c r="W544" s="22" t="n">
        <v>3</v>
      </c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3"/>
      <c r="AK544" s="18"/>
    </row>
    <row r="545" customFormat="false" ht="15" hidden="false" customHeight="false" outlineLevel="0" collapsed="false">
      <c r="A545" s="16" t="n">
        <v>542</v>
      </c>
      <c r="B545" s="16" t="s">
        <v>1122</v>
      </c>
      <c r="C545" s="17" t="n">
        <v>26137</v>
      </c>
      <c r="D545" s="18" t="s">
        <v>1123</v>
      </c>
      <c r="E545" s="19" t="n">
        <f aca="false">H545+I545+J545</f>
        <v>79</v>
      </c>
      <c r="F545" s="20"/>
      <c r="G545" s="20"/>
      <c r="H545" s="21" t="n">
        <v>28</v>
      </c>
      <c r="I545" s="21" t="n">
        <v>36</v>
      </c>
      <c r="J545" s="21" t="n">
        <f aca="false">K545+L545+M545</f>
        <v>15</v>
      </c>
      <c r="K545" s="19" t="n">
        <f aca="false">IF(N545&gt;=8.5,8.5,IF(N545&lt;8.5,N545))</f>
        <v>8.5</v>
      </c>
      <c r="L545" s="19" t="n">
        <f aca="false">IF(O545&gt;=8.5,8.5,IF(O545&lt;8.5,O545))</f>
        <v>6.5</v>
      </c>
      <c r="M545" s="19" t="n">
        <f aca="false">IF(P545&gt;=3,3,IF(P545&lt;3,P545))</f>
        <v>0</v>
      </c>
      <c r="N545" s="19" t="n">
        <f aca="false">SUM(Q545:S545)</f>
        <v>8.5</v>
      </c>
      <c r="O545" s="19" t="n">
        <f aca="false">SUM(T545:AH545)</f>
        <v>6.5</v>
      </c>
      <c r="P545" s="19" t="n">
        <f aca="false">SUM(AI545)</f>
        <v>0</v>
      </c>
      <c r="Q545" s="22" t="n">
        <v>2</v>
      </c>
      <c r="R545" s="22" t="n">
        <v>5</v>
      </c>
      <c r="S545" s="22" t="n">
        <v>1.5</v>
      </c>
      <c r="T545" s="22"/>
      <c r="U545" s="22"/>
      <c r="V545" s="22"/>
      <c r="W545" s="22" t="n">
        <v>3</v>
      </c>
      <c r="X545" s="22" t="n">
        <v>2</v>
      </c>
      <c r="Y545" s="22"/>
      <c r="Z545" s="22"/>
      <c r="AA545" s="22" t="n">
        <v>1.5</v>
      </c>
      <c r="AB545" s="22"/>
      <c r="AC545" s="22"/>
      <c r="AD545" s="22"/>
      <c r="AE545" s="22"/>
      <c r="AF545" s="22"/>
      <c r="AG545" s="22"/>
      <c r="AH545" s="22"/>
      <c r="AI545" s="22"/>
      <c r="AJ545" s="23" t="s">
        <v>38</v>
      </c>
      <c r="AK545" s="18"/>
    </row>
    <row r="546" customFormat="false" ht="15" hidden="false" customHeight="false" outlineLevel="0" collapsed="false">
      <c r="A546" s="16" t="n">
        <v>543</v>
      </c>
      <c r="B546" s="16" t="s">
        <v>1124</v>
      </c>
      <c r="C546" s="17" t="n">
        <v>28157</v>
      </c>
      <c r="D546" s="18" t="s">
        <v>1125</v>
      </c>
      <c r="E546" s="19" t="n">
        <f aca="false">H546+I546+J546</f>
        <v>78.9</v>
      </c>
      <c r="F546" s="20" t="s">
        <v>37</v>
      </c>
      <c r="G546" s="20"/>
      <c r="H546" s="21" t="n">
        <v>32</v>
      </c>
      <c r="I546" s="21" t="n">
        <v>34</v>
      </c>
      <c r="J546" s="21" t="n">
        <f aca="false">K546+L546+M546</f>
        <v>12.9</v>
      </c>
      <c r="K546" s="19" t="n">
        <f aca="false">IF(N546&gt;=8.5,8.5,IF(N546&lt;8.5,N546))</f>
        <v>8.5</v>
      </c>
      <c r="L546" s="19" t="n">
        <f aca="false">IF(O546&gt;=8.5,8.5,IF(O546&lt;8.5,O546))</f>
        <v>4</v>
      </c>
      <c r="M546" s="19" t="n">
        <f aca="false">IF(P546&gt;=3,3,IF(P546&lt;3,P546))</f>
        <v>0.4</v>
      </c>
      <c r="N546" s="19" t="n">
        <f aca="false">SUM(Q546:S546)</f>
        <v>8.5</v>
      </c>
      <c r="O546" s="19" t="n">
        <f aca="false">SUM(T546:AH546)</f>
        <v>4</v>
      </c>
      <c r="P546" s="19" t="n">
        <f aca="false">SUM(AI546)</f>
        <v>0.4</v>
      </c>
      <c r="Q546" s="22" t="n">
        <v>2</v>
      </c>
      <c r="R546" s="22" t="n">
        <v>5</v>
      </c>
      <c r="S546" s="22" t="n">
        <v>1.5</v>
      </c>
      <c r="T546" s="22"/>
      <c r="U546" s="22"/>
      <c r="V546" s="22"/>
      <c r="W546" s="22" t="n">
        <v>1</v>
      </c>
      <c r="X546" s="22"/>
      <c r="Y546" s="22"/>
      <c r="Z546" s="22"/>
      <c r="AA546" s="22"/>
      <c r="AB546" s="22"/>
      <c r="AC546" s="22"/>
      <c r="AD546" s="22"/>
      <c r="AE546" s="22"/>
      <c r="AF546" s="22"/>
      <c r="AG546" s="22" t="n">
        <v>3</v>
      </c>
      <c r="AH546" s="22"/>
      <c r="AI546" s="22" t="n">
        <v>0.4</v>
      </c>
      <c r="AJ546" s="23"/>
      <c r="AK546" s="18"/>
    </row>
    <row r="547" customFormat="false" ht="15" hidden="false" customHeight="false" outlineLevel="0" collapsed="false">
      <c r="A547" s="16" t="n">
        <v>544</v>
      </c>
      <c r="B547" s="16" t="s">
        <v>1126</v>
      </c>
      <c r="C547" s="17" t="n">
        <v>29987</v>
      </c>
      <c r="D547" s="18" t="s">
        <v>1127</v>
      </c>
      <c r="E547" s="19" t="n">
        <f aca="false">H547+I547+J547</f>
        <v>78.9</v>
      </c>
      <c r="F547" s="20"/>
      <c r="G547" s="20"/>
      <c r="H547" s="21" t="n">
        <v>34</v>
      </c>
      <c r="I547" s="21" t="n">
        <v>33</v>
      </c>
      <c r="J547" s="21" t="n">
        <f aca="false">K547+L547+M547</f>
        <v>11.9</v>
      </c>
      <c r="K547" s="19" t="n">
        <f aca="false">IF(N547&gt;=8.5,8.5,IF(N547&lt;8.5,N547))</f>
        <v>8.5</v>
      </c>
      <c r="L547" s="19" t="n">
        <f aca="false">IF(O547&gt;=8.5,8.5,IF(O547&lt;8.5,O547))</f>
        <v>3</v>
      </c>
      <c r="M547" s="19" t="n">
        <f aca="false">IF(P547&gt;=3,3,IF(P547&lt;3,P547))</f>
        <v>0.4</v>
      </c>
      <c r="N547" s="19" t="n">
        <f aca="false">SUM(Q547:S547)</f>
        <v>8.5</v>
      </c>
      <c r="O547" s="19" t="n">
        <f aca="false">SUM(T547:AH547)</f>
        <v>3</v>
      </c>
      <c r="P547" s="19" t="n">
        <f aca="false">SUM(AI547)</f>
        <v>0.4</v>
      </c>
      <c r="Q547" s="22" t="n">
        <v>2</v>
      </c>
      <c r="R547" s="22" t="n">
        <v>5</v>
      </c>
      <c r="S547" s="22" t="n">
        <v>1.5</v>
      </c>
      <c r="T547" s="22"/>
      <c r="U547" s="22"/>
      <c r="V547" s="22"/>
      <c r="W547" s="22" t="n">
        <v>3</v>
      </c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 t="n">
        <v>0.4</v>
      </c>
      <c r="AJ547" s="23"/>
      <c r="AK547" s="18"/>
    </row>
    <row r="548" customFormat="false" ht="15" hidden="false" customHeight="false" outlineLevel="0" collapsed="false">
      <c r="A548" s="16" t="n">
        <v>545</v>
      </c>
      <c r="B548" s="16" t="s">
        <v>1128</v>
      </c>
      <c r="C548" s="17" t="n">
        <v>29286</v>
      </c>
      <c r="D548" s="18" t="s">
        <v>1129</v>
      </c>
      <c r="E548" s="19" t="n">
        <f aca="false">H548+I548+J548</f>
        <v>78.8</v>
      </c>
      <c r="F548" s="20" t="s">
        <v>37</v>
      </c>
      <c r="G548" s="20" t="s">
        <v>133</v>
      </c>
      <c r="H548" s="21" t="n">
        <v>31</v>
      </c>
      <c r="I548" s="21" t="n">
        <v>40</v>
      </c>
      <c r="J548" s="21" t="n">
        <f aca="false">K548+L548+M548</f>
        <v>7.8</v>
      </c>
      <c r="K548" s="19" t="n">
        <f aca="false">IF(N548&gt;=8.5,8.5,IF(N548&lt;8.5,N548))</f>
        <v>2</v>
      </c>
      <c r="L548" s="19" t="n">
        <f aca="false">IF(O548&gt;=8.5,8.5,IF(O548&lt;8.5,O548))</f>
        <v>5</v>
      </c>
      <c r="M548" s="19" t="n">
        <f aca="false">IF(P548&gt;=3,3,IF(P548&lt;3,P548))</f>
        <v>0.8</v>
      </c>
      <c r="N548" s="19" t="n">
        <f aca="false">SUM(Q548:S548)</f>
        <v>2</v>
      </c>
      <c r="O548" s="19" t="n">
        <f aca="false">SUM(T548:AH548)</f>
        <v>5</v>
      </c>
      <c r="P548" s="19" t="n">
        <f aca="false">SUM(AI548)</f>
        <v>0.8</v>
      </c>
      <c r="Q548" s="22" t="n">
        <v>2</v>
      </c>
      <c r="R548" s="22"/>
      <c r="S548" s="22"/>
      <c r="T548" s="22"/>
      <c r="U548" s="22"/>
      <c r="V548" s="22" t="n">
        <v>2</v>
      </c>
      <c r="W548" s="22" t="n">
        <v>3</v>
      </c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 t="n">
        <v>0.8</v>
      </c>
      <c r="AJ548" s="23"/>
      <c r="AK548" s="18" t="s">
        <v>84</v>
      </c>
    </row>
    <row r="549" customFormat="false" ht="15" hidden="false" customHeight="false" outlineLevel="0" collapsed="false">
      <c r="A549" s="16" t="n">
        <v>546</v>
      </c>
      <c r="B549" s="16" t="s">
        <v>1130</v>
      </c>
      <c r="C549" s="17" t="n">
        <v>28665</v>
      </c>
      <c r="D549" s="18" t="s">
        <v>1131</v>
      </c>
      <c r="E549" s="19" t="n">
        <f aca="false">H549+I549+J549</f>
        <v>78.75</v>
      </c>
      <c r="F549" s="20" t="s">
        <v>37</v>
      </c>
      <c r="G549" s="20"/>
      <c r="H549" s="21" t="n">
        <v>33</v>
      </c>
      <c r="I549" s="21" t="n">
        <v>38</v>
      </c>
      <c r="J549" s="21" t="n">
        <f aca="false">K549+L549+M549</f>
        <v>7.75</v>
      </c>
      <c r="K549" s="19" t="n">
        <f aca="false">IF(N549&gt;=8.5,8.5,IF(N549&lt;8.5,N549))</f>
        <v>2</v>
      </c>
      <c r="L549" s="19" t="n">
        <f aca="false">IF(O549&gt;=8.5,8.5,IF(O549&lt;8.5,O549))</f>
        <v>5.75</v>
      </c>
      <c r="M549" s="19" t="n">
        <f aca="false">IF(P549&gt;=3,3,IF(P549&lt;3,P549))</f>
        <v>0</v>
      </c>
      <c r="N549" s="19" t="n">
        <f aca="false">SUM(Q549:S549)</f>
        <v>2</v>
      </c>
      <c r="O549" s="19" t="n">
        <f aca="false">SUM(T549:AH549)</f>
        <v>5.75</v>
      </c>
      <c r="P549" s="19" t="n">
        <f aca="false">SUM(AI549)</f>
        <v>0</v>
      </c>
      <c r="Q549" s="22" t="n">
        <v>2</v>
      </c>
      <c r="R549" s="22"/>
      <c r="S549" s="22"/>
      <c r="T549" s="22"/>
      <c r="U549" s="22" t="n">
        <v>1</v>
      </c>
      <c r="V549" s="22"/>
      <c r="W549" s="22" t="n">
        <v>3</v>
      </c>
      <c r="X549" s="22"/>
      <c r="Y549" s="22"/>
      <c r="Z549" s="22"/>
      <c r="AA549" s="22" t="n">
        <v>1.5</v>
      </c>
      <c r="AB549" s="22" t="n">
        <v>0.25</v>
      </c>
      <c r="AC549" s="22"/>
      <c r="AD549" s="22"/>
      <c r="AE549" s="22"/>
      <c r="AF549" s="22"/>
      <c r="AG549" s="22"/>
      <c r="AH549" s="22"/>
      <c r="AI549" s="22"/>
      <c r="AJ549" s="23" t="s">
        <v>38</v>
      </c>
      <c r="AK549" s="18"/>
    </row>
    <row r="550" customFormat="false" ht="15" hidden="false" customHeight="false" outlineLevel="0" collapsed="false">
      <c r="A550" s="16" t="n">
        <v>547</v>
      </c>
      <c r="B550" s="16" t="s">
        <v>1132</v>
      </c>
      <c r="C550" s="17" t="n">
        <v>27617</v>
      </c>
      <c r="D550" s="18" t="s">
        <v>1133</v>
      </c>
      <c r="E550" s="19" t="n">
        <f aca="false">H550+I550+J550</f>
        <v>78.6</v>
      </c>
      <c r="F550" s="20" t="s">
        <v>37</v>
      </c>
      <c r="G550" s="20"/>
      <c r="H550" s="21" t="n">
        <v>33</v>
      </c>
      <c r="I550" s="21" t="n">
        <v>40</v>
      </c>
      <c r="J550" s="21" t="n">
        <f aca="false">K550+L550+M550</f>
        <v>5.6</v>
      </c>
      <c r="K550" s="19" t="n">
        <f aca="false">IF(N550&gt;=8.5,8.5,IF(N550&lt;8.5,N550))</f>
        <v>2</v>
      </c>
      <c r="L550" s="19" t="n">
        <f aca="false">IF(O550&gt;=8.5,8.5,IF(O550&lt;8.5,O550))</f>
        <v>3</v>
      </c>
      <c r="M550" s="19" t="n">
        <f aca="false">IF(P550&gt;=3,3,IF(P550&lt;3,P550))</f>
        <v>0.6</v>
      </c>
      <c r="N550" s="19" t="n">
        <f aca="false">SUM(Q550:S550)</f>
        <v>2</v>
      </c>
      <c r="O550" s="19" t="n">
        <f aca="false">SUM(T550:AH550)</f>
        <v>3</v>
      </c>
      <c r="P550" s="19" t="n">
        <f aca="false">SUM(AI550)</f>
        <v>0.6</v>
      </c>
      <c r="Q550" s="22" t="n">
        <v>2</v>
      </c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 t="n">
        <v>3</v>
      </c>
      <c r="AH550" s="22"/>
      <c r="AI550" s="22" t="n">
        <v>0.6</v>
      </c>
      <c r="AJ550" s="23"/>
      <c r="AK550" s="18"/>
    </row>
    <row r="551" customFormat="false" ht="15" hidden="false" customHeight="false" outlineLevel="0" collapsed="false">
      <c r="A551" s="16" t="n">
        <v>548</v>
      </c>
      <c r="B551" s="16" t="s">
        <v>1134</v>
      </c>
      <c r="C551" s="17" t="n">
        <v>29303</v>
      </c>
      <c r="D551" s="18" t="s">
        <v>1135</v>
      </c>
      <c r="E551" s="19" t="n">
        <f aca="false">H551+I551+J551</f>
        <v>78.6</v>
      </c>
      <c r="F551" s="20"/>
      <c r="G551" s="20"/>
      <c r="H551" s="21" t="n">
        <v>32</v>
      </c>
      <c r="I551" s="21" t="n">
        <v>40</v>
      </c>
      <c r="J551" s="21" t="n">
        <f aca="false">K551+L551+M551</f>
        <v>6.6</v>
      </c>
      <c r="K551" s="19" t="n">
        <f aca="false">IF(N551&gt;=8.5,8.5,IF(N551&lt;8.5,N551))</f>
        <v>2</v>
      </c>
      <c r="L551" s="19" t="n">
        <f aca="false">IF(O551&gt;=8.5,8.5,IF(O551&lt;8.5,O551))</f>
        <v>4</v>
      </c>
      <c r="M551" s="19" t="n">
        <f aca="false">IF(P551&gt;=3,3,IF(P551&lt;3,P551))</f>
        <v>0.6</v>
      </c>
      <c r="N551" s="19" t="n">
        <f aca="false">SUM(Q551:S551)</f>
        <v>2</v>
      </c>
      <c r="O551" s="19" t="n">
        <f aca="false">SUM(T551:AH551)</f>
        <v>4</v>
      </c>
      <c r="P551" s="19" t="n">
        <f aca="false">SUM(AI551)</f>
        <v>0.6</v>
      </c>
      <c r="Q551" s="22" t="n">
        <v>2</v>
      </c>
      <c r="R551" s="22"/>
      <c r="S551" s="22"/>
      <c r="T551" s="22"/>
      <c r="U551" s="22"/>
      <c r="V551" s="22" t="n">
        <v>2</v>
      </c>
      <c r="W551" s="22" t="n">
        <v>2</v>
      </c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 t="n">
        <v>0.6</v>
      </c>
      <c r="AJ551" s="23"/>
      <c r="AK551" s="18" t="s">
        <v>84</v>
      </c>
    </row>
    <row r="552" customFormat="false" ht="15" hidden="false" customHeight="false" outlineLevel="0" collapsed="false">
      <c r="A552" s="16" t="n">
        <v>549</v>
      </c>
      <c r="B552" s="16" t="s">
        <v>1136</v>
      </c>
      <c r="C552" s="17" t="n">
        <v>22398</v>
      </c>
      <c r="D552" s="18" t="s">
        <v>1137</v>
      </c>
      <c r="E552" s="19" t="n">
        <f aca="false">H552+I552+J552</f>
        <v>78.55</v>
      </c>
      <c r="F552" s="20" t="s">
        <v>37</v>
      </c>
      <c r="G552" s="20"/>
      <c r="H552" s="21" t="n">
        <v>31</v>
      </c>
      <c r="I552" s="21" t="n">
        <v>37</v>
      </c>
      <c r="J552" s="21" t="n">
        <f aca="false">K552+L552+M552</f>
        <v>10.55</v>
      </c>
      <c r="K552" s="19" t="n">
        <f aca="false">IF(N552&gt;=8.5,8.5,IF(N552&lt;8.5,N552))</f>
        <v>5.75</v>
      </c>
      <c r="L552" s="19" t="n">
        <f aca="false">IF(O552&gt;=8.5,8.5,IF(O552&lt;8.5,O552))</f>
        <v>4</v>
      </c>
      <c r="M552" s="19" t="n">
        <f aca="false">IF(P552&gt;=3,3,IF(P552&lt;3,P552))</f>
        <v>0.8</v>
      </c>
      <c r="N552" s="19" t="n">
        <f aca="false">SUM(Q552:S552)</f>
        <v>5.75</v>
      </c>
      <c r="O552" s="19" t="n">
        <f aca="false">SUM(T552:AH552)</f>
        <v>4</v>
      </c>
      <c r="P552" s="19" t="n">
        <f aca="false">SUM(AI552)</f>
        <v>0.8</v>
      </c>
      <c r="Q552" s="22" t="n">
        <v>2</v>
      </c>
      <c r="R552" s="22" t="n">
        <v>3.75</v>
      </c>
      <c r="S552" s="22"/>
      <c r="T552" s="22" t="n">
        <v>2</v>
      </c>
      <c r="U552" s="22"/>
      <c r="V552" s="22"/>
      <c r="W552" s="22"/>
      <c r="X552" s="22" t="n">
        <v>2</v>
      </c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 t="n">
        <v>0.8</v>
      </c>
      <c r="AJ552" s="23"/>
      <c r="AK552" s="18"/>
    </row>
    <row r="553" customFormat="false" ht="15" hidden="false" customHeight="false" outlineLevel="0" collapsed="false">
      <c r="A553" s="16" t="n">
        <v>550</v>
      </c>
      <c r="B553" s="16" t="s">
        <v>1138</v>
      </c>
      <c r="C553" s="17" t="n">
        <v>28410</v>
      </c>
      <c r="D553" s="18" t="s">
        <v>1139</v>
      </c>
      <c r="E553" s="19" t="n">
        <f aca="false">H553+I553+J553</f>
        <v>78.5</v>
      </c>
      <c r="F553" s="20" t="s">
        <v>37</v>
      </c>
      <c r="G553" s="20"/>
      <c r="H553" s="21" t="n">
        <v>28</v>
      </c>
      <c r="I553" s="21" t="n">
        <v>40</v>
      </c>
      <c r="J553" s="21" t="n">
        <f aca="false">K553+L553+M553</f>
        <v>10.5</v>
      </c>
      <c r="K553" s="19" t="n">
        <f aca="false">IF(N553&gt;=8.5,8.5,IF(N553&lt;8.5,N553))</f>
        <v>6.5</v>
      </c>
      <c r="L553" s="19" t="n">
        <f aca="false">IF(O553&gt;=8.5,8.5,IF(O553&lt;8.5,O553))</f>
        <v>4</v>
      </c>
      <c r="M553" s="19" t="n">
        <f aca="false">IF(P553&gt;=3,3,IF(P553&lt;3,P553))</f>
        <v>0</v>
      </c>
      <c r="N553" s="19" t="n">
        <f aca="false">SUM(Q553:S553)</f>
        <v>6.5</v>
      </c>
      <c r="O553" s="19" t="n">
        <f aca="false">SUM(T553:AH553)</f>
        <v>4</v>
      </c>
      <c r="P553" s="19" t="n">
        <f aca="false">SUM(AI553)</f>
        <v>0</v>
      </c>
      <c r="Q553" s="22" t="n">
        <v>1.5</v>
      </c>
      <c r="R553" s="22" t="n">
        <v>5</v>
      </c>
      <c r="S553" s="22"/>
      <c r="T553" s="22"/>
      <c r="U553" s="22"/>
      <c r="V553" s="22"/>
      <c r="W553" s="22" t="n">
        <v>4</v>
      </c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3"/>
      <c r="AK553" s="18" t="s">
        <v>84</v>
      </c>
    </row>
    <row r="554" customFormat="false" ht="15" hidden="false" customHeight="false" outlineLevel="0" collapsed="false">
      <c r="A554" s="16" t="n">
        <v>551</v>
      </c>
      <c r="B554" s="16" t="s">
        <v>1140</v>
      </c>
      <c r="C554" s="17" t="n">
        <v>28506</v>
      </c>
      <c r="D554" s="18" t="s">
        <v>1141</v>
      </c>
      <c r="E554" s="19" t="n">
        <f aca="false">H554+I554+J554</f>
        <v>78.5</v>
      </c>
      <c r="F554" s="20" t="s">
        <v>37</v>
      </c>
      <c r="G554" s="20"/>
      <c r="H554" s="21" t="n">
        <v>29</v>
      </c>
      <c r="I554" s="21" t="n">
        <v>38</v>
      </c>
      <c r="J554" s="21" t="n">
        <f aca="false">K554+L554+M554</f>
        <v>11.5</v>
      </c>
      <c r="K554" s="19" t="n">
        <f aca="false">IF(N554&gt;=8.5,8.5,IF(N554&lt;8.5,N554))</f>
        <v>8.5</v>
      </c>
      <c r="L554" s="19" t="n">
        <f aca="false">IF(O554&gt;=8.5,8.5,IF(O554&lt;8.5,O554))</f>
        <v>3</v>
      </c>
      <c r="M554" s="19" t="n">
        <f aca="false">IF(P554&gt;=3,3,IF(P554&lt;3,P554))</f>
        <v>0</v>
      </c>
      <c r="N554" s="19" t="n">
        <f aca="false">SUM(Q554:S554)</f>
        <v>8.5</v>
      </c>
      <c r="O554" s="19" t="n">
        <f aca="false">SUM(T554:AH554)</f>
        <v>3</v>
      </c>
      <c r="P554" s="19" t="n">
        <f aca="false">SUM(AI554)</f>
        <v>0</v>
      </c>
      <c r="Q554" s="22" t="n">
        <v>2</v>
      </c>
      <c r="R554" s="22" t="n">
        <v>5</v>
      </c>
      <c r="S554" s="22" t="n">
        <v>1.5</v>
      </c>
      <c r="T554" s="22"/>
      <c r="U554" s="22"/>
      <c r="V554" s="22"/>
      <c r="W554" s="22" t="n">
        <v>2</v>
      </c>
      <c r="X554" s="22"/>
      <c r="Y554" s="22"/>
      <c r="Z554" s="22" t="n">
        <v>1</v>
      </c>
      <c r="AA554" s="22"/>
      <c r="AB554" s="22"/>
      <c r="AC554" s="22"/>
      <c r="AD554" s="22"/>
      <c r="AE554" s="22"/>
      <c r="AF554" s="22"/>
      <c r="AG554" s="22"/>
      <c r="AH554" s="22"/>
      <c r="AI554" s="22"/>
      <c r="AJ554" s="23"/>
      <c r="AK554" s="18"/>
    </row>
    <row r="555" customFormat="false" ht="15" hidden="false" customHeight="false" outlineLevel="0" collapsed="false">
      <c r="A555" s="16" t="n">
        <v>552</v>
      </c>
      <c r="B555" s="16" t="s">
        <v>1142</v>
      </c>
      <c r="C555" s="17" t="n">
        <v>28377</v>
      </c>
      <c r="D555" s="18" t="s">
        <v>1143</v>
      </c>
      <c r="E555" s="19" t="n">
        <f aca="false">H555+I555+J555</f>
        <v>78.5</v>
      </c>
      <c r="F555" s="20" t="s">
        <v>37</v>
      </c>
      <c r="G555" s="20"/>
      <c r="H555" s="21" t="n">
        <v>32</v>
      </c>
      <c r="I555" s="21" t="n">
        <v>34</v>
      </c>
      <c r="J555" s="21" t="n">
        <f aca="false">K555+L555+M555</f>
        <v>12.5</v>
      </c>
      <c r="K555" s="19" t="n">
        <f aca="false">IF(N555&gt;=8.5,8.5,IF(N555&lt;8.5,N555))</f>
        <v>8.5</v>
      </c>
      <c r="L555" s="19" t="n">
        <f aca="false">IF(O555&gt;=8.5,8.5,IF(O555&lt;8.5,O555))</f>
        <v>4</v>
      </c>
      <c r="M555" s="19" t="n">
        <f aca="false">IF(P555&gt;=3,3,IF(P555&lt;3,P555))</f>
        <v>0</v>
      </c>
      <c r="N555" s="19" t="n">
        <f aca="false">SUM(Q555:S555)</f>
        <v>8.5</v>
      </c>
      <c r="O555" s="19" t="n">
        <f aca="false">SUM(T555:AH555)</f>
        <v>4</v>
      </c>
      <c r="P555" s="19" t="n">
        <f aca="false">SUM(AI555)</f>
        <v>0</v>
      </c>
      <c r="Q555" s="22" t="n">
        <v>2</v>
      </c>
      <c r="R555" s="22" t="n">
        <v>5</v>
      </c>
      <c r="S555" s="22" t="n">
        <v>1.5</v>
      </c>
      <c r="T555" s="22"/>
      <c r="U555" s="22" t="n">
        <v>1</v>
      </c>
      <c r="V555" s="22"/>
      <c r="W555" s="22" t="n">
        <v>3</v>
      </c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3"/>
      <c r="AK555" s="18"/>
    </row>
    <row r="556" customFormat="false" ht="15" hidden="false" customHeight="false" outlineLevel="0" collapsed="false">
      <c r="A556" s="16" t="n">
        <v>553</v>
      </c>
      <c r="B556" s="16" t="s">
        <v>1144</v>
      </c>
      <c r="C556" s="17" t="n">
        <v>28661</v>
      </c>
      <c r="D556" s="18" t="s">
        <v>1145</v>
      </c>
      <c r="E556" s="19" t="n">
        <f aca="false">H556+I556+J556</f>
        <v>78.5</v>
      </c>
      <c r="F556" s="20" t="s">
        <v>37</v>
      </c>
      <c r="G556" s="20"/>
      <c r="H556" s="21" t="n">
        <v>32</v>
      </c>
      <c r="I556" s="21" t="n">
        <v>35</v>
      </c>
      <c r="J556" s="21" t="n">
        <f aca="false">K556+L556+M556</f>
        <v>11.5</v>
      </c>
      <c r="K556" s="19" t="n">
        <f aca="false">IF(N556&gt;=8.5,8.5,IF(N556&lt;8.5,N556))</f>
        <v>8.5</v>
      </c>
      <c r="L556" s="19" t="n">
        <f aca="false">IF(O556&gt;=8.5,8.5,IF(O556&lt;8.5,O556))</f>
        <v>3</v>
      </c>
      <c r="M556" s="19" t="n">
        <f aca="false">IF(P556&gt;=3,3,IF(P556&lt;3,P556))</f>
        <v>0</v>
      </c>
      <c r="N556" s="19" t="n">
        <f aca="false">SUM(Q556:S556)</f>
        <v>8.5</v>
      </c>
      <c r="O556" s="19" t="n">
        <f aca="false">SUM(T556:AH556)</f>
        <v>3</v>
      </c>
      <c r="P556" s="19" t="n">
        <f aca="false">SUM(AI556)</f>
        <v>0</v>
      </c>
      <c r="Q556" s="22" t="n">
        <v>2</v>
      </c>
      <c r="R556" s="22" t="n">
        <v>5</v>
      </c>
      <c r="S556" s="22" t="n">
        <v>1.5</v>
      </c>
      <c r="T556" s="22"/>
      <c r="U556" s="22"/>
      <c r="V556" s="22"/>
      <c r="W556" s="22" t="n">
        <v>3</v>
      </c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3"/>
      <c r="AK556" s="18"/>
    </row>
    <row r="557" customFormat="false" ht="15" hidden="false" customHeight="false" outlineLevel="0" collapsed="false">
      <c r="A557" s="16" t="n">
        <v>554</v>
      </c>
      <c r="B557" s="16" t="s">
        <v>1146</v>
      </c>
      <c r="C557" s="17" t="n">
        <v>27930</v>
      </c>
      <c r="D557" s="18" t="s">
        <v>1147</v>
      </c>
      <c r="E557" s="19" t="n">
        <f aca="false">H557+I557+J557</f>
        <v>78.5</v>
      </c>
      <c r="F557" s="20" t="s">
        <v>37</v>
      </c>
      <c r="G557" s="20"/>
      <c r="H557" s="21" t="n">
        <v>33</v>
      </c>
      <c r="I557" s="21" t="n">
        <v>35</v>
      </c>
      <c r="J557" s="21" t="n">
        <f aca="false">K557+L557+M557</f>
        <v>10.5</v>
      </c>
      <c r="K557" s="19" t="n">
        <f aca="false">IF(N557&gt;=8.5,8.5,IF(N557&lt;8.5,N557))</f>
        <v>8.5</v>
      </c>
      <c r="L557" s="19" t="n">
        <f aca="false">IF(O557&gt;=8.5,8.5,IF(O557&lt;8.5,O557))</f>
        <v>2</v>
      </c>
      <c r="M557" s="19" t="n">
        <f aca="false">IF(P557&gt;=3,3,IF(P557&lt;3,P557))</f>
        <v>0</v>
      </c>
      <c r="N557" s="19" t="n">
        <f aca="false">SUM(Q557:S557)</f>
        <v>8.5</v>
      </c>
      <c r="O557" s="19" t="n">
        <f aca="false">SUM(T557:AH557)</f>
        <v>2</v>
      </c>
      <c r="P557" s="19" t="n">
        <f aca="false">SUM(AI557)</f>
        <v>0</v>
      </c>
      <c r="Q557" s="22" t="n">
        <v>2</v>
      </c>
      <c r="R557" s="22" t="n">
        <v>5</v>
      </c>
      <c r="S557" s="22" t="n">
        <v>1.5</v>
      </c>
      <c r="T557" s="22"/>
      <c r="U557" s="22"/>
      <c r="V557" s="22"/>
      <c r="W557" s="22" t="n">
        <v>2</v>
      </c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3"/>
      <c r="AK557" s="18"/>
    </row>
    <row r="558" customFormat="false" ht="15" hidden="false" customHeight="false" outlineLevel="0" collapsed="false">
      <c r="A558" s="16" t="n">
        <v>555</v>
      </c>
      <c r="B558" s="16" t="s">
        <v>1148</v>
      </c>
      <c r="C558" s="17" t="n">
        <v>27520</v>
      </c>
      <c r="D558" s="18" t="s">
        <v>1149</v>
      </c>
      <c r="E558" s="19" t="n">
        <f aca="false">H558+I558+J558</f>
        <v>78.5</v>
      </c>
      <c r="F558" s="20" t="s">
        <v>37</v>
      </c>
      <c r="G558" s="20"/>
      <c r="H558" s="21" t="n">
        <v>30</v>
      </c>
      <c r="I558" s="21" t="n">
        <v>40</v>
      </c>
      <c r="J558" s="21" t="n">
        <f aca="false">K558+L558+M558</f>
        <v>8.5</v>
      </c>
      <c r="K558" s="19" t="n">
        <f aca="false">IF(N558&gt;=8.5,8.5,IF(N558&lt;8.5,N558))</f>
        <v>8.5</v>
      </c>
      <c r="L558" s="19" t="n">
        <f aca="false">IF(O558&gt;=8.5,8.5,IF(O558&lt;8.5,O558))</f>
        <v>0</v>
      </c>
      <c r="M558" s="19" t="n">
        <f aca="false">IF(P558&gt;=3,3,IF(P558&lt;3,P558))</f>
        <v>0</v>
      </c>
      <c r="N558" s="19" t="n">
        <f aca="false">SUM(Q558:S558)</f>
        <v>8.5</v>
      </c>
      <c r="O558" s="19" t="n">
        <f aca="false">SUM(T558:AH558)</f>
        <v>0</v>
      </c>
      <c r="P558" s="19" t="n">
        <f aca="false">SUM(AI558)</f>
        <v>0</v>
      </c>
      <c r="Q558" s="22" t="n">
        <v>2</v>
      </c>
      <c r="R558" s="22" t="n">
        <v>5</v>
      </c>
      <c r="S558" s="22" t="n">
        <v>1.5</v>
      </c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3"/>
      <c r="AK558" s="18"/>
    </row>
    <row r="559" customFormat="false" ht="15" hidden="false" customHeight="false" outlineLevel="0" collapsed="false">
      <c r="A559" s="16" t="n">
        <v>556</v>
      </c>
      <c r="B559" s="16" t="s">
        <v>1150</v>
      </c>
      <c r="C559" s="17" t="n">
        <v>29663</v>
      </c>
      <c r="D559" s="18" t="s">
        <v>1151</v>
      </c>
      <c r="E559" s="19" t="n">
        <f aca="false">H559+I559+J559</f>
        <v>78.5</v>
      </c>
      <c r="F559" s="20" t="s">
        <v>37</v>
      </c>
      <c r="G559" s="20"/>
      <c r="H559" s="21" t="n">
        <v>32</v>
      </c>
      <c r="I559" s="21" t="n">
        <v>35</v>
      </c>
      <c r="J559" s="21" t="n">
        <f aca="false">K559+L559+M559</f>
        <v>11.5</v>
      </c>
      <c r="K559" s="19" t="n">
        <f aca="false">IF(N559&gt;=8.5,8.5,IF(N559&lt;8.5,N559))</f>
        <v>8.5</v>
      </c>
      <c r="L559" s="19" t="n">
        <f aca="false">IF(O559&gt;=8.5,8.5,IF(O559&lt;8.5,O559))</f>
        <v>3</v>
      </c>
      <c r="M559" s="19" t="n">
        <f aca="false">IF(P559&gt;=3,3,IF(P559&lt;3,P559))</f>
        <v>0</v>
      </c>
      <c r="N559" s="19" t="n">
        <f aca="false">SUM(Q559:S559)</f>
        <v>8.5</v>
      </c>
      <c r="O559" s="19" t="n">
        <f aca="false">SUM(T559:AH559)</f>
        <v>3</v>
      </c>
      <c r="P559" s="19" t="n">
        <f aca="false">SUM(AI559)</f>
        <v>0</v>
      </c>
      <c r="Q559" s="22" t="n">
        <v>2</v>
      </c>
      <c r="R559" s="22" t="n">
        <v>5</v>
      </c>
      <c r="S559" s="22" t="n">
        <v>1.5</v>
      </c>
      <c r="T559" s="22"/>
      <c r="U559" s="22"/>
      <c r="V559" s="22"/>
      <c r="W559" s="22" t="n">
        <v>2</v>
      </c>
      <c r="X559" s="22"/>
      <c r="Y559" s="22"/>
      <c r="Z559" s="22" t="n">
        <v>1</v>
      </c>
      <c r="AA559" s="22"/>
      <c r="AB559" s="22"/>
      <c r="AC559" s="22"/>
      <c r="AD559" s="22"/>
      <c r="AE559" s="22"/>
      <c r="AF559" s="22"/>
      <c r="AG559" s="22"/>
      <c r="AH559" s="22"/>
      <c r="AI559" s="22"/>
      <c r="AJ559" s="23"/>
      <c r="AK559" s="18"/>
    </row>
    <row r="560" customFormat="false" ht="15" hidden="false" customHeight="false" outlineLevel="0" collapsed="false">
      <c r="A560" s="16" t="n">
        <v>557</v>
      </c>
      <c r="B560" s="16" t="s">
        <v>1152</v>
      </c>
      <c r="C560" s="17" t="n">
        <v>28291</v>
      </c>
      <c r="D560" s="18" t="s">
        <v>1153</v>
      </c>
      <c r="E560" s="19" t="n">
        <f aca="false">H560+I560+J560</f>
        <v>78.5</v>
      </c>
      <c r="F560" s="20" t="s">
        <v>37</v>
      </c>
      <c r="G560" s="20"/>
      <c r="H560" s="21" t="n">
        <v>32</v>
      </c>
      <c r="I560" s="21" t="n">
        <v>35</v>
      </c>
      <c r="J560" s="21" t="n">
        <f aca="false">K560+L560+M560</f>
        <v>11.5</v>
      </c>
      <c r="K560" s="19" t="n">
        <f aca="false">IF(N560&gt;=8.5,8.5,IF(N560&lt;8.5,N560))</f>
        <v>8.5</v>
      </c>
      <c r="L560" s="19" t="n">
        <f aca="false">IF(O560&gt;=8.5,8.5,IF(O560&lt;8.5,O560))</f>
        <v>3</v>
      </c>
      <c r="M560" s="19" t="n">
        <f aca="false">IF(P560&gt;=3,3,IF(P560&lt;3,P560))</f>
        <v>0</v>
      </c>
      <c r="N560" s="19" t="n">
        <f aca="false">SUM(Q560:S560)</f>
        <v>8.5</v>
      </c>
      <c r="O560" s="19" t="n">
        <f aca="false">SUM(T560:AH560)</f>
        <v>3</v>
      </c>
      <c r="P560" s="19" t="n">
        <f aca="false">SUM(AI560)</f>
        <v>0</v>
      </c>
      <c r="Q560" s="22" t="n">
        <v>2</v>
      </c>
      <c r="R560" s="22" t="n">
        <v>5</v>
      </c>
      <c r="S560" s="22" t="n">
        <v>1.5</v>
      </c>
      <c r="T560" s="22"/>
      <c r="U560" s="22"/>
      <c r="V560" s="22"/>
      <c r="W560" s="22" t="n">
        <v>3</v>
      </c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3"/>
      <c r="AK560" s="18"/>
    </row>
    <row r="561" customFormat="false" ht="15" hidden="false" customHeight="false" outlineLevel="0" collapsed="false">
      <c r="A561" s="16" t="n">
        <v>558</v>
      </c>
      <c r="B561" s="16" t="s">
        <v>1154</v>
      </c>
      <c r="C561" s="17" t="n">
        <v>29822</v>
      </c>
      <c r="D561" s="18" t="s">
        <v>1155</v>
      </c>
      <c r="E561" s="19" t="n">
        <f aca="false">H561+I561+J561</f>
        <v>78.5</v>
      </c>
      <c r="F561" s="20"/>
      <c r="G561" s="20"/>
      <c r="H561" s="21" t="n">
        <v>32</v>
      </c>
      <c r="I561" s="21" t="n">
        <v>35</v>
      </c>
      <c r="J561" s="21" t="n">
        <f aca="false">K561+L561+M561</f>
        <v>11.5</v>
      </c>
      <c r="K561" s="19" t="n">
        <f aca="false">IF(N561&gt;=8.5,8.5,IF(N561&lt;8.5,N561))</f>
        <v>8.5</v>
      </c>
      <c r="L561" s="19" t="n">
        <f aca="false">IF(O561&gt;=8.5,8.5,IF(O561&lt;8.5,O561))</f>
        <v>3</v>
      </c>
      <c r="M561" s="19" t="n">
        <f aca="false">IF(P561&gt;=3,3,IF(P561&lt;3,P561))</f>
        <v>0</v>
      </c>
      <c r="N561" s="19" t="n">
        <f aca="false">SUM(Q561:S561)</f>
        <v>8.5</v>
      </c>
      <c r="O561" s="19" t="n">
        <f aca="false">SUM(T561:AH561)</f>
        <v>3</v>
      </c>
      <c r="P561" s="19" t="n">
        <f aca="false">SUM(AI561)</f>
        <v>0</v>
      </c>
      <c r="Q561" s="22" t="n">
        <v>2</v>
      </c>
      <c r="R561" s="22" t="n">
        <v>5</v>
      </c>
      <c r="S561" s="22" t="n">
        <v>1.5</v>
      </c>
      <c r="T561" s="22"/>
      <c r="U561" s="22"/>
      <c r="V561" s="22"/>
      <c r="W561" s="22" t="n">
        <v>3</v>
      </c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3"/>
      <c r="AK561" s="18"/>
    </row>
    <row r="562" customFormat="false" ht="15" hidden="false" customHeight="false" outlineLevel="0" collapsed="false">
      <c r="A562" s="16" t="n">
        <v>559</v>
      </c>
      <c r="B562" s="16" t="s">
        <v>1156</v>
      </c>
      <c r="C562" s="17" t="n">
        <v>29687</v>
      </c>
      <c r="D562" s="18" t="s">
        <v>1157</v>
      </c>
      <c r="E562" s="19" t="n">
        <f aca="false">H562+I562+J562</f>
        <v>78.5</v>
      </c>
      <c r="F562" s="20"/>
      <c r="G562" s="20"/>
      <c r="H562" s="21" t="n">
        <v>31</v>
      </c>
      <c r="I562" s="21" t="n">
        <v>38</v>
      </c>
      <c r="J562" s="21" t="n">
        <f aca="false">K562+L562+M562</f>
        <v>9.5</v>
      </c>
      <c r="K562" s="19" t="n">
        <f aca="false">IF(N562&gt;=8.5,8.5,IF(N562&lt;8.5,N562))</f>
        <v>8.5</v>
      </c>
      <c r="L562" s="19" t="n">
        <f aca="false">IF(O562&gt;=8.5,8.5,IF(O562&lt;8.5,O562))</f>
        <v>1</v>
      </c>
      <c r="M562" s="19" t="n">
        <f aca="false">IF(P562&gt;=3,3,IF(P562&lt;3,P562))</f>
        <v>0</v>
      </c>
      <c r="N562" s="19" t="n">
        <f aca="false">SUM(Q562:S562)</f>
        <v>8.5</v>
      </c>
      <c r="O562" s="19" t="n">
        <f aca="false">SUM(T562:AH562)</f>
        <v>1</v>
      </c>
      <c r="P562" s="19" t="n">
        <f aca="false">SUM(AI562)</f>
        <v>0</v>
      </c>
      <c r="Q562" s="22" t="n">
        <v>2</v>
      </c>
      <c r="R562" s="22" t="n">
        <v>5</v>
      </c>
      <c r="S562" s="22" t="n">
        <v>1.5</v>
      </c>
      <c r="T562" s="22"/>
      <c r="U562" s="22"/>
      <c r="V562" s="22"/>
      <c r="W562" s="22" t="n">
        <v>1</v>
      </c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3"/>
      <c r="AK562" s="18"/>
    </row>
    <row r="563" customFormat="false" ht="15" hidden="false" customHeight="false" outlineLevel="0" collapsed="false">
      <c r="A563" s="16" t="n">
        <v>560</v>
      </c>
      <c r="B563" s="16" t="s">
        <v>1158</v>
      </c>
      <c r="C563" s="17" t="n">
        <v>28846</v>
      </c>
      <c r="D563" s="18" t="s">
        <v>1159</v>
      </c>
      <c r="E563" s="19" t="n">
        <f aca="false">H563+I563+J563</f>
        <v>78.5</v>
      </c>
      <c r="F563" s="20"/>
      <c r="G563" s="20"/>
      <c r="H563" s="21" t="n">
        <v>29</v>
      </c>
      <c r="I563" s="21" t="n">
        <v>38</v>
      </c>
      <c r="J563" s="21" t="n">
        <f aca="false">K563+L563+M563</f>
        <v>11.5</v>
      </c>
      <c r="K563" s="19" t="n">
        <f aca="false">IF(N563&gt;=8.5,8.5,IF(N563&lt;8.5,N563))</f>
        <v>8.5</v>
      </c>
      <c r="L563" s="19" t="n">
        <f aca="false">IF(O563&gt;=8.5,8.5,IF(O563&lt;8.5,O563))</f>
        <v>3</v>
      </c>
      <c r="M563" s="19" t="n">
        <f aca="false">IF(P563&gt;=3,3,IF(P563&lt;3,P563))</f>
        <v>0</v>
      </c>
      <c r="N563" s="19" t="n">
        <f aca="false">SUM(Q563:S563)</f>
        <v>8.5</v>
      </c>
      <c r="O563" s="19" t="n">
        <f aca="false">SUM(T563:AH563)</f>
        <v>3</v>
      </c>
      <c r="P563" s="19" t="n">
        <f aca="false">SUM(AI563)</f>
        <v>0</v>
      </c>
      <c r="Q563" s="22" t="n">
        <v>2</v>
      </c>
      <c r="R563" s="22" t="n">
        <v>5</v>
      </c>
      <c r="S563" s="22" t="n">
        <v>1.5</v>
      </c>
      <c r="T563" s="22"/>
      <c r="U563" s="22"/>
      <c r="V563" s="22"/>
      <c r="W563" s="22" t="n">
        <v>3</v>
      </c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3"/>
      <c r="AK563" s="18"/>
    </row>
    <row r="564" customFormat="false" ht="15" hidden="false" customHeight="false" outlineLevel="0" collapsed="false">
      <c r="A564" s="16" t="n">
        <v>561</v>
      </c>
      <c r="B564" s="16" t="s">
        <v>1160</v>
      </c>
      <c r="C564" s="17" t="n">
        <v>28487</v>
      </c>
      <c r="D564" s="18" t="s">
        <v>1161</v>
      </c>
      <c r="E564" s="19" t="n">
        <f aca="false">H564+I564+J564</f>
        <v>78.5</v>
      </c>
      <c r="F564" s="20"/>
      <c r="G564" s="20"/>
      <c r="H564" s="21" t="n">
        <v>32</v>
      </c>
      <c r="I564" s="21" t="n">
        <v>35</v>
      </c>
      <c r="J564" s="21" t="n">
        <f aca="false">K564+L564+M564</f>
        <v>11.5</v>
      </c>
      <c r="K564" s="19" t="n">
        <f aca="false">IF(N564&gt;=8.5,8.5,IF(N564&lt;8.5,N564))</f>
        <v>8.5</v>
      </c>
      <c r="L564" s="19" t="n">
        <f aca="false">IF(O564&gt;=8.5,8.5,IF(O564&lt;8.5,O564))</f>
        <v>3</v>
      </c>
      <c r="M564" s="19" t="n">
        <f aca="false">IF(P564&gt;=3,3,IF(P564&lt;3,P564))</f>
        <v>0</v>
      </c>
      <c r="N564" s="19" t="n">
        <f aca="false">SUM(Q564:S564)</f>
        <v>8.5</v>
      </c>
      <c r="O564" s="19" t="n">
        <f aca="false">SUM(T564:AH564)</f>
        <v>3</v>
      </c>
      <c r="P564" s="19" t="n">
        <f aca="false">SUM(AI564)</f>
        <v>0</v>
      </c>
      <c r="Q564" s="22" t="n">
        <v>2</v>
      </c>
      <c r="R564" s="22" t="n">
        <v>5</v>
      </c>
      <c r="S564" s="22" t="n">
        <v>1.5</v>
      </c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 t="n">
        <v>3</v>
      </c>
      <c r="AH564" s="22"/>
      <c r="AI564" s="22"/>
      <c r="AJ564" s="23"/>
      <c r="AK564" s="18"/>
    </row>
    <row r="565" customFormat="false" ht="15" hidden="false" customHeight="false" outlineLevel="0" collapsed="false">
      <c r="A565" s="16" t="n">
        <v>562</v>
      </c>
      <c r="B565" s="16" t="s">
        <v>1162</v>
      </c>
      <c r="C565" s="17" t="n">
        <v>28055</v>
      </c>
      <c r="D565" s="18" t="s">
        <v>1163</v>
      </c>
      <c r="E565" s="19" t="n">
        <f aca="false">H565+I565+J565</f>
        <v>78.5</v>
      </c>
      <c r="F565" s="20"/>
      <c r="G565" s="20"/>
      <c r="H565" s="21" t="n">
        <v>33</v>
      </c>
      <c r="I565" s="21" t="n">
        <v>36</v>
      </c>
      <c r="J565" s="21" t="n">
        <f aca="false">K565+L565+M565</f>
        <v>9.5</v>
      </c>
      <c r="K565" s="19" t="n">
        <f aca="false">IF(N565&gt;=8.5,8.5,IF(N565&lt;8.5,N565))</f>
        <v>8.5</v>
      </c>
      <c r="L565" s="19" t="n">
        <f aca="false">IF(O565&gt;=8.5,8.5,IF(O565&lt;8.5,O565))</f>
        <v>1</v>
      </c>
      <c r="M565" s="19" t="n">
        <f aca="false">IF(P565&gt;=3,3,IF(P565&lt;3,P565))</f>
        <v>0</v>
      </c>
      <c r="N565" s="19" t="n">
        <f aca="false">SUM(Q565:S565)</f>
        <v>8.5</v>
      </c>
      <c r="O565" s="19" t="n">
        <f aca="false">SUM(T565:AH565)</f>
        <v>1</v>
      </c>
      <c r="P565" s="19" t="n">
        <f aca="false">SUM(AI565)</f>
        <v>0</v>
      </c>
      <c r="Q565" s="22" t="n">
        <v>2</v>
      </c>
      <c r="R565" s="22" t="n">
        <v>5</v>
      </c>
      <c r="S565" s="22" t="n">
        <v>1.5</v>
      </c>
      <c r="T565" s="22"/>
      <c r="U565" s="22"/>
      <c r="V565" s="22"/>
      <c r="W565" s="22" t="n">
        <v>1</v>
      </c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3"/>
      <c r="AK565" s="18"/>
    </row>
    <row r="566" customFormat="false" ht="15" hidden="false" customHeight="false" outlineLevel="0" collapsed="false">
      <c r="A566" s="16" t="n">
        <v>563</v>
      </c>
      <c r="B566" s="16" t="s">
        <v>1164</v>
      </c>
      <c r="C566" s="17" t="n">
        <v>27888</v>
      </c>
      <c r="D566" s="18" t="s">
        <v>1165</v>
      </c>
      <c r="E566" s="19" t="n">
        <f aca="false">H566+I566+J566</f>
        <v>78.5</v>
      </c>
      <c r="F566" s="20"/>
      <c r="G566" s="20"/>
      <c r="H566" s="21" t="n">
        <v>29</v>
      </c>
      <c r="I566" s="21" t="n">
        <v>37</v>
      </c>
      <c r="J566" s="21" t="n">
        <f aca="false">K566+L566+M566</f>
        <v>12.5</v>
      </c>
      <c r="K566" s="19" t="n">
        <f aca="false">IF(N566&gt;=8.5,8.5,IF(N566&lt;8.5,N566))</f>
        <v>8.5</v>
      </c>
      <c r="L566" s="19" t="n">
        <f aca="false">IF(O566&gt;=8.5,8.5,IF(O566&lt;8.5,O566))</f>
        <v>3</v>
      </c>
      <c r="M566" s="19" t="n">
        <f aca="false">IF(P566&gt;=3,3,IF(P566&lt;3,P566))</f>
        <v>1</v>
      </c>
      <c r="N566" s="19" t="n">
        <f aca="false">SUM(Q566:S566)</f>
        <v>8.5</v>
      </c>
      <c r="O566" s="19" t="n">
        <f aca="false">SUM(T566:AH566)</f>
        <v>3</v>
      </c>
      <c r="P566" s="19" t="n">
        <f aca="false">SUM(AI566)</f>
        <v>1</v>
      </c>
      <c r="Q566" s="22" t="n">
        <v>2</v>
      </c>
      <c r="R566" s="22" t="n">
        <v>5</v>
      </c>
      <c r="S566" s="22" t="n">
        <v>1.5</v>
      </c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 t="n">
        <v>3</v>
      </c>
      <c r="AH566" s="22"/>
      <c r="AI566" s="22" t="n">
        <v>1</v>
      </c>
      <c r="AJ566" s="23"/>
      <c r="AK566" s="18"/>
    </row>
    <row r="567" customFormat="false" ht="15" hidden="false" customHeight="false" outlineLevel="0" collapsed="false">
      <c r="A567" s="16" t="n">
        <v>564</v>
      </c>
      <c r="B567" s="16" t="s">
        <v>1166</v>
      </c>
      <c r="C567" s="17" t="n">
        <v>26957</v>
      </c>
      <c r="D567" s="18" t="s">
        <v>1167</v>
      </c>
      <c r="E567" s="19" t="n">
        <f aca="false">H567+I567+J567</f>
        <v>78.5</v>
      </c>
      <c r="F567" s="20"/>
      <c r="G567" s="20"/>
      <c r="H567" s="21" t="n">
        <v>28</v>
      </c>
      <c r="I567" s="21" t="n">
        <v>40</v>
      </c>
      <c r="J567" s="21" t="n">
        <f aca="false">K567+L567+M567</f>
        <v>10.5</v>
      </c>
      <c r="K567" s="19" t="n">
        <f aca="false">IF(N567&gt;=8.5,8.5,IF(N567&lt;8.5,N567))</f>
        <v>8.5</v>
      </c>
      <c r="L567" s="19" t="n">
        <f aca="false">IF(O567&gt;=8.5,8.5,IF(O567&lt;8.5,O567))</f>
        <v>2</v>
      </c>
      <c r="M567" s="19" t="n">
        <f aca="false">IF(P567&gt;=3,3,IF(P567&lt;3,P567))</f>
        <v>0</v>
      </c>
      <c r="N567" s="19" t="n">
        <f aca="false">SUM(Q567:S567)</f>
        <v>8.5</v>
      </c>
      <c r="O567" s="19" t="n">
        <f aca="false">SUM(T567:AH567)</f>
        <v>2</v>
      </c>
      <c r="P567" s="19" t="n">
        <f aca="false">SUM(AI567)</f>
        <v>0</v>
      </c>
      <c r="Q567" s="22" t="n">
        <v>2</v>
      </c>
      <c r="R567" s="22" t="n">
        <v>5</v>
      </c>
      <c r="S567" s="22" t="n">
        <v>1.5</v>
      </c>
      <c r="T567" s="22"/>
      <c r="U567" s="22"/>
      <c r="V567" s="22"/>
      <c r="W567" s="22" t="n">
        <v>1</v>
      </c>
      <c r="X567" s="22"/>
      <c r="Y567" s="22"/>
      <c r="Z567" s="22" t="n">
        <v>1</v>
      </c>
      <c r="AA567" s="22"/>
      <c r="AB567" s="22"/>
      <c r="AC567" s="22"/>
      <c r="AD567" s="22"/>
      <c r="AE567" s="22"/>
      <c r="AF567" s="22"/>
      <c r="AG567" s="22"/>
      <c r="AH567" s="22"/>
      <c r="AI567" s="22"/>
      <c r="AJ567" s="23"/>
      <c r="AK567" s="18"/>
    </row>
    <row r="568" customFormat="false" ht="15" hidden="false" customHeight="false" outlineLevel="0" collapsed="false">
      <c r="A568" s="16" t="n">
        <v>565</v>
      </c>
      <c r="B568" s="16" t="s">
        <v>1168</v>
      </c>
      <c r="C568" s="17" t="n">
        <v>26906</v>
      </c>
      <c r="D568" s="18" t="s">
        <v>1169</v>
      </c>
      <c r="E568" s="19" t="n">
        <f aca="false">H568+I568+J568</f>
        <v>78.5</v>
      </c>
      <c r="F568" s="20"/>
      <c r="G568" s="20"/>
      <c r="H568" s="21" t="n">
        <v>29</v>
      </c>
      <c r="I568" s="21" t="n">
        <v>37</v>
      </c>
      <c r="J568" s="21" t="n">
        <f aca="false">K568+L568+M568</f>
        <v>12.5</v>
      </c>
      <c r="K568" s="19" t="n">
        <f aca="false">IF(N568&gt;=8.5,8.5,IF(N568&lt;8.5,N568))</f>
        <v>8.5</v>
      </c>
      <c r="L568" s="19" t="n">
        <f aca="false">IF(O568&gt;=8.5,8.5,IF(O568&lt;8.5,O568))</f>
        <v>4</v>
      </c>
      <c r="M568" s="19" t="n">
        <f aca="false">IF(P568&gt;=3,3,IF(P568&lt;3,P568))</f>
        <v>0</v>
      </c>
      <c r="N568" s="19" t="n">
        <f aca="false">SUM(Q568:S568)</f>
        <v>8.5</v>
      </c>
      <c r="O568" s="19" t="n">
        <f aca="false">SUM(T568:AH568)</f>
        <v>4</v>
      </c>
      <c r="P568" s="19" t="n">
        <f aca="false">SUM(AI568)</f>
        <v>0</v>
      </c>
      <c r="Q568" s="22" t="n">
        <v>2</v>
      </c>
      <c r="R568" s="22" t="n">
        <v>5</v>
      </c>
      <c r="S568" s="22" t="n">
        <v>1.5</v>
      </c>
      <c r="T568" s="22"/>
      <c r="U568" s="22"/>
      <c r="V568" s="22"/>
      <c r="W568" s="22" t="n">
        <v>3</v>
      </c>
      <c r="X568" s="22"/>
      <c r="Y568" s="22"/>
      <c r="Z568" s="22" t="n">
        <v>1</v>
      </c>
      <c r="AA568" s="22"/>
      <c r="AB568" s="22"/>
      <c r="AC568" s="22"/>
      <c r="AD568" s="22"/>
      <c r="AE568" s="22"/>
      <c r="AF568" s="22"/>
      <c r="AG568" s="22"/>
      <c r="AH568" s="22"/>
      <c r="AI568" s="22"/>
      <c r="AJ568" s="23"/>
      <c r="AK568" s="18"/>
    </row>
    <row r="569" customFormat="false" ht="15" hidden="false" customHeight="false" outlineLevel="0" collapsed="false">
      <c r="A569" s="16" t="n">
        <v>566</v>
      </c>
      <c r="B569" s="16" t="s">
        <v>1170</v>
      </c>
      <c r="C569" s="17" t="n">
        <v>26524</v>
      </c>
      <c r="D569" s="18" t="s">
        <v>1171</v>
      </c>
      <c r="E569" s="19" t="n">
        <f aca="false">H569+I569+J569</f>
        <v>78.5</v>
      </c>
      <c r="F569" s="20"/>
      <c r="G569" s="20"/>
      <c r="H569" s="21" t="n">
        <v>30</v>
      </c>
      <c r="I569" s="21" t="n">
        <v>40</v>
      </c>
      <c r="J569" s="21" t="n">
        <f aca="false">K569+L569+M569</f>
        <v>8.5</v>
      </c>
      <c r="K569" s="19" t="n">
        <f aca="false">IF(N569&gt;=8.5,8.5,IF(N569&lt;8.5,N569))</f>
        <v>8.5</v>
      </c>
      <c r="L569" s="19" t="n">
        <f aca="false">IF(O569&gt;=8.5,8.5,IF(O569&lt;8.5,O569))</f>
        <v>0</v>
      </c>
      <c r="M569" s="19" t="n">
        <f aca="false">IF(P569&gt;=3,3,IF(P569&lt;3,P569))</f>
        <v>0</v>
      </c>
      <c r="N569" s="19" t="n">
        <f aca="false">SUM(Q569:S569)</f>
        <v>8.5</v>
      </c>
      <c r="O569" s="19" t="n">
        <f aca="false">SUM(T569:AH569)</f>
        <v>0</v>
      </c>
      <c r="P569" s="19" t="n">
        <f aca="false">SUM(AI569)</f>
        <v>0</v>
      </c>
      <c r="Q569" s="22" t="n">
        <v>2</v>
      </c>
      <c r="R569" s="22" t="n">
        <v>5</v>
      </c>
      <c r="S569" s="22" t="n">
        <v>1.5</v>
      </c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3"/>
      <c r="AK569" s="18" t="s">
        <v>84</v>
      </c>
    </row>
    <row r="570" customFormat="false" ht="15" hidden="false" customHeight="false" outlineLevel="0" collapsed="false">
      <c r="A570" s="16" t="n">
        <v>567</v>
      </c>
      <c r="B570" s="16" t="s">
        <v>1172</v>
      </c>
      <c r="C570" s="17" t="n">
        <v>30559</v>
      </c>
      <c r="D570" s="18" t="s">
        <v>1173</v>
      </c>
      <c r="E570" s="19" t="n">
        <f aca="false">H570+I570+J570</f>
        <v>78.4</v>
      </c>
      <c r="F570" s="20"/>
      <c r="G570" s="20"/>
      <c r="H570" s="21" t="n">
        <v>33</v>
      </c>
      <c r="I570" s="21" t="n">
        <v>40</v>
      </c>
      <c r="J570" s="21" t="n">
        <f aca="false">K570+L570+M570</f>
        <v>5.4</v>
      </c>
      <c r="K570" s="19" t="n">
        <f aca="false">IF(N570&gt;=8.5,8.5,IF(N570&lt;8.5,N570))</f>
        <v>2</v>
      </c>
      <c r="L570" s="19" t="n">
        <f aca="false">IF(O570&gt;=8.5,8.5,IF(O570&lt;8.5,O570))</f>
        <v>3</v>
      </c>
      <c r="M570" s="19" t="n">
        <f aca="false">IF(P570&gt;=3,3,IF(P570&lt;3,P570))</f>
        <v>0.4</v>
      </c>
      <c r="N570" s="19" t="n">
        <f aca="false">SUM(Q570:S570)</f>
        <v>2</v>
      </c>
      <c r="O570" s="19" t="n">
        <f aca="false">SUM(T570:AH570)</f>
        <v>3</v>
      </c>
      <c r="P570" s="19" t="n">
        <f aca="false">SUM(AI570)</f>
        <v>0.4</v>
      </c>
      <c r="Q570" s="22" t="n">
        <v>2</v>
      </c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 t="n">
        <v>3</v>
      </c>
      <c r="AH570" s="22"/>
      <c r="AI570" s="22" t="n">
        <v>0.4</v>
      </c>
      <c r="AJ570" s="23"/>
      <c r="AK570" s="18" t="s">
        <v>84</v>
      </c>
    </row>
    <row r="571" customFormat="false" ht="15" hidden="false" customHeight="false" outlineLevel="0" collapsed="false">
      <c r="A571" s="16" t="n">
        <v>568</v>
      </c>
      <c r="B571" s="16" t="s">
        <v>1174</v>
      </c>
      <c r="C571" s="17" t="n">
        <v>28449</v>
      </c>
      <c r="D571" s="18" t="s">
        <v>1175</v>
      </c>
      <c r="E571" s="19" t="n">
        <f aca="false">H571+I571+J571</f>
        <v>78.25</v>
      </c>
      <c r="F571" s="20" t="s">
        <v>37</v>
      </c>
      <c r="G571" s="20"/>
      <c r="H571" s="21" t="n">
        <v>30</v>
      </c>
      <c r="I571" s="21" t="n">
        <v>36</v>
      </c>
      <c r="J571" s="21" t="n">
        <f aca="false">K571+L571+M571</f>
        <v>12.25</v>
      </c>
      <c r="K571" s="19" t="n">
        <f aca="false">IF(N571&gt;=8.5,8.5,IF(N571&lt;8.5,N571))</f>
        <v>8.5</v>
      </c>
      <c r="L571" s="19" t="n">
        <f aca="false">IF(O571&gt;=8.5,8.5,IF(O571&lt;8.5,O571))</f>
        <v>3.75</v>
      </c>
      <c r="M571" s="19" t="n">
        <f aca="false">IF(P571&gt;=3,3,IF(P571&lt;3,P571))</f>
        <v>0</v>
      </c>
      <c r="N571" s="19" t="n">
        <f aca="false">SUM(Q571:S571)</f>
        <v>8.5</v>
      </c>
      <c r="O571" s="19" t="n">
        <f aca="false">SUM(T571:AH571)</f>
        <v>3.75</v>
      </c>
      <c r="P571" s="19" t="n">
        <f aca="false">SUM(AI571)</f>
        <v>0</v>
      </c>
      <c r="Q571" s="22" t="n">
        <v>2</v>
      </c>
      <c r="R571" s="22" t="n">
        <v>5</v>
      </c>
      <c r="S571" s="22" t="n">
        <v>1.5</v>
      </c>
      <c r="T571" s="22"/>
      <c r="U571" s="22"/>
      <c r="V571" s="22"/>
      <c r="W571" s="22" t="n">
        <v>1</v>
      </c>
      <c r="X571" s="22"/>
      <c r="Y571" s="22"/>
      <c r="Z571" s="22" t="n">
        <v>1</v>
      </c>
      <c r="AA571" s="22" t="n">
        <v>1.5</v>
      </c>
      <c r="AB571" s="22" t="n">
        <v>0.25</v>
      </c>
      <c r="AC571" s="22"/>
      <c r="AD571" s="22"/>
      <c r="AE571" s="22"/>
      <c r="AF571" s="22"/>
      <c r="AG571" s="22"/>
      <c r="AH571" s="22"/>
      <c r="AI571" s="22"/>
      <c r="AJ571" s="23" t="s">
        <v>38</v>
      </c>
      <c r="AK571" s="18"/>
    </row>
    <row r="572" customFormat="false" ht="15" hidden="false" customHeight="false" outlineLevel="0" collapsed="false">
      <c r="A572" s="16" t="n">
        <v>569</v>
      </c>
      <c r="B572" s="16" t="s">
        <v>1176</v>
      </c>
      <c r="C572" s="17" t="n">
        <v>25710</v>
      </c>
      <c r="D572" s="18" t="s">
        <v>1177</v>
      </c>
      <c r="E572" s="19" t="n">
        <f aca="false">H572+I572+J572</f>
        <v>78.25</v>
      </c>
      <c r="F572" s="20" t="s">
        <v>37</v>
      </c>
      <c r="G572" s="20"/>
      <c r="H572" s="21" t="n">
        <v>30</v>
      </c>
      <c r="I572" s="21" t="n">
        <v>40</v>
      </c>
      <c r="J572" s="21" t="n">
        <f aca="false">K572+L572+M572</f>
        <v>8.25</v>
      </c>
      <c r="K572" s="19" t="n">
        <f aca="false">IF(N572&gt;=8.5,8.5,IF(N572&lt;8.5,N572))</f>
        <v>5.25</v>
      </c>
      <c r="L572" s="19" t="n">
        <f aca="false">IF(O572&gt;=8.5,8.5,IF(O572&lt;8.5,O572))</f>
        <v>3</v>
      </c>
      <c r="M572" s="19" t="n">
        <f aca="false">IF(P572&gt;=3,3,IF(P572&lt;3,P572))</f>
        <v>0</v>
      </c>
      <c r="N572" s="19" t="n">
        <f aca="false">SUM(Q572:S572)</f>
        <v>5.25</v>
      </c>
      <c r="O572" s="19" t="n">
        <f aca="false">SUM(T572:AH572)</f>
        <v>3</v>
      </c>
      <c r="P572" s="19" t="n">
        <f aca="false">SUM(AI572)</f>
        <v>0</v>
      </c>
      <c r="Q572" s="22" t="n">
        <v>1.5</v>
      </c>
      <c r="R572" s="22" t="n">
        <v>3.75</v>
      </c>
      <c r="S572" s="22"/>
      <c r="T572" s="22"/>
      <c r="U572" s="22"/>
      <c r="V572" s="22"/>
      <c r="W572" s="22" t="n">
        <v>2</v>
      </c>
      <c r="X572" s="22"/>
      <c r="Y572" s="22"/>
      <c r="Z572" s="22" t="n">
        <v>1</v>
      </c>
      <c r="AA572" s="22"/>
      <c r="AB572" s="22"/>
      <c r="AC572" s="22"/>
      <c r="AD572" s="22"/>
      <c r="AE572" s="22"/>
      <c r="AF572" s="22"/>
      <c r="AG572" s="22"/>
      <c r="AH572" s="22"/>
      <c r="AI572" s="22"/>
      <c r="AJ572" s="23"/>
      <c r="AK572" s="18"/>
    </row>
    <row r="573" customFormat="false" ht="15" hidden="false" customHeight="false" outlineLevel="0" collapsed="false">
      <c r="A573" s="16" t="n">
        <v>570</v>
      </c>
      <c r="B573" s="16" t="s">
        <v>1178</v>
      </c>
      <c r="C573" s="17" t="n">
        <v>28494</v>
      </c>
      <c r="D573" s="18" t="s">
        <v>1179</v>
      </c>
      <c r="E573" s="19" t="n">
        <f aca="false">H573+I573+J573</f>
        <v>78.1</v>
      </c>
      <c r="F573" s="20" t="s">
        <v>37</v>
      </c>
      <c r="G573" s="20"/>
      <c r="H573" s="21" t="n">
        <v>32</v>
      </c>
      <c r="I573" s="21" t="n">
        <v>34</v>
      </c>
      <c r="J573" s="21" t="n">
        <f aca="false">K573+L573+M573</f>
        <v>12.1</v>
      </c>
      <c r="K573" s="19" t="n">
        <f aca="false">IF(N573&gt;=8.5,8.5,IF(N573&lt;8.5,N573))</f>
        <v>8.5</v>
      </c>
      <c r="L573" s="19" t="n">
        <f aca="false">IF(O573&gt;=8.5,8.5,IF(O573&lt;8.5,O573))</f>
        <v>3</v>
      </c>
      <c r="M573" s="19" t="n">
        <f aca="false">IF(P573&gt;=3,3,IF(P573&lt;3,P573))</f>
        <v>0.6</v>
      </c>
      <c r="N573" s="19" t="n">
        <f aca="false">SUM(Q573:S573)</f>
        <v>8.5</v>
      </c>
      <c r="O573" s="19" t="n">
        <f aca="false">SUM(T573:AH573)</f>
        <v>3</v>
      </c>
      <c r="P573" s="19" t="n">
        <f aca="false">SUM(AI573)</f>
        <v>0.6</v>
      </c>
      <c r="Q573" s="22" t="n">
        <v>2</v>
      </c>
      <c r="R573" s="22" t="n">
        <v>5</v>
      </c>
      <c r="S573" s="22" t="n">
        <v>1.5</v>
      </c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 t="n">
        <v>3</v>
      </c>
      <c r="AH573" s="22"/>
      <c r="AI573" s="22" t="n">
        <v>0.6</v>
      </c>
      <c r="AJ573" s="23"/>
      <c r="AK573" s="18"/>
    </row>
    <row r="574" customFormat="false" ht="15" hidden="false" customHeight="false" outlineLevel="0" collapsed="false">
      <c r="A574" s="16" t="n">
        <v>571</v>
      </c>
      <c r="B574" s="16" t="s">
        <v>1180</v>
      </c>
      <c r="C574" s="17" t="n">
        <v>26908</v>
      </c>
      <c r="D574" s="18" t="s">
        <v>1181</v>
      </c>
      <c r="E574" s="19" t="n">
        <f aca="false">H574+I574+J574</f>
        <v>78</v>
      </c>
      <c r="F574" s="20" t="s">
        <v>37</v>
      </c>
      <c r="G574" s="20"/>
      <c r="H574" s="21" t="n">
        <v>28</v>
      </c>
      <c r="I574" s="21" t="n">
        <v>33</v>
      </c>
      <c r="J574" s="21" t="n">
        <f aca="false">K574+L574+M574</f>
        <v>17</v>
      </c>
      <c r="K574" s="19" t="n">
        <f aca="false">IF(N574&gt;=8.5,8.5,IF(N574&lt;8.5,N574))</f>
        <v>8.5</v>
      </c>
      <c r="L574" s="19" t="n">
        <f aca="false">IF(O574&gt;=8.5,8.5,IF(O574&lt;8.5,O574))</f>
        <v>8.5</v>
      </c>
      <c r="M574" s="19" t="n">
        <f aca="false">IF(P574&gt;=3,3,IF(P574&lt;3,P574))</f>
        <v>0</v>
      </c>
      <c r="N574" s="19" t="n">
        <f aca="false">SUM(Q574:S574)</f>
        <v>8.5</v>
      </c>
      <c r="O574" s="19" t="n">
        <f aca="false">SUM(T574:AH574)</f>
        <v>8.5</v>
      </c>
      <c r="P574" s="19" t="n">
        <f aca="false">SUM(AI574)</f>
        <v>0</v>
      </c>
      <c r="Q574" s="22" t="n">
        <v>2</v>
      </c>
      <c r="R574" s="22" t="n">
        <v>5</v>
      </c>
      <c r="S574" s="22" t="n">
        <v>1.5</v>
      </c>
      <c r="T574" s="22"/>
      <c r="U574" s="22" t="n">
        <v>1</v>
      </c>
      <c r="V574" s="22"/>
      <c r="W574" s="22" t="n">
        <v>4</v>
      </c>
      <c r="X574" s="22" t="n">
        <v>2</v>
      </c>
      <c r="Y574" s="22"/>
      <c r="Z574" s="22"/>
      <c r="AA574" s="22" t="n">
        <v>1.5</v>
      </c>
      <c r="AB574" s="22"/>
      <c r="AC574" s="22"/>
      <c r="AD574" s="22"/>
      <c r="AE574" s="22"/>
      <c r="AF574" s="22"/>
      <c r="AG574" s="22"/>
      <c r="AH574" s="22"/>
      <c r="AI574" s="22"/>
      <c r="AJ574" s="23" t="s">
        <v>38</v>
      </c>
      <c r="AK574" s="18"/>
    </row>
    <row r="575" customFormat="false" ht="15" hidden="false" customHeight="false" outlineLevel="0" collapsed="false">
      <c r="A575" s="16" t="n">
        <v>572</v>
      </c>
      <c r="B575" s="16" t="s">
        <v>1182</v>
      </c>
      <c r="C575" s="17" t="n">
        <v>27658</v>
      </c>
      <c r="D575" s="18" t="s">
        <v>1183</v>
      </c>
      <c r="E575" s="19" t="n">
        <f aca="false">H575+I575+J575</f>
        <v>78</v>
      </c>
      <c r="F575" s="20" t="s">
        <v>37</v>
      </c>
      <c r="G575" s="20"/>
      <c r="H575" s="21" t="n">
        <v>30</v>
      </c>
      <c r="I575" s="21" t="n">
        <v>34</v>
      </c>
      <c r="J575" s="21" t="n">
        <f aca="false">K575+L575+M575</f>
        <v>14</v>
      </c>
      <c r="K575" s="19" t="n">
        <f aca="false">IF(N575&gt;=8.5,8.5,IF(N575&lt;8.5,N575))</f>
        <v>8.5</v>
      </c>
      <c r="L575" s="19" t="n">
        <f aca="false">IF(O575&gt;=8.5,8.5,IF(O575&lt;8.5,O575))</f>
        <v>5.5</v>
      </c>
      <c r="M575" s="19" t="n">
        <f aca="false">IF(P575&gt;=3,3,IF(P575&lt;3,P575))</f>
        <v>0</v>
      </c>
      <c r="N575" s="19" t="n">
        <f aca="false">SUM(Q575:S575)</f>
        <v>8.5</v>
      </c>
      <c r="O575" s="19" t="n">
        <f aca="false">SUM(T575:AH575)</f>
        <v>5.5</v>
      </c>
      <c r="P575" s="19" t="n">
        <f aca="false">SUM(AI575)</f>
        <v>0</v>
      </c>
      <c r="Q575" s="22" t="n">
        <v>2</v>
      </c>
      <c r="R575" s="22" t="n">
        <v>5</v>
      </c>
      <c r="S575" s="22" t="n">
        <v>1.5</v>
      </c>
      <c r="T575" s="22"/>
      <c r="U575" s="22"/>
      <c r="V575" s="22"/>
      <c r="W575" s="22" t="n">
        <v>4</v>
      </c>
      <c r="X575" s="22"/>
      <c r="Y575" s="22"/>
      <c r="Z575" s="22"/>
      <c r="AA575" s="22" t="n">
        <v>1.5</v>
      </c>
      <c r="AB575" s="22"/>
      <c r="AC575" s="22"/>
      <c r="AD575" s="22"/>
      <c r="AE575" s="22"/>
      <c r="AF575" s="22"/>
      <c r="AG575" s="22"/>
      <c r="AH575" s="22"/>
      <c r="AI575" s="22"/>
      <c r="AJ575" s="23" t="s">
        <v>38</v>
      </c>
      <c r="AK575" s="18"/>
    </row>
    <row r="576" customFormat="false" ht="15" hidden="false" customHeight="false" outlineLevel="0" collapsed="false">
      <c r="A576" s="16" t="n">
        <v>573</v>
      </c>
      <c r="B576" s="16" t="s">
        <v>1184</v>
      </c>
      <c r="C576" s="17" t="n">
        <v>27584</v>
      </c>
      <c r="D576" s="18" t="s">
        <v>1185</v>
      </c>
      <c r="E576" s="19" t="n">
        <f aca="false">H576+I576+J576</f>
        <v>78</v>
      </c>
      <c r="F576" s="20" t="s">
        <v>37</v>
      </c>
      <c r="G576" s="20"/>
      <c r="H576" s="21" t="n">
        <v>29</v>
      </c>
      <c r="I576" s="21" t="n">
        <v>36</v>
      </c>
      <c r="J576" s="21" t="n">
        <f aca="false">K576+L576+M576</f>
        <v>13</v>
      </c>
      <c r="K576" s="19" t="n">
        <f aca="false">IF(N576&gt;=8.5,8.5,IF(N576&lt;8.5,N576))</f>
        <v>8.5</v>
      </c>
      <c r="L576" s="19" t="n">
        <f aca="false">IF(O576&gt;=8.5,8.5,IF(O576&lt;8.5,O576))</f>
        <v>4.5</v>
      </c>
      <c r="M576" s="19" t="n">
        <f aca="false">IF(P576&gt;=3,3,IF(P576&lt;3,P576))</f>
        <v>0</v>
      </c>
      <c r="N576" s="19" t="n">
        <f aca="false">SUM(Q576:S576)</f>
        <v>8.5</v>
      </c>
      <c r="O576" s="19" t="n">
        <f aca="false">SUM(T576:AH576)</f>
        <v>4.5</v>
      </c>
      <c r="P576" s="19" t="n">
        <f aca="false">SUM(AI576)</f>
        <v>0</v>
      </c>
      <c r="Q576" s="22" t="n">
        <v>2</v>
      </c>
      <c r="R576" s="22" t="n">
        <v>5</v>
      </c>
      <c r="S576" s="22" t="n">
        <v>1.5</v>
      </c>
      <c r="T576" s="22"/>
      <c r="U576" s="22"/>
      <c r="V576" s="22"/>
      <c r="W576" s="22" t="n">
        <v>3</v>
      </c>
      <c r="X576" s="22"/>
      <c r="Y576" s="22"/>
      <c r="Z576" s="22"/>
      <c r="AA576" s="22" t="n">
        <v>1.5</v>
      </c>
      <c r="AB576" s="22"/>
      <c r="AC576" s="22"/>
      <c r="AD576" s="22"/>
      <c r="AE576" s="22"/>
      <c r="AF576" s="22"/>
      <c r="AG576" s="22"/>
      <c r="AH576" s="22"/>
      <c r="AI576" s="22"/>
      <c r="AJ576" s="23" t="s">
        <v>38</v>
      </c>
      <c r="AK576" s="18"/>
    </row>
    <row r="577" customFormat="false" ht="15" hidden="false" customHeight="false" outlineLevel="0" collapsed="false">
      <c r="A577" s="16" t="n">
        <v>574</v>
      </c>
      <c r="B577" s="16" t="s">
        <v>1186</v>
      </c>
      <c r="C577" s="17" t="n">
        <v>30075</v>
      </c>
      <c r="D577" s="18" t="s">
        <v>1187</v>
      </c>
      <c r="E577" s="19" t="n">
        <f aca="false">H577+I577+J577</f>
        <v>78</v>
      </c>
      <c r="F577" s="20" t="s">
        <v>37</v>
      </c>
      <c r="G577" s="20"/>
      <c r="H577" s="21" t="n">
        <v>29</v>
      </c>
      <c r="I577" s="21" t="n">
        <v>38</v>
      </c>
      <c r="J577" s="21" t="n">
        <f aca="false">K577+L577+M577</f>
        <v>11</v>
      </c>
      <c r="K577" s="19" t="n">
        <f aca="false">IF(N577&gt;=8.5,8.5,IF(N577&lt;8.5,N577))</f>
        <v>8.5</v>
      </c>
      <c r="L577" s="19" t="n">
        <f aca="false">IF(O577&gt;=8.5,8.5,IF(O577&lt;8.5,O577))</f>
        <v>2.5</v>
      </c>
      <c r="M577" s="19" t="n">
        <f aca="false">IF(P577&gt;=3,3,IF(P577&lt;3,P577))</f>
        <v>0</v>
      </c>
      <c r="N577" s="19" t="n">
        <f aca="false">SUM(Q577:S577)</f>
        <v>8.5</v>
      </c>
      <c r="O577" s="19" t="n">
        <f aca="false">SUM(T577:AH577)</f>
        <v>2.5</v>
      </c>
      <c r="P577" s="19" t="n">
        <f aca="false">SUM(AI577)</f>
        <v>0</v>
      </c>
      <c r="Q577" s="22" t="n">
        <v>2</v>
      </c>
      <c r="R577" s="22" t="n">
        <v>5</v>
      </c>
      <c r="S577" s="22" t="n">
        <v>1.5</v>
      </c>
      <c r="T577" s="22"/>
      <c r="U577" s="22"/>
      <c r="V577" s="22"/>
      <c r="W577" s="22" t="n">
        <v>1</v>
      </c>
      <c r="X577" s="22"/>
      <c r="Y577" s="22"/>
      <c r="Z577" s="22"/>
      <c r="AA577" s="22" t="n">
        <v>1.5</v>
      </c>
      <c r="AB577" s="22"/>
      <c r="AC577" s="22"/>
      <c r="AD577" s="22"/>
      <c r="AE577" s="22"/>
      <c r="AF577" s="22"/>
      <c r="AG577" s="22"/>
      <c r="AH577" s="22"/>
      <c r="AI577" s="22"/>
      <c r="AJ577" s="23" t="s">
        <v>38</v>
      </c>
      <c r="AK577" s="18" t="s">
        <v>84</v>
      </c>
    </row>
    <row r="578" customFormat="false" ht="15" hidden="false" customHeight="false" outlineLevel="0" collapsed="false">
      <c r="A578" s="16" t="n">
        <v>575</v>
      </c>
      <c r="B578" s="16" t="s">
        <v>1188</v>
      </c>
      <c r="C578" s="17" t="n">
        <v>28443</v>
      </c>
      <c r="D578" s="18" t="s">
        <v>1189</v>
      </c>
      <c r="E578" s="19" t="n">
        <f aca="false">H578+I578+J578</f>
        <v>78</v>
      </c>
      <c r="F578" s="20" t="s">
        <v>37</v>
      </c>
      <c r="G578" s="20"/>
      <c r="H578" s="21" t="n">
        <v>31</v>
      </c>
      <c r="I578" s="21" t="n">
        <v>34</v>
      </c>
      <c r="J578" s="21" t="n">
        <f aca="false">K578+L578+M578</f>
        <v>13</v>
      </c>
      <c r="K578" s="19" t="n">
        <f aca="false">IF(N578&gt;=8.5,8.5,IF(N578&lt;8.5,N578))</f>
        <v>8.5</v>
      </c>
      <c r="L578" s="19" t="n">
        <f aca="false">IF(O578&gt;=8.5,8.5,IF(O578&lt;8.5,O578))</f>
        <v>4.5</v>
      </c>
      <c r="M578" s="19" t="n">
        <f aca="false">IF(P578&gt;=3,3,IF(P578&lt;3,P578))</f>
        <v>0</v>
      </c>
      <c r="N578" s="19" t="n">
        <f aca="false">SUM(Q578:S578)</f>
        <v>8.5</v>
      </c>
      <c r="O578" s="19" t="n">
        <f aca="false">SUM(T578:AH578)</f>
        <v>4.5</v>
      </c>
      <c r="P578" s="19" t="n">
        <f aca="false">SUM(AI578)</f>
        <v>0</v>
      </c>
      <c r="Q578" s="22" t="n">
        <v>2</v>
      </c>
      <c r="R578" s="22" t="n">
        <v>5</v>
      </c>
      <c r="S578" s="22" t="n">
        <v>1.5</v>
      </c>
      <c r="T578" s="22"/>
      <c r="U578" s="22"/>
      <c r="V578" s="22"/>
      <c r="W578" s="22" t="n">
        <v>3</v>
      </c>
      <c r="X578" s="22"/>
      <c r="Y578" s="22"/>
      <c r="Z578" s="22"/>
      <c r="AA578" s="22" t="n">
        <v>1.5</v>
      </c>
      <c r="AB578" s="22"/>
      <c r="AC578" s="22"/>
      <c r="AD578" s="22"/>
      <c r="AE578" s="22"/>
      <c r="AF578" s="22"/>
      <c r="AG578" s="22"/>
      <c r="AH578" s="22"/>
      <c r="AI578" s="22"/>
      <c r="AJ578" s="23" t="s">
        <v>38</v>
      </c>
      <c r="AK578" s="18"/>
    </row>
    <row r="579" customFormat="false" ht="15" hidden="false" customHeight="false" outlineLevel="0" collapsed="false">
      <c r="A579" s="16" t="n">
        <v>576</v>
      </c>
      <c r="B579" s="16" t="s">
        <v>1190</v>
      </c>
      <c r="C579" s="17" t="n">
        <v>27697</v>
      </c>
      <c r="D579" s="18" t="s">
        <v>1191</v>
      </c>
      <c r="E579" s="19" t="n">
        <f aca="false">H579+I579+J579</f>
        <v>78</v>
      </c>
      <c r="F579" s="20" t="s">
        <v>37</v>
      </c>
      <c r="G579" s="20"/>
      <c r="H579" s="21" t="n">
        <v>28</v>
      </c>
      <c r="I579" s="21" t="n">
        <v>35</v>
      </c>
      <c r="J579" s="21" t="n">
        <f aca="false">K579+L579+M579</f>
        <v>15</v>
      </c>
      <c r="K579" s="19" t="n">
        <f aca="false">IF(N579&gt;=8.5,8.5,IF(N579&lt;8.5,N579))</f>
        <v>8.5</v>
      </c>
      <c r="L579" s="19" t="n">
        <f aca="false">IF(O579&gt;=8.5,8.5,IF(O579&lt;8.5,O579))</f>
        <v>6.5</v>
      </c>
      <c r="M579" s="19" t="n">
        <f aca="false">IF(P579&gt;=3,3,IF(P579&lt;3,P579))</f>
        <v>0</v>
      </c>
      <c r="N579" s="19" t="n">
        <f aca="false">SUM(Q579:S579)</f>
        <v>8.5</v>
      </c>
      <c r="O579" s="19" t="n">
        <f aca="false">SUM(T579:AH579)</f>
        <v>6.5</v>
      </c>
      <c r="P579" s="19" t="n">
        <f aca="false">SUM(AI579)</f>
        <v>0</v>
      </c>
      <c r="Q579" s="22" t="n">
        <v>2</v>
      </c>
      <c r="R579" s="22" t="n">
        <v>5</v>
      </c>
      <c r="S579" s="22" t="n">
        <v>1.5</v>
      </c>
      <c r="T579" s="22"/>
      <c r="U579" s="22"/>
      <c r="V579" s="22"/>
      <c r="W579" s="22" t="n">
        <v>3</v>
      </c>
      <c r="X579" s="22" t="n">
        <v>2</v>
      </c>
      <c r="Y579" s="22"/>
      <c r="Z579" s="22"/>
      <c r="AA579" s="22" t="n">
        <v>1.5</v>
      </c>
      <c r="AB579" s="22"/>
      <c r="AC579" s="22"/>
      <c r="AD579" s="22"/>
      <c r="AE579" s="22"/>
      <c r="AF579" s="22"/>
      <c r="AG579" s="22"/>
      <c r="AH579" s="22"/>
      <c r="AI579" s="22"/>
      <c r="AJ579" s="23" t="s">
        <v>38</v>
      </c>
      <c r="AK579" s="18"/>
    </row>
    <row r="580" customFormat="false" ht="15" hidden="false" customHeight="false" outlineLevel="0" collapsed="false">
      <c r="A580" s="16" t="n">
        <v>577</v>
      </c>
      <c r="B580" s="16" t="s">
        <v>1192</v>
      </c>
      <c r="C580" s="17" t="n">
        <v>27321</v>
      </c>
      <c r="D580" s="18" t="s">
        <v>1193</v>
      </c>
      <c r="E580" s="19" t="n">
        <f aca="false">H580+I580+J580</f>
        <v>78</v>
      </c>
      <c r="F580" s="20" t="s">
        <v>37</v>
      </c>
      <c r="G580" s="20"/>
      <c r="H580" s="21" t="n">
        <v>28</v>
      </c>
      <c r="I580" s="21" t="n">
        <v>36</v>
      </c>
      <c r="J580" s="21" t="n">
        <f aca="false">K580+L580+M580</f>
        <v>14</v>
      </c>
      <c r="K580" s="19" t="n">
        <f aca="false">IF(N580&gt;=8.5,8.5,IF(N580&lt;8.5,N580))</f>
        <v>8.5</v>
      </c>
      <c r="L580" s="19" t="n">
        <f aca="false">IF(O580&gt;=8.5,8.5,IF(O580&lt;8.5,O580))</f>
        <v>5.5</v>
      </c>
      <c r="M580" s="19" t="n">
        <f aca="false">IF(P580&gt;=3,3,IF(P580&lt;3,P580))</f>
        <v>0</v>
      </c>
      <c r="N580" s="19" t="n">
        <f aca="false">SUM(Q580:S580)</f>
        <v>8.5</v>
      </c>
      <c r="O580" s="19" t="n">
        <f aca="false">SUM(T580:AH580)</f>
        <v>5.5</v>
      </c>
      <c r="P580" s="19" t="n">
        <f aca="false">SUM(AI580)</f>
        <v>0</v>
      </c>
      <c r="Q580" s="22" t="n">
        <v>2</v>
      </c>
      <c r="R580" s="22" t="n">
        <v>5</v>
      </c>
      <c r="S580" s="22" t="n">
        <v>1.5</v>
      </c>
      <c r="T580" s="22"/>
      <c r="U580" s="22"/>
      <c r="V580" s="22"/>
      <c r="W580" s="22" t="n">
        <v>4</v>
      </c>
      <c r="X580" s="22"/>
      <c r="Y580" s="22"/>
      <c r="Z580" s="22"/>
      <c r="AA580" s="22" t="n">
        <v>1.5</v>
      </c>
      <c r="AB580" s="22"/>
      <c r="AC580" s="22"/>
      <c r="AD580" s="22"/>
      <c r="AE580" s="22"/>
      <c r="AF580" s="22"/>
      <c r="AG580" s="22"/>
      <c r="AH580" s="22"/>
      <c r="AI580" s="22"/>
      <c r="AJ580" s="23" t="s">
        <v>38</v>
      </c>
      <c r="AK580" s="18"/>
    </row>
    <row r="581" customFormat="false" ht="15" hidden="false" customHeight="false" outlineLevel="0" collapsed="false">
      <c r="A581" s="16" t="n">
        <v>578</v>
      </c>
      <c r="B581" s="16" t="s">
        <v>1194</v>
      </c>
      <c r="C581" s="17" t="n">
        <v>25602</v>
      </c>
      <c r="D581" s="18" t="s">
        <v>1195</v>
      </c>
      <c r="E581" s="19" t="n">
        <f aca="false">H581+I581+J581</f>
        <v>78</v>
      </c>
      <c r="F581" s="20" t="s">
        <v>37</v>
      </c>
      <c r="G581" s="20"/>
      <c r="H581" s="21" t="n">
        <v>30</v>
      </c>
      <c r="I581" s="21" t="n">
        <v>33</v>
      </c>
      <c r="J581" s="21" t="n">
        <f aca="false">K581+L581+M581</f>
        <v>15</v>
      </c>
      <c r="K581" s="19" t="n">
        <f aca="false">IF(N581&gt;=8.5,8.5,IF(N581&lt;8.5,N581))</f>
        <v>8.5</v>
      </c>
      <c r="L581" s="19" t="n">
        <f aca="false">IF(O581&gt;=8.5,8.5,IF(O581&lt;8.5,O581))</f>
        <v>6.5</v>
      </c>
      <c r="M581" s="19" t="n">
        <f aca="false">IF(P581&gt;=3,3,IF(P581&lt;3,P581))</f>
        <v>0</v>
      </c>
      <c r="N581" s="19" t="n">
        <f aca="false">SUM(Q581:S581)</f>
        <v>8.5</v>
      </c>
      <c r="O581" s="19" t="n">
        <f aca="false">SUM(T581:AH581)</f>
        <v>6.5</v>
      </c>
      <c r="P581" s="19" t="n">
        <f aca="false">SUM(AI581)</f>
        <v>0</v>
      </c>
      <c r="Q581" s="22" t="n">
        <v>2</v>
      </c>
      <c r="R581" s="22" t="n">
        <v>5</v>
      </c>
      <c r="S581" s="22" t="n">
        <v>1.5</v>
      </c>
      <c r="T581" s="22"/>
      <c r="U581" s="22" t="n">
        <v>2</v>
      </c>
      <c r="V581" s="22"/>
      <c r="W581" s="22" t="n">
        <v>3</v>
      </c>
      <c r="X581" s="22"/>
      <c r="Y581" s="22"/>
      <c r="Z581" s="22"/>
      <c r="AA581" s="22" t="n">
        <v>1.5</v>
      </c>
      <c r="AB581" s="22"/>
      <c r="AC581" s="22"/>
      <c r="AD581" s="22"/>
      <c r="AE581" s="22"/>
      <c r="AF581" s="22"/>
      <c r="AG581" s="22"/>
      <c r="AH581" s="22"/>
      <c r="AI581" s="22"/>
      <c r="AJ581" s="23" t="s">
        <v>38</v>
      </c>
      <c r="AK581" s="18"/>
    </row>
    <row r="582" customFormat="false" ht="15" hidden="false" customHeight="false" outlineLevel="0" collapsed="false">
      <c r="A582" s="16" t="n">
        <v>579</v>
      </c>
      <c r="B582" s="16" t="s">
        <v>1196</v>
      </c>
      <c r="C582" s="17" t="n">
        <v>25905</v>
      </c>
      <c r="D582" s="18" t="s">
        <v>1197</v>
      </c>
      <c r="E582" s="19" t="n">
        <f aca="false">H582+I582+J582</f>
        <v>78</v>
      </c>
      <c r="F582" s="20" t="s">
        <v>37</v>
      </c>
      <c r="G582" s="20"/>
      <c r="H582" s="21" t="n">
        <v>34</v>
      </c>
      <c r="I582" s="21" t="n">
        <v>40</v>
      </c>
      <c r="J582" s="21" t="n">
        <f aca="false">K582+L582+M582</f>
        <v>4</v>
      </c>
      <c r="K582" s="19" t="n">
        <f aca="false">IF(N582&gt;=8.5,8.5,IF(N582&lt;8.5,N582))</f>
        <v>2</v>
      </c>
      <c r="L582" s="19" t="n">
        <f aca="false">IF(O582&gt;=8.5,8.5,IF(O582&lt;8.5,O582))</f>
        <v>2</v>
      </c>
      <c r="M582" s="19" t="n">
        <f aca="false">IF(P582&gt;=3,3,IF(P582&lt;3,P582))</f>
        <v>0</v>
      </c>
      <c r="N582" s="19" t="n">
        <f aca="false">SUM(Q582:S582)</f>
        <v>2</v>
      </c>
      <c r="O582" s="19" t="n">
        <f aca="false">SUM(T582:AH582)</f>
        <v>2</v>
      </c>
      <c r="P582" s="19" t="n">
        <f aca="false">SUM(AI582)</f>
        <v>0</v>
      </c>
      <c r="Q582" s="22" t="n">
        <v>2</v>
      </c>
      <c r="R582" s="22"/>
      <c r="S582" s="22"/>
      <c r="T582" s="22"/>
      <c r="U582" s="22"/>
      <c r="V582" s="22"/>
      <c r="W582" s="22" t="n">
        <v>2</v>
      </c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3"/>
      <c r="AK582" s="18"/>
    </row>
    <row r="583" customFormat="false" ht="15" hidden="false" customHeight="false" outlineLevel="0" collapsed="false">
      <c r="A583" s="16" t="n">
        <v>580</v>
      </c>
      <c r="B583" s="16" t="s">
        <v>1198</v>
      </c>
      <c r="C583" s="17" t="n">
        <v>27947</v>
      </c>
      <c r="D583" s="18" t="s">
        <v>1199</v>
      </c>
      <c r="E583" s="19" t="n">
        <f aca="false">H583+I583+J583</f>
        <v>78</v>
      </c>
      <c r="F583" s="20" t="s">
        <v>37</v>
      </c>
      <c r="G583" s="20"/>
      <c r="H583" s="21" t="n">
        <v>35</v>
      </c>
      <c r="I583" s="21" t="n">
        <v>40</v>
      </c>
      <c r="J583" s="21" t="n">
        <f aca="false">K583+L583+M583</f>
        <v>3</v>
      </c>
      <c r="K583" s="19" t="n">
        <f aca="false">IF(N583&gt;=8.5,8.5,IF(N583&lt;8.5,N583))</f>
        <v>2</v>
      </c>
      <c r="L583" s="19" t="n">
        <f aca="false">IF(O583&gt;=8.5,8.5,IF(O583&lt;8.5,O583))</f>
        <v>1</v>
      </c>
      <c r="M583" s="19" t="n">
        <f aca="false">IF(P583&gt;=3,3,IF(P583&lt;3,P583))</f>
        <v>0</v>
      </c>
      <c r="N583" s="19" t="n">
        <f aca="false">SUM(Q583:S583)</f>
        <v>2</v>
      </c>
      <c r="O583" s="19" t="n">
        <f aca="false">SUM(T583:AH583)</f>
        <v>1</v>
      </c>
      <c r="P583" s="19" t="n">
        <f aca="false">SUM(AI583)</f>
        <v>0</v>
      </c>
      <c r="Q583" s="22" t="n">
        <v>2</v>
      </c>
      <c r="R583" s="22"/>
      <c r="S583" s="22"/>
      <c r="T583" s="22"/>
      <c r="U583" s="22"/>
      <c r="V583" s="22"/>
      <c r="W583" s="22" t="n">
        <v>1</v>
      </c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3"/>
      <c r="AK583" s="18" t="s">
        <v>84</v>
      </c>
    </row>
    <row r="584" customFormat="false" ht="15" hidden="false" customHeight="false" outlineLevel="0" collapsed="false">
      <c r="A584" s="16" t="n">
        <v>581</v>
      </c>
      <c r="B584" s="16" t="s">
        <v>1200</v>
      </c>
      <c r="C584" s="17" t="n">
        <v>28599</v>
      </c>
      <c r="D584" s="18" t="s">
        <v>1201</v>
      </c>
      <c r="E584" s="19" t="n">
        <f aca="false">H584+I584+J584</f>
        <v>78</v>
      </c>
      <c r="F584" s="20" t="s">
        <v>37</v>
      </c>
      <c r="G584" s="20"/>
      <c r="H584" s="21" t="n">
        <v>36</v>
      </c>
      <c r="I584" s="21" t="n">
        <v>40</v>
      </c>
      <c r="J584" s="21" t="n">
        <f aca="false">K584+L584+M584</f>
        <v>2</v>
      </c>
      <c r="K584" s="19" t="n">
        <f aca="false">IF(N584&gt;=8.5,8.5,IF(N584&lt;8.5,N584))</f>
        <v>2</v>
      </c>
      <c r="L584" s="19" t="n">
        <f aca="false">IF(O584&gt;=8.5,8.5,IF(O584&lt;8.5,O584))</f>
        <v>0</v>
      </c>
      <c r="M584" s="19" t="n">
        <f aca="false">IF(P584&gt;=3,3,IF(P584&lt;3,P584))</f>
        <v>0</v>
      </c>
      <c r="N584" s="19" t="n">
        <f aca="false">SUM(Q584:S584)</f>
        <v>2</v>
      </c>
      <c r="O584" s="19" t="n">
        <f aca="false">SUM(T584:AH584)</f>
        <v>0</v>
      </c>
      <c r="P584" s="19" t="n">
        <f aca="false">SUM(AI584)</f>
        <v>0</v>
      </c>
      <c r="Q584" s="22" t="n">
        <v>2</v>
      </c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3"/>
      <c r="AK584" s="18" t="s">
        <v>84</v>
      </c>
    </row>
    <row r="585" customFormat="false" ht="15" hidden="false" customHeight="false" outlineLevel="0" collapsed="false">
      <c r="A585" s="16" t="n">
        <v>582</v>
      </c>
      <c r="B585" s="16" t="s">
        <v>1202</v>
      </c>
      <c r="C585" s="17" t="n">
        <v>28473</v>
      </c>
      <c r="D585" s="18" t="s">
        <v>1203</v>
      </c>
      <c r="E585" s="19" t="n">
        <f aca="false">H585+I585+J585</f>
        <v>78</v>
      </c>
      <c r="F585" s="20" t="s">
        <v>37</v>
      </c>
      <c r="G585" s="20"/>
      <c r="H585" s="21" t="n">
        <v>30</v>
      </c>
      <c r="I585" s="21" t="n">
        <v>37</v>
      </c>
      <c r="J585" s="21" t="n">
        <f aca="false">K585+L585+M585</f>
        <v>11</v>
      </c>
      <c r="K585" s="19" t="n">
        <f aca="false">IF(N585&gt;=8.5,8.5,IF(N585&lt;8.5,N585))</f>
        <v>8.5</v>
      </c>
      <c r="L585" s="19" t="n">
        <f aca="false">IF(O585&gt;=8.5,8.5,IF(O585&lt;8.5,O585))</f>
        <v>2.5</v>
      </c>
      <c r="M585" s="19" t="n">
        <f aca="false">IF(P585&gt;=3,3,IF(P585&lt;3,P585))</f>
        <v>0</v>
      </c>
      <c r="N585" s="19" t="n">
        <f aca="false">SUM(Q585:S585)</f>
        <v>8.5</v>
      </c>
      <c r="O585" s="19" t="n">
        <f aca="false">SUM(T585:AH585)</f>
        <v>2.5</v>
      </c>
      <c r="P585" s="19" t="n">
        <f aca="false">SUM(AI585)</f>
        <v>0</v>
      </c>
      <c r="Q585" s="22" t="n">
        <v>2</v>
      </c>
      <c r="R585" s="22" t="n">
        <v>5</v>
      </c>
      <c r="S585" s="22" t="n">
        <v>1.5</v>
      </c>
      <c r="T585" s="22"/>
      <c r="U585" s="22"/>
      <c r="V585" s="22"/>
      <c r="W585" s="22" t="n">
        <v>1</v>
      </c>
      <c r="X585" s="22"/>
      <c r="Y585" s="22"/>
      <c r="Z585" s="22"/>
      <c r="AA585" s="22" t="n">
        <v>1.5</v>
      </c>
      <c r="AB585" s="22"/>
      <c r="AC585" s="22"/>
      <c r="AD585" s="22"/>
      <c r="AE585" s="22"/>
      <c r="AF585" s="22"/>
      <c r="AG585" s="22"/>
      <c r="AH585" s="22"/>
      <c r="AI585" s="22"/>
      <c r="AJ585" s="23" t="s">
        <v>38</v>
      </c>
      <c r="AK585" s="18"/>
    </row>
    <row r="586" customFormat="false" ht="15" hidden="false" customHeight="false" outlineLevel="0" collapsed="false">
      <c r="A586" s="16" t="n">
        <v>583</v>
      </c>
      <c r="B586" s="16" t="s">
        <v>1204</v>
      </c>
      <c r="C586" s="17" t="n">
        <v>28411</v>
      </c>
      <c r="D586" s="18" t="s">
        <v>1205</v>
      </c>
      <c r="E586" s="19" t="n">
        <f aca="false">H586+I586+J586</f>
        <v>78</v>
      </c>
      <c r="F586" s="20"/>
      <c r="G586" s="20"/>
      <c r="H586" s="21" t="n">
        <v>36</v>
      </c>
      <c r="I586" s="21" t="n">
        <v>40</v>
      </c>
      <c r="J586" s="21" t="n">
        <f aca="false">K586+L586+M586</f>
        <v>2</v>
      </c>
      <c r="K586" s="19" t="n">
        <f aca="false">IF(N586&gt;=8.5,8.5,IF(N586&lt;8.5,N586))</f>
        <v>2</v>
      </c>
      <c r="L586" s="19" t="n">
        <f aca="false">IF(O586&gt;=8.5,8.5,IF(O586&lt;8.5,O586))</f>
        <v>0</v>
      </c>
      <c r="M586" s="19" t="n">
        <f aca="false">IF(P586&gt;=3,3,IF(P586&lt;3,P586))</f>
        <v>0</v>
      </c>
      <c r="N586" s="19" t="n">
        <f aca="false">SUM(Q586:S586)</f>
        <v>2</v>
      </c>
      <c r="O586" s="19" t="n">
        <f aca="false">SUM(T586:AH586)</f>
        <v>0</v>
      </c>
      <c r="P586" s="19" t="n">
        <f aca="false">SUM(AI586)</f>
        <v>0</v>
      </c>
      <c r="Q586" s="22" t="n">
        <v>2</v>
      </c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3"/>
      <c r="AK586" s="18"/>
    </row>
    <row r="587" customFormat="false" ht="15" hidden="false" customHeight="false" outlineLevel="0" collapsed="false">
      <c r="A587" s="16" t="n">
        <v>584</v>
      </c>
      <c r="B587" s="16" t="s">
        <v>1206</v>
      </c>
      <c r="C587" s="17" t="n">
        <v>28177</v>
      </c>
      <c r="D587" s="18" t="s">
        <v>1207</v>
      </c>
      <c r="E587" s="19" t="n">
        <f aca="false">H587+I587+J587</f>
        <v>78</v>
      </c>
      <c r="F587" s="20"/>
      <c r="G587" s="20"/>
      <c r="H587" s="21" t="n">
        <v>36</v>
      </c>
      <c r="I587" s="21" t="n">
        <v>37</v>
      </c>
      <c r="J587" s="21" t="n">
        <f aca="false">K587+L587+M587</f>
        <v>5</v>
      </c>
      <c r="K587" s="19" t="n">
        <f aca="false">IF(N587&gt;=8.5,8.5,IF(N587&lt;8.5,N587))</f>
        <v>2</v>
      </c>
      <c r="L587" s="19" t="n">
        <f aca="false">IF(O587&gt;=8.5,8.5,IF(O587&lt;8.5,O587))</f>
        <v>3</v>
      </c>
      <c r="M587" s="19" t="n">
        <f aca="false">IF(P587&gt;=3,3,IF(P587&lt;3,P587))</f>
        <v>0</v>
      </c>
      <c r="N587" s="19" t="n">
        <f aca="false">SUM(Q587:S587)</f>
        <v>2</v>
      </c>
      <c r="O587" s="19" t="n">
        <f aca="false">SUM(T587:AH587)</f>
        <v>3</v>
      </c>
      <c r="P587" s="19" t="n">
        <f aca="false">SUM(AI587)</f>
        <v>0</v>
      </c>
      <c r="Q587" s="22" t="n">
        <v>2</v>
      </c>
      <c r="R587" s="22"/>
      <c r="S587" s="22"/>
      <c r="T587" s="22"/>
      <c r="U587" s="22"/>
      <c r="V587" s="22"/>
      <c r="W587" s="22" t="n">
        <v>1</v>
      </c>
      <c r="X587" s="22" t="n">
        <v>2</v>
      </c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3"/>
      <c r="AK587" s="18" t="s">
        <v>84</v>
      </c>
    </row>
    <row r="588" customFormat="false" ht="15" hidden="false" customHeight="false" outlineLevel="0" collapsed="false">
      <c r="A588" s="16" t="n">
        <v>585</v>
      </c>
      <c r="B588" s="16" t="s">
        <v>1208</v>
      </c>
      <c r="C588" s="17" t="n">
        <v>27477</v>
      </c>
      <c r="D588" s="18" t="s">
        <v>1209</v>
      </c>
      <c r="E588" s="19" t="n">
        <f aca="false">H588+I588+J588</f>
        <v>78</v>
      </c>
      <c r="F588" s="20"/>
      <c r="G588" s="20"/>
      <c r="H588" s="21" t="n">
        <v>35</v>
      </c>
      <c r="I588" s="21" t="n">
        <v>40</v>
      </c>
      <c r="J588" s="21" t="n">
        <f aca="false">K588+L588+M588</f>
        <v>3</v>
      </c>
      <c r="K588" s="19" t="n">
        <f aca="false">IF(N588&gt;=8.5,8.5,IF(N588&lt;8.5,N588))</f>
        <v>2</v>
      </c>
      <c r="L588" s="19" t="n">
        <f aca="false">IF(O588&gt;=8.5,8.5,IF(O588&lt;8.5,O588))</f>
        <v>1</v>
      </c>
      <c r="M588" s="19" t="n">
        <f aca="false">IF(P588&gt;=3,3,IF(P588&lt;3,P588))</f>
        <v>0</v>
      </c>
      <c r="N588" s="19" t="n">
        <f aca="false">SUM(Q588:S588)</f>
        <v>2</v>
      </c>
      <c r="O588" s="19" t="n">
        <f aca="false">SUM(T588:AH588)</f>
        <v>1</v>
      </c>
      <c r="P588" s="19" t="n">
        <f aca="false">SUM(AI588)</f>
        <v>0</v>
      </c>
      <c r="Q588" s="22" t="n">
        <v>2</v>
      </c>
      <c r="R588" s="22"/>
      <c r="S588" s="22"/>
      <c r="T588" s="22"/>
      <c r="U588" s="22"/>
      <c r="V588" s="22"/>
      <c r="W588" s="22" t="n">
        <v>1</v>
      </c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3"/>
      <c r="AK588" s="18" t="s">
        <v>84</v>
      </c>
    </row>
    <row r="589" customFormat="false" ht="15" hidden="false" customHeight="false" outlineLevel="0" collapsed="false">
      <c r="A589" s="16" t="n">
        <v>586</v>
      </c>
      <c r="B589" s="16" t="s">
        <v>1210</v>
      </c>
      <c r="C589" s="17" t="n">
        <v>27134</v>
      </c>
      <c r="D589" s="18" t="s">
        <v>1211</v>
      </c>
      <c r="E589" s="19" t="n">
        <f aca="false">H589+I589+J589</f>
        <v>78</v>
      </c>
      <c r="F589" s="20"/>
      <c r="G589" s="20"/>
      <c r="H589" s="21" t="n">
        <v>36</v>
      </c>
      <c r="I589" s="21" t="n">
        <v>40</v>
      </c>
      <c r="J589" s="21" t="n">
        <f aca="false">K589+L589+M589</f>
        <v>2</v>
      </c>
      <c r="K589" s="19" t="n">
        <f aca="false">IF(N589&gt;=8.5,8.5,IF(N589&lt;8.5,N589))</f>
        <v>2</v>
      </c>
      <c r="L589" s="19" t="n">
        <f aca="false">IF(O589&gt;=8.5,8.5,IF(O589&lt;8.5,O589))</f>
        <v>0</v>
      </c>
      <c r="M589" s="19" t="n">
        <f aca="false">IF(P589&gt;=3,3,IF(P589&lt;3,P589))</f>
        <v>0</v>
      </c>
      <c r="N589" s="19" t="n">
        <f aca="false">SUM(Q589:S589)</f>
        <v>2</v>
      </c>
      <c r="O589" s="19" t="n">
        <f aca="false">SUM(T589:AH589)</f>
        <v>0</v>
      </c>
      <c r="P589" s="19" t="n">
        <f aca="false">SUM(AI589)</f>
        <v>0</v>
      </c>
      <c r="Q589" s="22" t="n">
        <v>2</v>
      </c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3"/>
      <c r="AK589" s="18"/>
    </row>
    <row r="590" customFormat="false" ht="15" hidden="false" customHeight="false" outlineLevel="0" collapsed="false">
      <c r="A590" s="16" t="n">
        <v>587</v>
      </c>
      <c r="B590" s="16" t="s">
        <v>1212</v>
      </c>
      <c r="C590" s="17" t="n">
        <v>26039</v>
      </c>
      <c r="D590" s="18" t="s">
        <v>1213</v>
      </c>
      <c r="E590" s="19" t="n">
        <f aca="false">H590+I590+J590</f>
        <v>77.85</v>
      </c>
      <c r="F590" s="20" t="s">
        <v>37</v>
      </c>
      <c r="G590" s="20"/>
      <c r="H590" s="21" t="n">
        <v>32</v>
      </c>
      <c r="I590" s="21" t="n">
        <v>34</v>
      </c>
      <c r="J590" s="21" t="n">
        <f aca="false">K590+L590+M590</f>
        <v>11.85</v>
      </c>
      <c r="K590" s="19" t="n">
        <f aca="false">IF(N590&gt;=8.5,8.5,IF(N590&lt;8.5,N590))</f>
        <v>7</v>
      </c>
      <c r="L590" s="19" t="n">
        <f aca="false">IF(O590&gt;=8.5,8.5,IF(O590&lt;8.5,O590))</f>
        <v>4.25</v>
      </c>
      <c r="M590" s="19" t="n">
        <f aca="false">IF(P590&gt;=3,3,IF(P590&lt;3,P590))</f>
        <v>0.6</v>
      </c>
      <c r="N590" s="19" t="n">
        <f aca="false">SUM(Q590:S590)</f>
        <v>7</v>
      </c>
      <c r="O590" s="19" t="n">
        <f aca="false">SUM(T590:AH590)</f>
        <v>4.25</v>
      </c>
      <c r="P590" s="19" t="n">
        <f aca="false">SUM(AI590)</f>
        <v>0.6</v>
      </c>
      <c r="Q590" s="22" t="n">
        <v>2</v>
      </c>
      <c r="R590" s="22" t="n">
        <v>5</v>
      </c>
      <c r="S590" s="22"/>
      <c r="T590" s="22"/>
      <c r="U590" s="22"/>
      <c r="V590" s="22" t="n">
        <v>2</v>
      </c>
      <c r="W590" s="22" t="n">
        <v>2</v>
      </c>
      <c r="X590" s="22"/>
      <c r="Y590" s="22"/>
      <c r="Z590" s="22"/>
      <c r="AA590" s="22"/>
      <c r="AB590" s="22"/>
      <c r="AC590" s="22"/>
      <c r="AD590" s="22"/>
      <c r="AE590" s="22" t="n">
        <v>0.25</v>
      </c>
      <c r="AF590" s="22"/>
      <c r="AG590" s="22"/>
      <c r="AH590" s="22"/>
      <c r="AI590" s="22" t="n">
        <v>0.6</v>
      </c>
      <c r="AJ590" s="23"/>
      <c r="AK590" s="18"/>
    </row>
    <row r="591" customFormat="false" ht="15" hidden="false" customHeight="false" outlineLevel="0" collapsed="false">
      <c r="A591" s="16" t="n">
        <v>588</v>
      </c>
      <c r="B591" s="16" t="s">
        <v>1214</v>
      </c>
      <c r="C591" s="17" t="n">
        <v>27003</v>
      </c>
      <c r="D591" s="18" t="s">
        <v>1215</v>
      </c>
      <c r="E591" s="19" t="n">
        <f aca="false">H591+I591+J591</f>
        <v>77.75</v>
      </c>
      <c r="F591" s="20" t="s">
        <v>37</v>
      </c>
      <c r="G591" s="20"/>
      <c r="H591" s="21" t="n">
        <v>30</v>
      </c>
      <c r="I591" s="21" t="n">
        <v>40</v>
      </c>
      <c r="J591" s="21" t="n">
        <f aca="false">K591+L591+M591</f>
        <v>7.75</v>
      </c>
      <c r="K591" s="19" t="n">
        <f aca="false">IF(N591&gt;=8.5,8.5,IF(N591&lt;8.5,N591))</f>
        <v>6.5</v>
      </c>
      <c r="L591" s="19" t="n">
        <f aca="false">IF(O591&gt;=8.5,8.5,IF(O591&lt;8.5,O591))</f>
        <v>1.25</v>
      </c>
      <c r="M591" s="19" t="n">
        <f aca="false">IF(P591&gt;=3,3,IF(P591&lt;3,P591))</f>
        <v>0</v>
      </c>
      <c r="N591" s="19" t="n">
        <f aca="false">SUM(Q591:S591)</f>
        <v>6.5</v>
      </c>
      <c r="O591" s="19" t="n">
        <f aca="false">SUM(T591:AH591)</f>
        <v>1.25</v>
      </c>
      <c r="P591" s="19" t="n">
        <f aca="false">SUM(AI591)</f>
        <v>0</v>
      </c>
      <c r="Q591" s="22" t="n">
        <v>1.5</v>
      </c>
      <c r="R591" s="22" t="n">
        <v>5</v>
      </c>
      <c r="S591" s="22"/>
      <c r="T591" s="22"/>
      <c r="U591" s="22"/>
      <c r="V591" s="22"/>
      <c r="W591" s="22" t="n">
        <v>1</v>
      </c>
      <c r="X591" s="22"/>
      <c r="Y591" s="22"/>
      <c r="Z591" s="22"/>
      <c r="AA591" s="22"/>
      <c r="AB591" s="22"/>
      <c r="AC591" s="22" t="n">
        <v>0.25</v>
      </c>
      <c r="AD591" s="22"/>
      <c r="AE591" s="22"/>
      <c r="AF591" s="22"/>
      <c r="AG591" s="22"/>
      <c r="AH591" s="22"/>
      <c r="AI591" s="22"/>
      <c r="AJ591" s="23"/>
      <c r="AK591" s="18"/>
    </row>
    <row r="592" customFormat="false" ht="15" hidden="false" customHeight="false" outlineLevel="0" collapsed="false">
      <c r="A592" s="16" t="n">
        <v>589</v>
      </c>
      <c r="B592" s="16" t="s">
        <v>1216</v>
      </c>
      <c r="C592" s="17" t="n">
        <v>26956</v>
      </c>
      <c r="D592" s="18" t="s">
        <v>1217</v>
      </c>
      <c r="E592" s="19" t="n">
        <f aca="false">H592+I592+J592</f>
        <v>77.75</v>
      </c>
      <c r="F592" s="20" t="s">
        <v>37</v>
      </c>
      <c r="G592" s="20"/>
      <c r="H592" s="21" t="n">
        <v>28</v>
      </c>
      <c r="I592" s="21" t="n">
        <v>40</v>
      </c>
      <c r="J592" s="21" t="n">
        <f aca="false">K592+L592+M592</f>
        <v>9.75</v>
      </c>
      <c r="K592" s="19" t="n">
        <f aca="false">IF(N592&gt;=8.5,8.5,IF(N592&lt;8.5,N592))</f>
        <v>2</v>
      </c>
      <c r="L592" s="19" t="n">
        <f aca="false">IF(O592&gt;=8.5,8.5,IF(O592&lt;8.5,O592))</f>
        <v>7.75</v>
      </c>
      <c r="M592" s="19" t="n">
        <f aca="false">IF(P592&gt;=3,3,IF(P592&lt;3,P592))</f>
        <v>0</v>
      </c>
      <c r="N592" s="19" t="n">
        <f aca="false">SUM(Q592:S592)</f>
        <v>2</v>
      </c>
      <c r="O592" s="19" t="n">
        <f aca="false">SUM(T592:AH592)</f>
        <v>7.75</v>
      </c>
      <c r="P592" s="19" t="n">
        <f aca="false">SUM(AI592)</f>
        <v>0</v>
      </c>
      <c r="Q592" s="22" t="n">
        <v>2</v>
      </c>
      <c r="R592" s="22"/>
      <c r="S592" s="22"/>
      <c r="T592" s="22"/>
      <c r="U592" s="22" t="n">
        <v>1</v>
      </c>
      <c r="V592" s="22"/>
      <c r="W592" s="22" t="n">
        <v>1</v>
      </c>
      <c r="X592" s="22" t="n">
        <v>2</v>
      </c>
      <c r="Y592" s="22"/>
      <c r="Z592" s="22" t="n">
        <v>1</v>
      </c>
      <c r="AA592" s="22" t="n">
        <v>1.5</v>
      </c>
      <c r="AB592" s="22"/>
      <c r="AC592" s="22" t="n">
        <v>0.25</v>
      </c>
      <c r="AD592" s="22"/>
      <c r="AE592" s="22"/>
      <c r="AF592" s="22"/>
      <c r="AG592" s="22"/>
      <c r="AH592" s="22" t="n">
        <v>1</v>
      </c>
      <c r="AI592" s="22"/>
      <c r="AJ592" s="23" t="s">
        <v>38</v>
      </c>
      <c r="AK592" s="18" t="s">
        <v>84</v>
      </c>
    </row>
    <row r="593" customFormat="false" ht="15" hidden="false" customHeight="false" outlineLevel="0" collapsed="false">
      <c r="A593" s="16" t="n">
        <v>590</v>
      </c>
      <c r="B593" s="16" t="s">
        <v>1218</v>
      </c>
      <c r="C593" s="17" t="n">
        <v>25998</v>
      </c>
      <c r="D593" s="18" t="s">
        <v>1219</v>
      </c>
      <c r="E593" s="19" t="n">
        <f aca="false">H593+I593+J593</f>
        <v>77.6</v>
      </c>
      <c r="F593" s="20" t="s">
        <v>37</v>
      </c>
      <c r="G593" s="20"/>
      <c r="H593" s="21" t="n">
        <v>29</v>
      </c>
      <c r="I593" s="21" t="n">
        <v>36</v>
      </c>
      <c r="J593" s="21" t="n">
        <f aca="false">K593+L593+M593</f>
        <v>12.6</v>
      </c>
      <c r="K593" s="19" t="n">
        <f aca="false">IF(N593&gt;=8.5,8.5,IF(N593&lt;8.5,N593))</f>
        <v>2</v>
      </c>
      <c r="L593" s="19" t="n">
        <f aca="false">IF(O593&gt;=8.5,8.5,IF(O593&lt;8.5,O593))</f>
        <v>8.5</v>
      </c>
      <c r="M593" s="19" t="n">
        <f aca="false">IF(P593&gt;=3,3,IF(P593&lt;3,P593))</f>
        <v>2.1</v>
      </c>
      <c r="N593" s="19" t="n">
        <f aca="false">SUM(Q593:S593)</f>
        <v>2</v>
      </c>
      <c r="O593" s="19" t="n">
        <f aca="false">SUM(T593:AH593)</f>
        <v>9</v>
      </c>
      <c r="P593" s="19" t="n">
        <f aca="false">SUM(AI593)</f>
        <v>2.1</v>
      </c>
      <c r="Q593" s="22" t="n">
        <v>2</v>
      </c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 t="n">
        <v>9</v>
      </c>
      <c r="AH593" s="22"/>
      <c r="AI593" s="22" t="n">
        <v>2.1</v>
      </c>
      <c r="AJ593" s="23"/>
      <c r="AK593" s="18"/>
    </row>
    <row r="594" customFormat="false" ht="15" hidden="false" customHeight="false" outlineLevel="0" collapsed="false">
      <c r="A594" s="16" t="n">
        <v>591</v>
      </c>
      <c r="B594" s="16" t="s">
        <v>1220</v>
      </c>
      <c r="C594" s="17" t="n">
        <v>28561</v>
      </c>
      <c r="D594" s="18" t="s">
        <v>1221</v>
      </c>
      <c r="E594" s="19" t="n">
        <f aca="false">H594+I594+J594</f>
        <v>77.6</v>
      </c>
      <c r="F594" s="20"/>
      <c r="G594" s="20"/>
      <c r="H594" s="21" t="n">
        <v>30</v>
      </c>
      <c r="I594" s="21" t="n">
        <v>38</v>
      </c>
      <c r="J594" s="21" t="n">
        <f aca="false">K594+L594+M594</f>
        <v>9.6</v>
      </c>
      <c r="K594" s="19" t="n">
        <f aca="false">IF(N594&gt;=8.5,8.5,IF(N594&lt;8.5,N594))</f>
        <v>2</v>
      </c>
      <c r="L594" s="19" t="n">
        <f aca="false">IF(O594&gt;=8.5,8.5,IF(O594&lt;8.5,O594))</f>
        <v>6</v>
      </c>
      <c r="M594" s="19" t="n">
        <f aca="false">IF(P594&gt;=3,3,IF(P594&lt;3,P594))</f>
        <v>1.6</v>
      </c>
      <c r="N594" s="19" t="n">
        <f aca="false">SUM(Q594:S594)</f>
        <v>2</v>
      </c>
      <c r="O594" s="19" t="n">
        <f aca="false">SUM(T594:AH594)</f>
        <v>6</v>
      </c>
      <c r="P594" s="19" t="n">
        <f aca="false">SUM(AI594)</f>
        <v>1.6</v>
      </c>
      <c r="Q594" s="22" t="n">
        <v>2</v>
      </c>
      <c r="R594" s="22" t="s">
        <v>57</v>
      </c>
      <c r="S594" s="22" t="s">
        <v>57</v>
      </c>
      <c r="T594" s="22"/>
      <c r="U594" s="22"/>
      <c r="V594" s="22"/>
      <c r="W594" s="22"/>
      <c r="X594" s="22"/>
      <c r="Y594" s="22" t="s">
        <v>57</v>
      </c>
      <c r="Z594" s="22"/>
      <c r="AA594" s="22"/>
      <c r="AB594" s="22"/>
      <c r="AC594" s="22"/>
      <c r="AD594" s="22"/>
      <c r="AE594" s="22"/>
      <c r="AF594" s="22"/>
      <c r="AG594" s="22" t="n">
        <v>6</v>
      </c>
      <c r="AH594" s="22"/>
      <c r="AI594" s="22" t="n">
        <v>1.6</v>
      </c>
      <c r="AJ594" s="23"/>
      <c r="AK594" s="18" t="s">
        <v>84</v>
      </c>
    </row>
    <row r="595" customFormat="false" ht="15" hidden="false" customHeight="false" outlineLevel="0" collapsed="false">
      <c r="A595" s="16" t="n">
        <v>592</v>
      </c>
      <c r="B595" s="16" t="s">
        <v>1222</v>
      </c>
      <c r="C595" s="17" t="n">
        <v>28489</v>
      </c>
      <c r="D595" s="18" t="s">
        <v>1223</v>
      </c>
      <c r="E595" s="19" t="n">
        <f aca="false">H595+I595+J595</f>
        <v>77.6</v>
      </c>
      <c r="F595" s="20"/>
      <c r="G595" s="20"/>
      <c r="H595" s="21" t="n">
        <v>32</v>
      </c>
      <c r="I595" s="21" t="n">
        <v>35</v>
      </c>
      <c r="J595" s="21" t="n">
        <f aca="false">K595+L595+M595</f>
        <v>10.6</v>
      </c>
      <c r="K595" s="19" t="n">
        <f aca="false">IF(N595&gt;=8.5,8.5,IF(N595&lt;8.5,N595))</f>
        <v>7</v>
      </c>
      <c r="L595" s="19" t="n">
        <f aca="false">IF(O595&gt;=8.5,8.5,IF(O595&lt;8.5,O595))</f>
        <v>3</v>
      </c>
      <c r="M595" s="19" t="n">
        <f aca="false">IF(P595&gt;=3,3,IF(P595&lt;3,P595))</f>
        <v>0.6</v>
      </c>
      <c r="N595" s="19" t="n">
        <f aca="false">SUM(Q595:S595)</f>
        <v>7</v>
      </c>
      <c r="O595" s="19" t="n">
        <f aca="false">SUM(T595:AH595)</f>
        <v>3</v>
      </c>
      <c r="P595" s="19" t="n">
        <f aca="false">SUM(AI595)</f>
        <v>0.6</v>
      </c>
      <c r="Q595" s="22" t="n">
        <v>2</v>
      </c>
      <c r="R595" s="22" t="n">
        <v>5</v>
      </c>
      <c r="S595" s="22"/>
      <c r="T595" s="22"/>
      <c r="U595" s="22"/>
      <c r="V595" s="22"/>
      <c r="W595" s="22" t="n">
        <v>2</v>
      </c>
      <c r="X595" s="22"/>
      <c r="Y595" s="22"/>
      <c r="Z595" s="22" t="n">
        <v>1</v>
      </c>
      <c r="AA595" s="22"/>
      <c r="AB595" s="22"/>
      <c r="AC595" s="22"/>
      <c r="AD595" s="22"/>
      <c r="AE595" s="22"/>
      <c r="AF595" s="22"/>
      <c r="AG595" s="22"/>
      <c r="AH595" s="22"/>
      <c r="AI595" s="22" t="n">
        <v>0.6</v>
      </c>
      <c r="AJ595" s="23"/>
      <c r="AK595" s="18"/>
    </row>
    <row r="596" customFormat="false" ht="15" hidden="false" customHeight="false" outlineLevel="0" collapsed="false">
      <c r="A596" s="16" t="n">
        <v>593</v>
      </c>
      <c r="B596" s="16" t="s">
        <v>1224</v>
      </c>
      <c r="C596" s="17" t="n">
        <v>27110</v>
      </c>
      <c r="D596" s="18" t="s">
        <v>1225</v>
      </c>
      <c r="E596" s="19" t="n">
        <f aca="false">H596+I596+J596</f>
        <v>77.5</v>
      </c>
      <c r="F596" s="20" t="s">
        <v>37</v>
      </c>
      <c r="G596" s="20"/>
      <c r="H596" s="21" t="n">
        <v>29</v>
      </c>
      <c r="I596" s="21" t="n">
        <v>36</v>
      </c>
      <c r="J596" s="21" t="n">
        <f aca="false">K596+L596+M596</f>
        <v>12.5</v>
      </c>
      <c r="K596" s="19" t="n">
        <f aca="false">IF(N596&gt;=8.5,8.5,IF(N596&lt;8.5,N596))</f>
        <v>8.5</v>
      </c>
      <c r="L596" s="19" t="n">
        <f aca="false">IF(O596&gt;=8.5,8.5,IF(O596&lt;8.5,O596))</f>
        <v>4</v>
      </c>
      <c r="M596" s="19" t="n">
        <f aca="false">IF(P596&gt;=3,3,IF(P596&lt;3,P596))</f>
        <v>0</v>
      </c>
      <c r="N596" s="19" t="n">
        <f aca="false">SUM(Q596:S596)</f>
        <v>8.5</v>
      </c>
      <c r="O596" s="19" t="n">
        <f aca="false">SUM(T596:AH596)</f>
        <v>4</v>
      </c>
      <c r="P596" s="19" t="n">
        <f aca="false">SUM(AI596)</f>
        <v>0</v>
      </c>
      <c r="Q596" s="22" t="n">
        <v>2</v>
      </c>
      <c r="R596" s="22" t="n">
        <v>5</v>
      </c>
      <c r="S596" s="22" t="n">
        <v>1.5</v>
      </c>
      <c r="T596" s="22"/>
      <c r="U596" s="22"/>
      <c r="V596" s="22"/>
      <c r="W596" s="22" t="n">
        <v>2</v>
      </c>
      <c r="X596" s="22"/>
      <c r="Y596" s="22"/>
      <c r="Z596" s="22"/>
      <c r="AA596" s="22" t="n">
        <v>1.5</v>
      </c>
      <c r="AB596" s="22"/>
      <c r="AC596" s="22" t="n">
        <v>0.5</v>
      </c>
      <c r="AD596" s="22"/>
      <c r="AE596" s="22"/>
      <c r="AF596" s="22"/>
      <c r="AG596" s="22"/>
      <c r="AH596" s="22"/>
      <c r="AI596" s="22"/>
      <c r="AJ596" s="23" t="s">
        <v>38</v>
      </c>
      <c r="AK596" s="18"/>
    </row>
    <row r="597" customFormat="false" ht="15" hidden="false" customHeight="false" outlineLevel="0" collapsed="false">
      <c r="A597" s="16" t="n">
        <v>594</v>
      </c>
      <c r="B597" s="16" t="s">
        <v>1226</v>
      </c>
      <c r="C597" s="17" t="n">
        <v>29613</v>
      </c>
      <c r="D597" s="18" t="s">
        <v>1227</v>
      </c>
      <c r="E597" s="19" t="n">
        <f aca="false">H597+I597+J597</f>
        <v>77.5</v>
      </c>
      <c r="F597" s="20" t="s">
        <v>37</v>
      </c>
      <c r="G597" s="20"/>
      <c r="H597" s="21" t="n">
        <v>31</v>
      </c>
      <c r="I597" s="21" t="n">
        <v>37</v>
      </c>
      <c r="J597" s="21" t="n">
        <f aca="false">K597+L597+M597</f>
        <v>9.5</v>
      </c>
      <c r="K597" s="19" t="n">
        <f aca="false">IF(N597&gt;=8.5,8.5,IF(N597&lt;8.5,N597))</f>
        <v>8.5</v>
      </c>
      <c r="L597" s="19" t="n">
        <f aca="false">IF(O597&gt;=8.5,8.5,IF(O597&lt;8.5,O597))</f>
        <v>1</v>
      </c>
      <c r="M597" s="19" t="n">
        <f aca="false">IF(P597&gt;=3,3,IF(P597&lt;3,P597))</f>
        <v>0</v>
      </c>
      <c r="N597" s="19" t="n">
        <f aca="false">SUM(Q597:S597)</f>
        <v>8.5</v>
      </c>
      <c r="O597" s="19" t="n">
        <f aca="false">SUM(T597:AH597)</f>
        <v>1</v>
      </c>
      <c r="P597" s="19" t="n">
        <f aca="false">SUM(AI597)</f>
        <v>0</v>
      </c>
      <c r="Q597" s="22" t="n">
        <v>2</v>
      </c>
      <c r="R597" s="22" t="n">
        <v>5</v>
      </c>
      <c r="S597" s="22" t="n">
        <v>1.5</v>
      </c>
      <c r="T597" s="22"/>
      <c r="U597" s="22"/>
      <c r="V597" s="22"/>
      <c r="W597" s="22"/>
      <c r="X597" s="22"/>
      <c r="Y597" s="22" t="n">
        <v>1</v>
      </c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3"/>
      <c r="AK597" s="18"/>
    </row>
    <row r="598" customFormat="false" ht="15" hidden="false" customHeight="false" outlineLevel="0" collapsed="false">
      <c r="A598" s="16" t="n">
        <v>595</v>
      </c>
      <c r="B598" s="16" t="s">
        <v>1228</v>
      </c>
      <c r="C598" s="17" t="n">
        <v>27976</v>
      </c>
      <c r="D598" s="18" t="s">
        <v>1229</v>
      </c>
      <c r="E598" s="19" t="n">
        <f aca="false">H598+I598+J598</f>
        <v>77.5</v>
      </c>
      <c r="F598" s="20" t="s">
        <v>37</v>
      </c>
      <c r="G598" s="20"/>
      <c r="H598" s="21" t="n">
        <v>28</v>
      </c>
      <c r="I598" s="21" t="n">
        <v>38</v>
      </c>
      <c r="J598" s="21" t="n">
        <f aca="false">K598+L598+M598</f>
        <v>11.5</v>
      </c>
      <c r="K598" s="19" t="n">
        <f aca="false">IF(N598&gt;=8.5,8.5,IF(N598&lt;8.5,N598))</f>
        <v>8.5</v>
      </c>
      <c r="L598" s="19" t="n">
        <f aca="false">IF(O598&gt;=8.5,8.5,IF(O598&lt;8.5,O598))</f>
        <v>3</v>
      </c>
      <c r="M598" s="19" t="n">
        <f aca="false">IF(P598&gt;=3,3,IF(P598&lt;3,P598))</f>
        <v>0</v>
      </c>
      <c r="N598" s="19" t="n">
        <f aca="false">SUM(Q598:S598)</f>
        <v>8.5</v>
      </c>
      <c r="O598" s="19" t="n">
        <f aca="false">SUM(T598:AH598)</f>
        <v>3</v>
      </c>
      <c r="P598" s="19" t="n">
        <f aca="false">SUM(AI598)</f>
        <v>0</v>
      </c>
      <c r="Q598" s="22" t="n">
        <v>2</v>
      </c>
      <c r="R598" s="22" t="n">
        <v>5</v>
      </c>
      <c r="S598" s="22" t="n">
        <v>1.5</v>
      </c>
      <c r="T598" s="22"/>
      <c r="U598" s="22"/>
      <c r="V598" s="22"/>
      <c r="W598" s="22" t="n">
        <v>3</v>
      </c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3"/>
      <c r="AK598" s="18"/>
    </row>
    <row r="599" customFormat="false" ht="15" hidden="false" customHeight="false" outlineLevel="0" collapsed="false">
      <c r="A599" s="16" t="n">
        <v>596</v>
      </c>
      <c r="B599" s="16" t="s">
        <v>1230</v>
      </c>
      <c r="C599" s="17" t="n">
        <v>26972</v>
      </c>
      <c r="D599" s="18" t="s">
        <v>1231</v>
      </c>
      <c r="E599" s="19" t="n">
        <f aca="false">H599+I599+J599</f>
        <v>77.5</v>
      </c>
      <c r="F599" s="20" t="s">
        <v>37</v>
      </c>
      <c r="G599" s="20"/>
      <c r="H599" s="21" t="n">
        <v>29</v>
      </c>
      <c r="I599" s="21" t="n">
        <v>33</v>
      </c>
      <c r="J599" s="21" t="n">
        <f aca="false">K599+L599+M599</f>
        <v>15.5</v>
      </c>
      <c r="K599" s="19" t="n">
        <f aca="false">IF(N599&gt;=8.5,8.5,IF(N599&lt;8.5,N599))</f>
        <v>8.5</v>
      </c>
      <c r="L599" s="19" t="n">
        <f aca="false">IF(O599&gt;=8.5,8.5,IF(O599&lt;8.5,O599))</f>
        <v>7</v>
      </c>
      <c r="M599" s="19" t="n">
        <f aca="false">IF(P599&gt;=3,3,IF(P599&lt;3,P599))</f>
        <v>0</v>
      </c>
      <c r="N599" s="19" t="n">
        <f aca="false">SUM(Q599:S599)</f>
        <v>8.5</v>
      </c>
      <c r="O599" s="19" t="n">
        <f aca="false">SUM(T599:AH599)</f>
        <v>7</v>
      </c>
      <c r="P599" s="19" t="n">
        <f aca="false">SUM(AI599)</f>
        <v>0</v>
      </c>
      <c r="Q599" s="22" t="n">
        <v>2</v>
      </c>
      <c r="R599" s="22" t="n">
        <v>5</v>
      </c>
      <c r="S599" s="22" t="n">
        <v>1.5</v>
      </c>
      <c r="T599" s="22"/>
      <c r="U599" s="22" t="n">
        <v>1</v>
      </c>
      <c r="V599" s="22"/>
      <c r="W599" s="22" t="n">
        <v>4</v>
      </c>
      <c r="X599" s="22"/>
      <c r="Y599" s="22"/>
      <c r="Z599" s="22"/>
      <c r="AA599" s="22" t="n">
        <v>1.5</v>
      </c>
      <c r="AB599" s="22"/>
      <c r="AC599" s="22" t="n">
        <v>0.5</v>
      </c>
      <c r="AD599" s="22"/>
      <c r="AE599" s="22"/>
      <c r="AF599" s="22"/>
      <c r="AG599" s="22"/>
      <c r="AH599" s="22"/>
      <c r="AI599" s="22"/>
      <c r="AJ599" s="23" t="s">
        <v>38</v>
      </c>
      <c r="AK599" s="18"/>
    </row>
    <row r="600" customFormat="false" ht="15" hidden="false" customHeight="false" outlineLevel="0" collapsed="false">
      <c r="A600" s="16" t="n">
        <v>597</v>
      </c>
      <c r="B600" s="16" t="s">
        <v>1232</v>
      </c>
      <c r="C600" s="17" t="n">
        <v>28868</v>
      </c>
      <c r="D600" s="18" t="s">
        <v>1233</v>
      </c>
      <c r="E600" s="19" t="n">
        <f aca="false">H600+I600+J600</f>
        <v>77.5</v>
      </c>
      <c r="F600" s="20" t="s">
        <v>37</v>
      </c>
      <c r="G600" s="20"/>
      <c r="H600" s="21" t="n">
        <v>28</v>
      </c>
      <c r="I600" s="21" t="n">
        <v>38</v>
      </c>
      <c r="J600" s="21" t="n">
        <f aca="false">K600+L600+M600</f>
        <v>11.5</v>
      </c>
      <c r="K600" s="19" t="n">
        <f aca="false">IF(N600&gt;=8.5,8.5,IF(N600&lt;8.5,N600))</f>
        <v>8.5</v>
      </c>
      <c r="L600" s="19" t="n">
        <f aca="false">IF(O600&gt;=8.5,8.5,IF(O600&lt;8.5,O600))</f>
        <v>3</v>
      </c>
      <c r="M600" s="19" t="n">
        <f aca="false">IF(P600&gt;=3,3,IF(P600&lt;3,P600))</f>
        <v>0</v>
      </c>
      <c r="N600" s="19" t="n">
        <f aca="false">SUM(Q600:S600)</f>
        <v>8.5</v>
      </c>
      <c r="O600" s="19" t="n">
        <f aca="false">SUM(T600:AH600)</f>
        <v>3</v>
      </c>
      <c r="P600" s="19" t="n">
        <f aca="false">SUM(AI600)</f>
        <v>0</v>
      </c>
      <c r="Q600" s="22" t="n">
        <v>2</v>
      </c>
      <c r="R600" s="22" t="n">
        <v>5</v>
      </c>
      <c r="S600" s="22" t="n">
        <v>1.5</v>
      </c>
      <c r="T600" s="22"/>
      <c r="U600" s="22"/>
      <c r="V600" s="22"/>
      <c r="W600" s="22" t="n">
        <v>3</v>
      </c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3"/>
      <c r="AK600" s="18" t="s">
        <v>84</v>
      </c>
    </row>
    <row r="601" customFormat="false" ht="15" hidden="false" customHeight="false" outlineLevel="0" collapsed="false">
      <c r="A601" s="16" t="n">
        <v>598</v>
      </c>
      <c r="B601" s="16" t="s">
        <v>1234</v>
      </c>
      <c r="C601" s="17" t="n">
        <v>27560</v>
      </c>
      <c r="D601" s="18" t="s">
        <v>1235</v>
      </c>
      <c r="E601" s="19" t="n">
        <f aca="false">H601+I601+J601</f>
        <v>77.5</v>
      </c>
      <c r="F601" s="20" t="s">
        <v>37</v>
      </c>
      <c r="G601" s="20"/>
      <c r="H601" s="21" t="n">
        <v>29</v>
      </c>
      <c r="I601" s="21" t="n">
        <v>37</v>
      </c>
      <c r="J601" s="21" t="n">
        <f aca="false">K601+L601+M601</f>
        <v>11.5</v>
      </c>
      <c r="K601" s="19" t="n">
        <f aca="false">IF(N601&gt;=8.5,8.5,IF(N601&lt;8.5,N601))</f>
        <v>8</v>
      </c>
      <c r="L601" s="19" t="n">
        <f aca="false">IF(O601&gt;=8.5,8.5,IF(O601&lt;8.5,O601))</f>
        <v>3.5</v>
      </c>
      <c r="M601" s="19" t="n">
        <f aca="false">IF(P601&gt;=3,3,IF(P601&lt;3,P601))</f>
        <v>0</v>
      </c>
      <c r="N601" s="19" t="n">
        <f aca="false">SUM(Q601:S601)</f>
        <v>8</v>
      </c>
      <c r="O601" s="19" t="n">
        <f aca="false">SUM(T601:AH601)</f>
        <v>3.5</v>
      </c>
      <c r="P601" s="19" t="n">
        <f aca="false">SUM(AI601)</f>
        <v>0</v>
      </c>
      <c r="Q601" s="22" t="n">
        <v>1.5</v>
      </c>
      <c r="R601" s="22" t="n">
        <v>5</v>
      </c>
      <c r="S601" s="22" t="n">
        <v>1.5</v>
      </c>
      <c r="T601" s="22"/>
      <c r="U601" s="22"/>
      <c r="V601" s="22"/>
      <c r="W601" s="22" t="n">
        <v>2</v>
      </c>
      <c r="X601" s="22"/>
      <c r="Y601" s="22"/>
      <c r="Z601" s="22"/>
      <c r="AA601" s="22" t="n">
        <v>1.5</v>
      </c>
      <c r="AB601" s="22"/>
      <c r="AC601" s="22"/>
      <c r="AD601" s="22"/>
      <c r="AE601" s="22"/>
      <c r="AF601" s="22"/>
      <c r="AG601" s="22"/>
      <c r="AH601" s="22"/>
      <c r="AI601" s="22"/>
      <c r="AJ601" s="23" t="s">
        <v>38</v>
      </c>
      <c r="AK601" s="18"/>
    </row>
    <row r="602" customFormat="false" ht="15" hidden="false" customHeight="false" outlineLevel="0" collapsed="false">
      <c r="A602" s="16" t="n">
        <v>599</v>
      </c>
      <c r="B602" s="16" t="s">
        <v>1236</v>
      </c>
      <c r="C602" s="17" t="n">
        <v>29917</v>
      </c>
      <c r="D602" s="18" t="s">
        <v>1237</v>
      </c>
      <c r="E602" s="19" t="n">
        <f aca="false">H602+I602+J602</f>
        <v>77.5</v>
      </c>
      <c r="F602" s="20" t="s">
        <v>37</v>
      </c>
      <c r="G602" s="20"/>
      <c r="H602" s="21" t="n">
        <v>28</v>
      </c>
      <c r="I602" s="21" t="n">
        <v>35</v>
      </c>
      <c r="J602" s="21" t="n">
        <f aca="false">K602+L602+M602</f>
        <v>14.5</v>
      </c>
      <c r="K602" s="19" t="n">
        <f aca="false">IF(N602&gt;=8.5,8.5,IF(N602&lt;8.5,N602))</f>
        <v>8.5</v>
      </c>
      <c r="L602" s="19" t="n">
        <f aca="false">IF(O602&gt;=8.5,8.5,IF(O602&lt;8.5,O602))</f>
        <v>6</v>
      </c>
      <c r="M602" s="19" t="n">
        <f aca="false">IF(P602&gt;=3,3,IF(P602&lt;3,P602))</f>
        <v>0</v>
      </c>
      <c r="N602" s="19" t="n">
        <f aca="false">SUM(Q602:S602)</f>
        <v>8.5</v>
      </c>
      <c r="O602" s="19" t="n">
        <f aca="false">SUM(T602:AH602)</f>
        <v>6</v>
      </c>
      <c r="P602" s="19" t="n">
        <f aca="false">SUM(AI602)</f>
        <v>0</v>
      </c>
      <c r="Q602" s="22" t="n">
        <v>2</v>
      </c>
      <c r="R602" s="22" t="n">
        <v>5</v>
      </c>
      <c r="S602" s="22" t="n">
        <v>1.5</v>
      </c>
      <c r="T602" s="22"/>
      <c r="U602" s="22"/>
      <c r="V602" s="22"/>
      <c r="W602" s="22" t="n">
        <v>3</v>
      </c>
      <c r="X602" s="22"/>
      <c r="Y602" s="22"/>
      <c r="Z602" s="22" t="n">
        <v>1</v>
      </c>
      <c r="AA602" s="22" t="n">
        <v>1.5</v>
      </c>
      <c r="AB602" s="22"/>
      <c r="AC602" s="22" t="n">
        <v>0.5</v>
      </c>
      <c r="AD602" s="22"/>
      <c r="AE602" s="22"/>
      <c r="AF602" s="22"/>
      <c r="AG602" s="22"/>
      <c r="AH602" s="22"/>
      <c r="AI602" s="22"/>
      <c r="AJ602" s="23" t="s">
        <v>38</v>
      </c>
      <c r="AK602" s="18"/>
    </row>
    <row r="603" customFormat="false" ht="15" hidden="false" customHeight="false" outlineLevel="0" collapsed="false">
      <c r="A603" s="16" t="n">
        <v>600</v>
      </c>
      <c r="B603" s="16" t="s">
        <v>1238</v>
      </c>
      <c r="C603" s="17" t="n">
        <v>29807</v>
      </c>
      <c r="D603" s="18" t="s">
        <v>1239</v>
      </c>
      <c r="E603" s="19" t="n">
        <f aca="false">H603+I603+J603</f>
        <v>77.5</v>
      </c>
      <c r="F603" s="20" t="s">
        <v>37</v>
      </c>
      <c r="G603" s="20"/>
      <c r="H603" s="21" t="n">
        <v>28</v>
      </c>
      <c r="I603" s="21" t="n">
        <v>40</v>
      </c>
      <c r="J603" s="21" t="n">
        <f aca="false">K603+L603+M603</f>
        <v>9.5</v>
      </c>
      <c r="K603" s="19" t="n">
        <f aca="false">IF(N603&gt;=8.5,8.5,IF(N603&lt;8.5,N603))</f>
        <v>8.5</v>
      </c>
      <c r="L603" s="19" t="n">
        <f aca="false">IF(O603&gt;=8.5,8.5,IF(O603&lt;8.5,O603))</f>
        <v>1</v>
      </c>
      <c r="M603" s="19" t="n">
        <f aca="false">IF(P603&gt;=3,3,IF(P603&lt;3,P603))</f>
        <v>0</v>
      </c>
      <c r="N603" s="19" t="n">
        <f aca="false">SUM(Q603:S603)</f>
        <v>8.5</v>
      </c>
      <c r="O603" s="19" t="n">
        <f aca="false">SUM(T603:AH603)</f>
        <v>1</v>
      </c>
      <c r="P603" s="19" t="n">
        <f aca="false">SUM(AI603)</f>
        <v>0</v>
      </c>
      <c r="Q603" s="22" t="n">
        <v>2</v>
      </c>
      <c r="R603" s="22" t="n">
        <v>5</v>
      </c>
      <c r="S603" s="22" t="n">
        <v>1.5</v>
      </c>
      <c r="T603" s="22"/>
      <c r="U603" s="22"/>
      <c r="V603" s="22"/>
      <c r="W603" s="22" t="n">
        <v>1</v>
      </c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3"/>
      <c r="AK603" s="18"/>
    </row>
    <row r="604" customFormat="false" ht="15" hidden="false" customHeight="false" outlineLevel="0" collapsed="false">
      <c r="A604" s="16" t="n">
        <v>601</v>
      </c>
      <c r="B604" s="16" t="s">
        <v>1240</v>
      </c>
      <c r="C604" s="17" t="n">
        <v>29134</v>
      </c>
      <c r="D604" s="18" t="s">
        <v>1241</v>
      </c>
      <c r="E604" s="19" t="n">
        <f aca="false">H604+I604+J604</f>
        <v>77.5</v>
      </c>
      <c r="F604" s="20" t="s">
        <v>37</v>
      </c>
      <c r="G604" s="20"/>
      <c r="H604" s="21" t="n">
        <v>29</v>
      </c>
      <c r="I604" s="21" t="n">
        <v>37</v>
      </c>
      <c r="J604" s="21" t="n">
        <f aca="false">K604+L604+M604</f>
        <v>11.5</v>
      </c>
      <c r="K604" s="19" t="n">
        <f aca="false">IF(N604&gt;=8.5,8.5,IF(N604&lt;8.5,N604))</f>
        <v>8.5</v>
      </c>
      <c r="L604" s="19" t="n">
        <f aca="false">IF(O604&gt;=8.5,8.5,IF(O604&lt;8.5,O604))</f>
        <v>3</v>
      </c>
      <c r="M604" s="19" t="n">
        <f aca="false">IF(P604&gt;=3,3,IF(P604&lt;3,P604))</f>
        <v>0</v>
      </c>
      <c r="N604" s="19" t="n">
        <f aca="false">SUM(Q604:S604)</f>
        <v>8.5</v>
      </c>
      <c r="O604" s="19" t="n">
        <f aca="false">SUM(T604:AH604)</f>
        <v>3</v>
      </c>
      <c r="P604" s="19" t="n">
        <f aca="false">SUM(AI604)</f>
        <v>0</v>
      </c>
      <c r="Q604" s="22" t="n">
        <v>2</v>
      </c>
      <c r="R604" s="22" t="n">
        <v>5</v>
      </c>
      <c r="S604" s="22" t="n">
        <v>1.5</v>
      </c>
      <c r="T604" s="22"/>
      <c r="U604" s="22"/>
      <c r="V604" s="22"/>
      <c r="W604" s="22" t="n">
        <v>3</v>
      </c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3"/>
      <c r="AK604" s="18"/>
    </row>
    <row r="605" customFormat="false" ht="15" hidden="false" customHeight="false" outlineLevel="0" collapsed="false">
      <c r="A605" s="16" t="n">
        <v>602</v>
      </c>
      <c r="B605" s="16" t="s">
        <v>1242</v>
      </c>
      <c r="C605" s="17" t="n">
        <v>27334</v>
      </c>
      <c r="D605" s="18" t="s">
        <v>1243</v>
      </c>
      <c r="E605" s="19" t="n">
        <f aca="false">H605+I605+J605</f>
        <v>77.5</v>
      </c>
      <c r="F605" s="20" t="s">
        <v>37</v>
      </c>
      <c r="G605" s="20"/>
      <c r="H605" s="21" t="n">
        <v>30</v>
      </c>
      <c r="I605" s="21" t="n">
        <v>36</v>
      </c>
      <c r="J605" s="21" t="n">
        <f aca="false">K605+L605+M605</f>
        <v>11.5</v>
      </c>
      <c r="K605" s="19" t="n">
        <f aca="false">IF(N605&gt;=8.5,8.5,IF(N605&lt;8.5,N605))</f>
        <v>8.5</v>
      </c>
      <c r="L605" s="19" t="n">
        <f aca="false">IF(O605&gt;=8.5,8.5,IF(O605&lt;8.5,O605))</f>
        <v>3</v>
      </c>
      <c r="M605" s="19" t="n">
        <f aca="false">IF(P605&gt;=3,3,IF(P605&lt;3,P605))</f>
        <v>0</v>
      </c>
      <c r="N605" s="19" t="n">
        <f aca="false">SUM(Q605:S605)</f>
        <v>8.5</v>
      </c>
      <c r="O605" s="19" t="n">
        <f aca="false">SUM(T605:AH605)</f>
        <v>3</v>
      </c>
      <c r="P605" s="19" t="n">
        <f aca="false">SUM(AI605)</f>
        <v>0</v>
      </c>
      <c r="Q605" s="22" t="n">
        <v>2</v>
      </c>
      <c r="R605" s="22" t="n">
        <v>5</v>
      </c>
      <c r="S605" s="22" t="n">
        <v>1.5</v>
      </c>
      <c r="T605" s="22"/>
      <c r="U605" s="22"/>
      <c r="V605" s="22"/>
      <c r="W605" s="22" t="n">
        <v>3</v>
      </c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3"/>
      <c r="AK605" s="18"/>
    </row>
    <row r="606" customFormat="false" ht="15" hidden="false" customHeight="false" outlineLevel="0" collapsed="false">
      <c r="A606" s="16" t="n">
        <v>603</v>
      </c>
      <c r="B606" s="16" t="s">
        <v>1244</v>
      </c>
      <c r="C606" s="17" t="n">
        <v>24987</v>
      </c>
      <c r="D606" s="18" t="s">
        <v>1245</v>
      </c>
      <c r="E606" s="19" t="n">
        <f aca="false">H606+I606+J606</f>
        <v>77.5</v>
      </c>
      <c r="F606" s="20" t="s">
        <v>37</v>
      </c>
      <c r="G606" s="20"/>
      <c r="H606" s="21" t="n">
        <v>29</v>
      </c>
      <c r="I606" s="21" t="n">
        <v>40</v>
      </c>
      <c r="J606" s="21" t="n">
        <f aca="false">K606+L606+M606</f>
        <v>8.5</v>
      </c>
      <c r="K606" s="19" t="n">
        <f aca="false">IF(N606&gt;=8.5,8.5,IF(N606&lt;8.5,N606))</f>
        <v>8.5</v>
      </c>
      <c r="L606" s="19" t="n">
        <f aca="false">IF(O606&gt;=8.5,8.5,IF(O606&lt;8.5,O606))</f>
        <v>0</v>
      </c>
      <c r="M606" s="19" t="n">
        <f aca="false">IF(P606&gt;=3,3,IF(P606&lt;3,P606))</f>
        <v>0</v>
      </c>
      <c r="N606" s="19" t="n">
        <f aca="false">SUM(Q606:S606)</f>
        <v>8.5</v>
      </c>
      <c r="O606" s="19" t="n">
        <f aca="false">SUM(T606:AH606)</f>
        <v>0</v>
      </c>
      <c r="P606" s="19" t="n">
        <f aca="false">SUM(AI606)</f>
        <v>0</v>
      </c>
      <c r="Q606" s="22" t="n">
        <v>2</v>
      </c>
      <c r="R606" s="22" t="n">
        <v>5</v>
      </c>
      <c r="S606" s="22" t="n">
        <v>1.5</v>
      </c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3"/>
      <c r="AK606" s="18"/>
    </row>
    <row r="607" customFormat="false" ht="15" hidden="false" customHeight="false" outlineLevel="0" collapsed="false">
      <c r="A607" s="16" t="n">
        <v>604</v>
      </c>
      <c r="B607" s="16" t="s">
        <v>1246</v>
      </c>
      <c r="C607" s="17" t="n">
        <v>28084</v>
      </c>
      <c r="D607" s="18" t="s">
        <v>1247</v>
      </c>
      <c r="E607" s="19" t="n">
        <f aca="false">H607+I607+J607</f>
        <v>77.5</v>
      </c>
      <c r="F607" s="20" t="s">
        <v>37</v>
      </c>
      <c r="G607" s="20"/>
      <c r="H607" s="21" t="n">
        <v>31</v>
      </c>
      <c r="I607" s="21" t="n">
        <v>38</v>
      </c>
      <c r="J607" s="21" t="n">
        <f aca="false">K607+L607+M607</f>
        <v>8.5</v>
      </c>
      <c r="K607" s="19" t="n">
        <f aca="false">IF(N607&gt;=8.5,8.5,IF(N607&lt;8.5,N607))</f>
        <v>8.5</v>
      </c>
      <c r="L607" s="19" t="n">
        <f aca="false">IF(O607&gt;=8.5,8.5,IF(O607&lt;8.5,O607))</f>
        <v>0</v>
      </c>
      <c r="M607" s="19" t="n">
        <f aca="false">IF(P607&gt;=3,3,IF(P607&lt;3,P607))</f>
        <v>0</v>
      </c>
      <c r="N607" s="19" t="n">
        <f aca="false">SUM(Q607:S607)</f>
        <v>8.5</v>
      </c>
      <c r="O607" s="19" t="n">
        <f aca="false">SUM(T607:AH607)</f>
        <v>0</v>
      </c>
      <c r="P607" s="19" t="n">
        <f aca="false">SUM(AI607)</f>
        <v>0</v>
      </c>
      <c r="Q607" s="22" t="n">
        <v>2</v>
      </c>
      <c r="R607" s="22" t="n">
        <v>5</v>
      </c>
      <c r="S607" s="22" t="n">
        <v>1.5</v>
      </c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3"/>
      <c r="AK607" s="18" t="s">
        <v>84</v>
      </c>
    </row>
    <row r="608" customFormat="false" ht="15" hidden="false" customHeight="false" outlineLevel="0" collapsed="false">
      <c r="A608" s="16" t="n">
        <v>605</v>
      </c>
      <c r="B608" s="16" t="s">
        <v>1248</v>
      </c>
      <c r="C608" s="17" t="n">
        <v>27317</v>
      </c>
      <c r="D608" s="18" t="s">
        <v>1249</v>
      </c>
      <c r="E608" s="19" t="n">
        <f aca="false">H608+I608+J608</f>
        <v>77.5</v>
      </c>
      <c r="F608" s="20" t="s">
        <v>37</v>
      </c>
      <c r="G608" s="20"/>
      <c r="H608" s="21" t="n">
        <v>32</v>
      </c>
      <c r="I608" s="21" t="n">
        <v>39</v>
      </c>
      <c r="J608" s="21" t="n">
        <f aca="false">K608+L608+M608</f>
        <v>6.5</v>
      </c>
      <c r="K608" s="19" t="n">
        <f aca="false">IF(N608&gt;=8.5,8.5,IF(N608&lt;8.5,N608))</f>
        <v>2</v>
      </c>
      <c r="L608" s="19" t="n">
        <f aca="false">IF(O608&gt;=8.5,8.5,IF(O608&lt;8.5,O608))</f>
        <v>4.5</v>
      </c>
      <c r="M608" s="19" t="n">
        <f aca="false">IF(P608&gt;=3,3,IF(P608&lt;3,P608))</f>
        <v>0</v>
      </c>
      <c r="N608" s="19" t="n">
        <f aca="false">SUM(Q608:S608)</f>
        <v>2</v>
      </c>
      <c r="O608" s="19" t="n">
        <f aca="false">SUM(T608:AH608)</f>
        <v>4.5</v>
      </c>
      <c r="P608" s="19" t="n">
        <f aca="false">SUM(AI608)</f>
        <v>0</v>
      </c>
      <c r="Q608" s="22" t="n">
        <v>2</v>
      </c>
      <c r="R608" s="22"/>
      <c r="S608" s="22"/>
      <c r="T608" s="22"/>
      <c r="U608" s="22" t="n">
        <v>1</v>
      </c>
      <c r="V608" s="22"/>
      <c r="W608" s="22" t="n">
        <v>2</v>
      </c>
      <c r="X608" s="22"/>
      <c r="Y608" s="22"/>
      <c r="Z608" s="22"/>
      <c r="AA608" s="22" t="n">
        <v>1.5</v>
      </c>
      <c r="AB608" s="22"/>
      <c r="AC608" s="22"/>
      <c r="AD608" s="22"/>
      <c r="AE608" s="22"/>
      <c r="AF608" s="22"/>
      <c r="AG608" s="22"/>
      <c r="AH608" s="22"/>
      <c r="AI608" s="22"/>
      <c r="AJ608" s="23" t="s">
        <v>38</v>
      </c>
      <c r="AK608" s="18"/>
    </row>
    <row r="609" customFormat="false" ht="15" hidden="false" customHeight="false" outlineLevel="0" collapsed="false">
      <c r="A609" s="16" t="n">
        <v>606</v>
      </c>
      <c r="B609" s="16" t="s">
        <v>1250</v>
      </c>
      <c r="C609" s="17" t="n">
        <v>29798</v>
      </c>
      <c r="D609" s="18" t="s">
        <v>1251</v>
      </c>
      <c r="E609" s="19" t="n">
        <f aca="false">H609+I609+J609</f>
        <v>77.5</v>
      </c>
      <c r="F609" s="20" t="s">
        <v>37</v>
      </c>
      <c r="G609" s="20"/>
      <c r="H609" s="21" t="n">
        <v>30</v>
      </c>
      <c r="I609" s="21" t="n">
        <v>35</v>
      </c>
      <c r="J609" s="21" t="n">
        <f aca="false">K609+L609+M609</f>
        <v>12.5</v>
      </c>
      <c r="K609" s="19" t="n">
        <f aca="false">IF(N609&gt;=8.5,8.5,IF(N609&lt;8.5,N609))</f>
        <v>8.5</v>
      </c>
      <c r="L609" s="19" t="n">
        <f aca="false">IF(O609&gt;=8.5,8.5,IF(O609&lt;8.5,O609))</f>
        <v>4</v>
      </c>
      <c r="M609" s="19" t="n">
        <f aca="false">IF(P609&gt;=3,3,IF(P609&lt;3,P609))</f>
        <v>0</v>
      </c>
      <c r="N609" s="19" t="n">
        <f aca="false">SUM(Q609:S609)</f>
        <v>8.5</v>
      </c>
      <c r="O609" s="19" t="n">
        <f aca="false">SUM(T609:AH609)</f>
        <v>4</v>
      </c>
      <c r="P609" s="19" t="n">
        <f aca="false">SUM(AI609)</f>
        <v>0</v>
      </c>
      <c r="Q609" s="22" t="n">
        <v>2</v>
      </c>
      <c r="R609" s="22" t="n">
        <v>5</v>
      </c>
      <c r="S609" s="22" t="n">
        <v>1.5</v>
      </c>
      <c r="T609" s="22"/>
      <c r="U609" s="22" t="n">
        <v>1</v>
      </c>
      <c r="V609" s="22"/>
      <c r="W609" s="22" t="n">
        <v>3</v>
      </c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3"/>
      <c r="AK609" s="18"/>
    </row>
    <row r="610" customFormat="false" ht="15" hidden="false" customHeight="false" outlineLevel="0" collapsed="false">
      <c r="A610" s="16" t="n">
        <v>607</v>
      </c>
      <c r="B610" s="16" t="s">
        <v>1252</v>
      </c>
      <c r="C610" s="17" t="n">
        <v>30056</v>
      </c>
      <c r="D610" s="18" t="s">
        <v>1253</v>
      </c>
      <c r="E610" s="19" t="n">
        <f aca="false">H610+I610+J610</f>
        <v>77.5</v>
      </c>
      <c r="F610" s="20"/>
      <c r="G610" s="20"/>
      <c r="H610" s="21" t="n">
        <v>33</v>
      </c>
      <c r="I610" s="21" t="n">
        <v>34</v>
      </c>
      <c r="J610" s="21" t="n">
        <f aca="false">K610+L610+M610</f>
        <v>10.5</v>
      </c>
      <c r="K610" s="19" t="n">
        <f aca="false">IF(N610&gt;=8.5,8.5,IF(N610&lt;8.5,N610))</f>
        <v>8.5</v>
      </c>
      <c r="L610" s="19" t="n">
        <f aca="false">IF(O610&gt;=8.5,8.5,IF(O610&lt;8.5,O610))</f>
        <v>2</v>
      </c>
      <c r="M610" s="19" t="n">
        <f aca="false">IF(P610&gt;=3,3,IF(P610&lt;3,P610))</f>
        <v>0</v>
      </c>
      <c r="N610" s="19" t="n">
        <f aca="false">SUM(Q610:S610)</f>
        <v>8.5</v>
      </c>
      <c r="O610" s="19" t="n">
        <f aca="false">SUM(T610:AH610)</f>
        <v>2</v>
      </c>
      <c r="P610" s="19" t="n">
        <f aca="false">SUM(AI610)</f>
        <v>0</v>
      </c>
      <c r="Q610" s="22" t="n">
        <v>2</v>
      </c>
      <c r="R610" s="22" t="n">
        <v>5</v>
      </c>
      <c r="S610" s="22" t="n">
        <v>1.5</v>
      </c>
      <c r="T610" s="22"/>
      <c r="U610" s="22"/>
      <c r="V610" s="22"/>
      <c r="W610" s="22" t="n">
        <v>2</v>
      </c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3"/>
      <c r="AK610" s="18"/>
    </row>
    <row r="611" customFormat="false" ht="15" hidden="false" customHeight="false" outlineLevel="0" collapsed="false">
      <c r="A611" s="16" t="n">
        <v>608</v>
      </c>
      <c r="B611" s="16" t="s">
        <v>1254</v>
      </c>
      <c r="C611" s="17" t="n">
        <v>29872</v>
      </c>
      <c r="D611" s="18" t="s">
        <v>1255</v>
      </c>
      <c r="E611" s="19" t="n">
        <f aca="false">H611+I611+J611</f>
        <v>77.5</v>
      </c>
      <c r="F611" s="20"/>
      <c r="G611" s="20"/>
      <c r="H611" s="21" t="n">
        <v>31</v>
      </c>
      <c r="I611" s="21" t="n">
        <v>35</v>
      </c>
      <c r="J611" s="21" t="n">
        <f aca="false">K611+L611+M611</f>
        <v>11.5</v>
      </c>
      <c r="K611" s="19" t="n">
        <f aca="false">IF(N611&gt;=8.5,8.5,IF(N611&lt;8.5,N611))</f>
        <v>8.5</v>
      </c>
      <c r="L611" s="19" t="n">
        <f aca="false">IF(O611&gt;=8.5,8.5,IF(O611&lt;8.5,O611))</f>
        <v>3</v>
      </c>
      <c r="M611" s="19" t="n">
        <f aca="false">IF(P611&gt;=3,3,IF(P611&lt;3,P611))</f>
        <v>0</v>
      </c>
      <c r="N611" s="19" t="n">
        <f aca="false">SUM(Q611:S611)</f>
        <v>8.5</v>
      </c>
      <c r="O611" s="19" t="n">
        <f aca="false">SUM(T611:AH611)</f>
        <v>3</v>
      </c>
      <c r="P611" s="19" t="n">
        <f aca="false">SUM(AI611)</f>
        <v>0</v>
      </c>
      <c r="Q611" s="22" t="n">
        <v>2</v>
      </c>
      <c r="R611" s="22" t="n">
        <v>5</v>
      </c>
      <c r="S611" s="22" t="n">
        <v>1.5</v>
      </c>
      <c r="T611" s="22"/>
      <c r="U611" s="22"/>
      <c r="V611" s="22"/>
      <c r="W611" s="22" t="n">
        <v>3</v>
      </c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3"/>
      <c r="AK611" s="18"/>
    </row>
    <row r="612" customFormat="false" ht="15" hidden="false" customHeight="false" outlineLevel="0" collapsed="false">
      <c r="A612" s="16" t="n">
        <v>609</v>
      </c>
      <c r="B612" s="16" t="s">
        <v>1256</v>
      </c>
      <c r="C612" s="17" t="n">
        <v>29802</v>
      </c>
      <c r="D612" s="18" t="s">
        <v>1257</v>
      </c>
      <c r="E612" s="19" t="n">
        <f aca="false">H612+I612+J612</f>
        <v>77.5</v>
      </c>
      <c r="F612" s="20"/>
      <c r="G612" s="20"/>
      <c r="H612" s="21" t="n">
        <v>30</v>
      </c>
      <c r="I612" s="21" t="n">
        <v>36</v>
      </c>
      <c r="J612" s="21" t="n">
        <f aca="false">K612+L612+M612</f>
        <v>11.5</v>
      </c>
      <c r="K612" s="19" t="n">
        <f aca="false">IF(N612&gt;=8.5,8.5,IF(N612&lt;8.5,N612))</f>
        <v>8.5</v>
      </c>
      <c r="L612" s="19" t="n">
        <f aca="false">IF(O612&gt;=8.5,8.5,IF(O612&lt;8.5,O612))</f>
        <v>3</v>
      </c>
      <c r="M612" s="19" t="n">
        <f aca="false">IF(P612&gt;=3,3,IF(P612&lt;3,P612))</f>
        <v>0</v>
      </c>
      <c r="N612" s="19" t="n">
        <f aca="false">SUM(Q612:S612)</f>
        <v>8.5</v>
      </c>
      <c r="O612" s="19" t="n">
        <f aca="false">SUM(T612:AH612)</f>
        <v>3</v>
      </c>
      <c r="P612" s="19" t="n">
        <f aca="false">SUM(AI612)</f>
        <v>0</v>
      </c>
      <c r="Q612" s="22" t="n">
        <v>2</v>
      </c>
      <c r="R612" s="22" t="n">
        <v>5</v>
      </c>
      <c r="S612" s="22" t="n">
        <v>1.5</v>
      </c>
      <c r="T612" s="22"/>
      <c r="U612" s="22"/>
      <c r="V612" s="22"/>
      <c r="W612" s="22" t="n">
        <v>3</v>
      </c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3"/>
      <c r="AK612" s="18"/>
    </row>
    <row r="613" customFormat="false" ht="15" hidden="false" customHeight="false" outlineLevel="0" collapsed="false">
      <c r="A613" s="16" t="n">
        <v>610</v>
      </c>
      <c r="B613" s="16" t="s">
        <v>1258</v>
      </c>
      <c r="C613" s="17" t="n">
        <v>29029</v>
      </c>
      <c r="D613" s="18" t="s">
        <v>1259</v>
      </c>
      <c r="E613" s="19" t="n">
        <f aca="false">H613+I613+J613</f>
        <v>77.5</v>
      </c>
      <c r="F613" s="20"/>
      <c r="G613" s="20"/>
      <c r="H613" s="21" t="n">
        <v>30</v>
      </c>
      <c r="I613" s="21" t="n">
        <v>40</v>
      </c>
      <c r="J613" s="21" t="n">
        <f aca="false">K613+L613+M613</f>
        <v>7.5</v>
      </c>
      <c r="K613" s="19" t="n">
        <f aca="false">IF(N613&gt;=8.5,8.5,IF(N613&lt;8.5,N613))</f>
        <v>2</v>
      </c>
      <c r="L613" s="19" t="n">
        <f aca="false">IF(O613&gt;=8.5,8.5,IF(O613&lt;8.5,O613))</f>
        <v>5.5</v>
      </c>
      <c r="M613" s="19" t="n">
        <f aca="false">IF(P613&gt;=3,3,IF(P613&lt;3,P613))</f>
        <v>0</v>
      </c>
      <c r="N613" s="19" t="n">
        <f aca="false">SUM(Q613:S613)</f>
        <v>2</v>
      </c>
      <c r="O613" s="19" t="n">
        <f aca="false">SUM(T613:AH613)</f>
        <v>5.5</v>
      </c>
      <c r="P613" s="19" t="n">
        <f aca="false">SUM(AI613)</f>
        <v>0</v>
      </c>
      <c r="Q613" s="22" t="n">
        <v>2</v>
      </c>
      <c r="R613" s="22"/>
      <c r="S613" s="22"/>
      <c r="T613" s="22"/>
      <c r="U613" s="22" t="n">
        <v>1</v>
      </c>
      <c r="V613" s="22"/>
      <c r="W613" s="22" t="n">
        <v>3</v>
      </c>
      <c r="X613" s="22"/>
      <c r="Y613" s="22"/>
      <c r="Z613" s="22"/>
      <c r="AA613" s="22" t="n">
        <v>1.5</v>
      </c>
      <c r="AB613" s="22"/>
      <c r="AC613" s="22"/>
      <c r="AD613" s="22"/>
      <c r="AE613" s="22"/>
      <c r="AF613" s="22"/>
      <c r="AG613" s="22"/>
      <c r="AH613" s="22"/>
      <c r="AI613" s="22"/>
      <c r="AJ613" s="23" t="s">
        <v>38</v>
      </c>
      <c r="AK613" s="18" t="s">
        <v>84</v>
      </c>
    </row>
    <row r="614" customFormat="false" ht="15" hidden="false" customHeight="false" outlineLevel="0" collapsed="false">
      <c r="A614" s="16" t="n">
        <v>611</v>
      </c>
      <c r="B614" s="16" t="s">
        <v>1260</v>
      </c>
      <c r="C614" s="17" t="n">
        <v>28637</v>
      </c>
      <c r="D614" s="18" t="s">
        <v>1261</v>
      </c>
      <c r="E614" s="19" t="n">
        <f aca="false">H614+I614+J614</f>
        <v>77.5</v>
      </c>
      <c r="F614" s="20"/>
      <c r="G614" s="20"/>
      <c r="H614" s="21" t="n">
        <v>31</v>
      </c>
      <c r="I614" s="21" t="n">
        <v>38</v>
      </c>
      <c r="J614" s="21" t="n">
        <f aca="false">K614+L614+M614</f>
        <v>8.5</v>
      </c>
      <c r="K614" s="19" t="n">
        <f aca="false">IF(N614&gt;=8.5,8.5,IF(N614&lt;8.5,N614))</f>
        <v>8.5</v>
      </c>
      <c r="L614" s="19" t="n">
        <f aca="false">IF(O614&gt;=8.5,8.5,IF(O614&lt;8.5,O614))</f>
        <v>0</v>
      </c>
      <c r="M614" s="19" t="n">
        <f aca="false">IF(P614&gt;=3,3,IF(P614&lt;3,P614))</f>
        <v>0</v>
      </c>
      <c r="N614" s="19" t="n">
        <f aca="false">SUM(Q614:S614)</f>
        <v>8.5</v>
      </c>
      <c r="O614" s="19" t="n">
        <f aca="false">SUM(T614:AH614)</f>
        <v>0</v>
      </c>
      <c r="P614" s="19" t="n">
        <f aca="false">SUM(AI614)</f>
        <v>0</v>
      </c>
      <c r="Q614" s="22" t="n">
        <v>2</v>
      </c>
      <c r="R614" s="22" t="n">
        <v>5</v>
      </c>
      <c r="S614" s="22" t="n">
        <v>1.5</v>
      </c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3"/>
      <c r="AK614" s="18"/>
    </row>
    <row r="615" customFormat="false" ht="15" hidden="false" customHeight="false" outlineLevel="0" collapsed="false">
      <c r="A615" s="16" t="n">
        <v>612</v>
      </c>
      <c r="B615" s="16" t="s">
        <v>1262</v>
      </c>
      <c r="C615" s="17" t="n">
        <v>28326</v>
      </c>
      <c r="D615" s="18" t="s">
        <v>1263</v>
      </c>
      <c r="E615" s="19" t="n">
        <f aca="false">H615+I615+J615</f>
        <v>77.5</v>
      </c>
      <c r="F615" s="20"/>
      <c r="G615" s="20"/>
      <c r="H615" s="21" t="n">
        <v>28</v>
      </c>
      <c r="I615" s="21" t="n">
        <v>38</v>
      </c>
      <c r="J615" s="21" t="n">
        <f aca="false">K615+L615+M615</f>
        <v>11.5</v>
      </c>
      <c r="K615" s="19" t="n">
        <f aca="false">IF(N615&gt;=8.5,8.5,IF(N615&lt;8.5,N615))</f>
        <v>8.5</v>
      </c>
      <c r="L615" s="19" t="n">
        <f aca="false">IF(O615&gt;=8.5,8.5,IF(O615&lt;8.5,O615))</f>
        <v>3</v>
      </c>
      <c r="M615" s="19" t="n">
        <f aca="false">IF(P615&gt;=3,3,IF(P615&lt;3,P615))</f>
        <v>0</v>
      </c>
      <c r="N615" s="19" t="n">
        <f aca="false">SUM(Q615:S615)</f>
        <v>8.5</v>
      </c>
      <c r="O615" s="19" t="n">
        <f aca="false">SUM(T615:AH615)</f>
        <v>3</v>
      </c>
      <c r="P615" s="19" t="n">
        <f aca="false">SUM(AI615)</f>
        <v>0</v>
      </c>
      <c r="Q615" s="22" t="n">
        <v>2</v>
      </c>
      <c r="R615" s="22" t="n">
        <v>5</v>
      </c>
      <c r="S615" s="22" t="n">
        <v>1.5</v>
      </c>
      <c r="T615" s="22"/>
      <c r="U615" s="22"/>
      <c r="V615" s="22"/>
      <c r="W615" s="22" t="n">
        <v>3</v>
      </c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3"/>
      <c r="AK615" s="18"/>
    </row>
    <row r="616" customFormat="false" ht="15" hidden="false" customHeight="false" outlineLevel="0" collapsed="false">
      <c r="A616" s="16" t="n">
        <v>613</v>
      </c>
      <c r="B616" s="16" t="s">
        <v>1264</v>
      </c>
      <c r="C616" s="17" t="n">
        <v>28063</v>
      </c>
      <c r="D616" s="18" t="s">
        <v>1265</v>
      </c>
      <c r="E616" s="19" t="n">
        <f aca="false">H616+I616+J616</f>
        <v>77.5</v>
      </c>
      <c r="F616" s="20"/>
      <c r="G616" s="20"/>
      <c r="H616" s="21" t="n">
        <v>32</v>
      </c>
      <c r="I616" s="21" t="n">
        <v>36</v>
      </c>
      <c r="J616" s="21" t="n">
        <f aca="false">K616+L616+M616</f>
        <v>9.5</v>
      </c>
      <c r="K616" s="19" t="n">
        <f aca="false">IF(N616&gt;=8.5,8.5,IF(N616&lt;8.5,N616))</f>
        <v>8.5</v>
      </c>
      <c r="L616" s="19" t="n">
        <f aca="false">IF(O616&gt;=8.5,8.5,IF(O616&lt;8.5,O616))</f>
        <v>1</v>
      </c>
      <c r="M616" s="19" t="n">
        <f aca="false">IF(P616&gt;=3,3,IF(P616&lt;3,P616))</f>
        <v>0</v>
      </c>
      <c r="N616" s="19" t="n">
        <f aca="false">SUM(Q616:S616)</f>
        <v>8.5</v>
      </c>
      <c r="O616" s="19" t="n">
        <f aca="false">SUM(T616:AH616)</f>
        <v>1</v>
      </c>
      <c r="P616" s="19" t="n">
        <f aca="false">SUM(AI616)</f>
        <v>0</v>
      </c>
      <c r="Q616" s="22" t="n">
        <v>2</v>
      </c>
      <c r="R616" s="22" t="n">
        <v>5</v>
      </c>
      <c r="S616" s="22" t="n">
        <v>1.5</v>
      </c>
      <c r="T616" s="22"/>
      <c r="U616" s="22"/>
      <c r="V616" s="22"/>
      <c r="W616" s="22" t="n">
        <v>1</v>
      </c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3"/>
      <c r="AK616" s="18"/>
    </row>
    <row r="617" customFormat="false" ht="15" hidden="false" customHeight="false" outlineLevel="0" collapsed="false">
      <c r="A617" s="16" t="n">
        <v>614</v>
      </c>
      <c r="B617" s="16" t="s">
        <v>1266</v>
      </c>
      <c r="C617" s="17" t="n">
        <v>29847</v>
      </c>
      <c r="D617" s="18" t="s">
        <v>1267</v>
      </c>
      <c r="E617" s="19" t="n">
        <f aca="false">H617+I617+J617</f>
        <v>77.25</v>
      </c>
      <c r="F617" s="20" t="s">
        <v>37</v>
      </c>
      <c r="G617" s="20"/>
      <c r="H617" s="21" t="n">
        <v>30</v>
      </c>
      <c r="I617" s="21" t="n">
        <v>36</v>
      </c>
      <c r="J617" s="21" t="n">
        <f aca="false">K617+L617+M617</f>
        <v>11.25</v>
      </c>
      <c r="K617" s="19" t="n">
        <f aca="false">IF(N617&gt;=8.5,8.5,IF(N617&lt;8.5,N617))</f>
        <v>8.5</v>
      </c>
      <c r="L617" s="19" t="n">
        <f aca="false">IF(O617&gt;=8.5,8.5,IF(O617&lt;8.5,O617))</f>
        <v>2.75</v>
      </c>
      <c r="M617" s="19" t="n">
        <f aca="false">IF(P617&gt;=3,3,IF(P617&lt;3,P617))</f>
        <v>0</v>
      </c>
      <c r="N617" s="19" t="n">
        <f aca="false">SUM(Q617:S617)</f>
        <v>8.5</v>
      </c>
      <c r="O617" s="19" t="n">
        <f aca="false">SUM(T617:AH617)</f>
        <v>2.75</v>
      </c>
      <c r="P617" s="19" t="n">
        <f aca="false">SUM(AI617)</f>
        <v>0</v>
      </c>
      <c r="Q617" s="22" t="n">
        <v>2</v>
      </c>
      <c r="R617" s="22" t="n">
        <v>5</v>
      </c>
      <c r="S617" s="22" t="n">
        <v>1.5</v>
      </c>
      <c r="T617" s="22"/>
      <c r="U617" s="22"/>
      <c r="V617" s="22"/>
      <c r="W617" s="22" t="s">
        <v>57</v>
      </c>
      <c r="X617" s="22"/>
      <c r="Y617" s="22"/>
      <c r="Z617" s="22" t="n">
        <v>1</v>
      </c>
      <c r="AA617" s="22" t="n">
        <v>1.5</v>
      </c>
      <c r="AB617" s="22" t="n">
        <v>0.25</v>
      </c>
      <c r="AC617" s="22"/>
      <c r="AD617" s="22"/>
      <c r="AE617" s="22"/>
      <c r="AF617" s="22"/>
      <c r="AG617" s="22"/>
      <c r="AH617" s="22"/>
      <c r="AI617" s="22"/>
      <c r="AJ617" s="23" t="s">
        <v>38</v>
      </c>
      <c r="AK617" s="18"/>
    </row>
    <row r="618" customFormat="false" ht="15" hidden="false" customHeight="false" outlineLevel="0" collapsed="false">
      <c r="A618" s="16" t="n">
        <v>615</v>
      </c>
      <c r="B618" s="16" t="s">
        <v>1268</v>
      </c>
      <c r="C618" s="17" t="n">
        <v>28829</v>
      </c>
      <c r="D618" s="18" t="s">
        <v>1269</v>
      </c>
      <c r="E618" s="19" t="n">
        <f aca="false">H618+I618+J618</f>
        <v>77.25</v>
      </c>
      <c r="F618" s="20" t="s">
        <v>37</v>
      </c>
      <c r="G618" s="20"/>
      <c r="H618" s="21" t="n">
        <v>32</v>
      </c>
      <c r="I618" s="21" t="n">
        <v>34</v>
      </c>
      <c r="J618" s="21" t="n">
        <f aca="false">K618+L618+M618</f>
        <v>11.25</v>
      </c>
      <c r="K618" s="19" t="n">
        <f aca="false">IF(N618&gt;=8.5,8.5,IF(N618&lt;8.5,N618))</f>
        <v>6</v>
      </c>
      <c r="L618" s="19" t="n">
        <f aca="false">IF(O618&gt;=8.5,8.5,IF(O618&lt;8.5,O618))</f>
        <v>5.25</v>
      </c>
      <c r="M618" s="19" t="n">
        <f aca="false">IF(P618&gt;=3,3,IF(P618&lt;3,P618))</f>
        <v>0</v>
      </c>
      <c r="N618" s="19" t="n">
        <f aca="false">SUM(Q618:S618)</f>
        <v>6</v>
      </c>
      <c r="O618" s="19" t="n">
        <f aca="false">SUM(T618:AH618)</f>
        <v>5.25</v>
      </c>
      <c r="P618" s="19" t="n">
        <f aca="false">SUM(AI618)</f>
        <v>0</v>
      </c>
      <c r="Q618" s="22" t="n">
        <v>2</v>
      </c>
      <c r="R618" s="22" t="n">
        <v>2.5</v>
      </c>
      <c r="S618" s="22" t="n">
        <v>1.5</v>
      </c>
      <c r="T618" s="22"/>
      <c r="U618" s="22"/>
      <c r="V618" s="22"/>
      <c r="W618" s="22" t="n">
        <v>2</v>
      </c>
      <c r="X618" s="22"/>
      <c r="Y618" s="22"/>
      <c r="Z618" s="22"/>
      <c r="AA618" s="22"/>
      <c r="AB618" s="22"/>
      <c r="AC618" s="22" t="n">
        <v>0.25</v>
      </c>
      <c r="AD618" s="22"/>
      <c r="AE618" s="22"/>
      <c r="AF618" s="22"/>
      <c r="AG618" s="22" t="n">
        <v>3</v>
      </c>
      <c r="AH618" s="22"/>
      <c r="AI618" s="22"/>
      <c r="AJ618" s="23"/>
      <c r="AK618" s="18"/>
    </row>
    <row r="619" customFormat="false" ht="15" hidden="false" customHeight="false" outlineLevel="0" collapsed="false">
      <c r="A619" s="16" t="n">
        <v>616</v>
      </c>
      <c r="B619" s="16" t="s">
        <v>1270</v>
      </c>
      <c r="C619" s="17" t="n">
        <v>27571</v>
      </c>
      <c r="D619" s="18" t="s">
        <v>1271</v>
      </c>
      <c r="E619" s="19" t="n">
        <f aca="false">H619+I619+J619</f>
        <v>77.25</v>
      </c>
      <c r="F619" s="20" t="s">
        <v>37</v>
      </c>
      <c r="G619" s="20"/>
      <c r="H619" s="21" t="n">
        <v>29</v>
      </c>
      <c r="I619" s="21" t="n">
        <v>36</v>
      </c>
      <c r="J619" s="21" t="n">
        <f aca="false">K619+L619+M619</f>
        <v>12.25</v>
      </c>
      <c r="K619" s="19" t="n">
        <f aca="false">IF(N619&gt;=8.5,8.5,IF(N619&lt;8.5,N619))</f>
        <v>8.5</v>
      </c>
      <c r="L619" s="19" t="n">
        <f aca="false">IF(O619&gt;=8.5,8.5,IF(O619&lt;8.5,O619))</f>
        <v>3.75</v>
      </c>
      <c r="M619" s="19" t="n">
        <f aca="false">IF(P619&gt;=3,3,IF(P619&lt;3,P619))</f>
        <v>0</v>
      </c>
      <c r="N619" s="19" t="n">
        <f aca="false">SUM(Q619:S619)</f>
        <v>8.5</v>
      </c>
      <c r="O619" s="19" t="n">
        <f aca="false">SUM(T619:AH619)</f>
        <v>3.75</v>
      </c>
      <c r="P619" s="19" t="n">
        <f aca="false">SUM(AI619)</f>
        <v>0</v>
      </c>
      <c r="Q619" s="22" t="n">
        <v>2</v>
      </c>
      <c r="R619" s="22" t="n">
        <v>5</v>
      </c>
      <c r="S619" s="22" t="n">
        <v>1.5</v>
      </c>
      <c r="T619" s="22"/>
      <c r="U619" s="22"/>
      <c r="V619" s="22"/>
      <c r="W619" s="22" t="n">
        <v>2</v>
      </c>
      <c r="X619" s="22"/>
      <c r="Y619" s="22"/>
      <c r="Z619" s="22"/>
      <c r="AA619" s="22" t="n">
        <v>1.5</v>
      </c>
      <c r="AB619" s="22" t="n">
        <v>0.25</v>
      </c>
      <c r="AC619" s="22"/>
      <c r="AD619" s="22"/>
      <c r="AE619" s="22"/>
      <c r="AF619" s="22"/>
      <c r="AG619" s="22"/>
      <c r="AH619" s="22"/>
      <c r="AI619" s="22"/>
      <c r="AJ619" s="23" t="s">
        <v>38</v>
      </c>
      <c r="AK619" s="18"/>
    </row>
    <row r="620" customFormat="false" ht="15" hidden="false" customHeight="false" outlineLevel="0" collapsed="false">
      <c r="A620" s="16" t="n">
        <v>617</v>
      </c>
      <c r="B620" s="16" t="s">
        <v>1272</v>
      </c>
      <c r="C620" s="17" t="n">
        <v>24294</v>
      </c>
      <c r="D620" s="18" t="s">
        <v>1273</v>
      </c>
      <c r="E620" s="19" t="n">
        <f aca="false">H620+I620+J620</f>
        <v>77.2</v>
      </c>
      <c r="F620" s="20" t="s">
        <v>37</v>
      </c>
      <c r="G620" s="20"/>
      <c r="H620" s="21" t="n">
        <v>32</v>
      </c>
      <c r="I620" s="21" t="n">
        <v>38</v>
      </c>
      <c r="J620" s="21" t="n">
        <f aca="false">K620+L620+M620</f>
        <v>7.2</v>
      </c>
      <c r="K620" s="19" t="n">
        <f aca="false">IF(N620&gt;=8.5,8.5,IF(N620&lt;8.5,N620))</f>
        <v>2</v>
      </c>
      <c r="L620" s="19" t="n">
        <f aca="false">IF(O620&gt;=8.5,8.5,IF(O620&lt;8.5,O620))</f>
        <v>3</v>
      </c>
      <c r="M620" s="19" t="n">
        <f aca="false">IF(P620&gt;=3,3,IF(P620&lt;3,P620))</f>
        <v>2.2</v>
      </c>
      <c r="N620" s="19" t="n">
        <f aca="false">SUM(Q620:S620)</f>
        <v>2</v>
      </c>
      <c r="O620" s="19" t="n">
        <f aca="false">SUM(T620:AH620)</f>
        <v>3</v>
      </c>
      <c r="P620" s="19" t="n">
        <f aca="false">SUM(AI620)</f>
        <v>2.2</v>
      </c>
      <c r="Q620" s="22" t="n">
        <v>2</v>
      </c>
      <c r="R620" s="22"/>
      <c r="S620" s="22"/>
      <c r="T620" s="22" t="n">
        <v>2</v>
      </c>
      <c r="U620" s="22"/>
      <c r="V620" s="22"/>
      <c r="W620" s="22" t="n">
        <v>1</v>
      </c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 t="n">
        <v>2.2</v>
      </c>
      <c r="AJ620" s="23"/>
      <c r="AK620" s="18"/>
    </row>
    <row r="621" customFormat="false" ht="15" hidden="false" customHeight="false" outlineLevel="0" collapsed="false">
      <c r="A621" s="16" t="n">
        <v>618</v>
      </c>
      <c r="B621" s="16" t="s">
        <v>1274</v>
      </c>
      <c r="C621" s="17" t="n">
        <v>31859</v>
      </c>
      <c r="D621" s="18" t="s">
        <v>1275</v>
      </c>
      <c r="E621" s="19" t="n">
        <f aca="false">H621+I621+J621</f>
        <v>77.2</v>
      </c>
      <c r="F621" s="20"/>
      <c r="G621" s="20"/>
      <c r="H621" s="21" t="n">
        <v>33</v>
      </c>
      <c r="I621" s="21" t="n">
        <v>40</v>
      </c>
      <c r="J621" s="21" t="n">
        <f aca="false">K621+L621+M621</f>
        <v>4.2</v>
      </c>
      <c r="K621" s="19" t="n">
        <f aca="false">IF(N621&gt;=8.5,8.5,IF(N621&lt;8.5,N621))</f>
        <v>2</v>
      </c>
      <c r="L621" s="19" t="n">
        <f aca="false">IF(O621&gt;=8.5,8.5,IF(O621&lt;8.5,O621))</f>
        <v>0</v>
      </c>
      <c r="M621" s="19" t="n">
        <f aca="false">IF(P621&gt;=3,3,IF(P621&lt;3,P621))</f>
        <v>2.2</v>
      </c>
      <c r="N621" s="19" t="n">
        <f aca="false">SUM(Q621:S621)</f>
        <v>2</v>
      </c>
      <c r="O621" s="19" t="n">
        <f aca="false">SUM(T621:AH621)</f>
        <v>0</v>
      </c>
      <c r="P621" s="19" t="n">
        <f aca="false">SUM(AI621)</f>
        <v>2.2</v>
      </c>
      <c r="Q621" s="22" t="n">
        <v>2</v>
      </c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 t="n">
        <v>2.2</v>
      </c>
      <c r="AJ621" s="23"/>
      <c r="AK621" s="18" t="s">
        <v>84</v>
      </c>
    </row>
    <row r="622" customFormat="false" ht="15" hidden="false" customHeight="false" outlineLevel="0" collapsed="false">
      <c r="A622" s="16" t="n">
        <v>619</v>
      </c>
      <c r="B622" s="16" t="s">
        <v>1276</v>
      </c>
      <c r="C622" s="17" t="n">
        <v>28744</v>
      </c>
      <c r="D622" s="18" t="s">
        <v>1277</v>
      </c>
      <c r="E622" s="19" t="n">
        <f aca="false">H622+I622+J622</f>
        <v>77</v>
      </c>
      <c r="F622" s="20" t="s">
        <v>37</v>
      </c>
      <c r="G622" s="20"/>
      <c r="H622" s="21" t="n">
        <v>28</v>
      </c>
      <c r="I622" s="21" t="n">
        <v>34</v>
      </c>
      <c r="J622" s="21" t="n">
        <f aca="false">K622+L622+M622</f>
        <v>15</v>
      </c>
      <c r="K622" s="19" t="n">
        <f aca="false">IF(N622&gt;=8.5,8.5,IF(N622&lt;8.5,N622))</f>
        <v>8.5</v>
      </c>
      <c r="L622" s="19" t="n">
        <f aca="false">IF(O622&gt;=8.5,8.5,IF(O622&lt;8.5,O622))</f>
        <v>6.5</v>
      </c>
      <c r="M622" s="19" t="n">
        <f aca="false">IF(P622&gt;=3,3,IF(P622&lt;3,P622))</f>
        <v>0</v>
      </c>
      <c r="N622" s="19" t="n">
        <f aca="false">SUM(Q622:S622)</f>
        <v>8.5</v>
      </c>
      <c r="O622" s="19" t="n">
        <f aca="false">SUM(T622:AH622)</f>
        <v>6.5</v>
      </c>
      <c r="P622" s="19" t="n">
        <f aca="false">SUM(AI622)</f>
        <v>0</v>
      </c>
      <c r="Q622" s="22" t="n">
        <v>2</v>
      </c>
      <c r="R622" s="22" t="n">
        <v>5</v>
      </c>
      <c r="S622" s="22" t="n">
        <v>1.5</v>
      </c>
      <c r="T622" s="22"/>
      <c r="U622" s="22"/>
      <c r="V622" s="22"/>
      <c r="W622" s="22" t="n">
        <v>3</v>
      </c>
      <c r="X622" s="22" t="n">
        <v>2</v>
      </c>
      <c r="Y622" s="22"/>
      <c r="Z622" s="22"/>
      <c r="AA622" s="22" t="n">
        <v>1.5</v>
      </c>
      <c r="AB622" s="22"/>
      <c r="AC622" s="22"/>
      <c r="AD622" s="22"/>
      <c r="AE622" s="22"/>
      <c r="AF622" s="22"/>
      <c r="AG622" s="22"/>
      <c r="AH622" s="22"/>
      <c r="AI622" s="22"/>
      <c r="AJ622" s="23" t="s">
        <v>38</v>
      </c>
      <c r="AK622" s="18"/>
    </row>
    <row r="623" customFormat="false" ht="15" hidden="false" customHeight="false" outlineLevel="0" collapsed="false">
      <c r="A623" s="16" t="n">
        <v>620</v>
      </c>
      <c r="B623" s="16" t="s">
        <v>1278</v>
      </c>
      <c r="C623" s="17" t="n">
        <v>27911</v>
      </c>
      <c r="D623" s="18" t="s">
        <v>1279</v>
      </c>
      <c r="E623" s="19" t="n">
        <f aca="false">H623+I623+J623</f>
        <v>77</v>
      </c>
      <c r="F623" s="20" t="s">
        <v>37</v>
      </c>
      <c r="G623" s="20"/>
      <c r="H623" s="21" t="n">
        <v>33</v>
      </c>
      <c r="I623" s="21" t="n">
        <v>34</v>
      </c>
      <c r="J623" s="21" t="n">
        <f aca="false">K623+L623+M623</f>
        <v>10</v>
      </c>
      <c r="K623" s="19" t="n">
        <f aca="false">IF(N623&gt;=8.5,8.5,IF(N623&lt;8.5,N623))</f>
        <v>7</v>
      </c>
      <c r="L623" s="19" t="n">
        <f aca="false">IF(O623&gt;=8.5,8.5,IF(O623&lt;8.5,O623))</f>
        <v>3</v>
      </c>
      <c r="M623" s="19" t="n">
        <f aca="false">IF(P623&gt;=3,3,IF(P623&lt;3,P623))</f>
        <v>0</v>
      </c>
      <c r="N623" s="19" t="n">
        <f aca="false">SUM(Q623:S623)</f>
        <v>7</v>
      </c>
      <c r="O623" s="19" t="n">
        <f aca="false">SUM(T623:AH623)</f>
        <v>3</v>
      </c>
      <c r="P623" s="19" t="n">
        <f aca="false">SUM(AI623)</f>
        <v>0</v>
      </c>
      <c r="Q623" s="22" t="n">
        <v>2</v>
      </c>
      <c r="R623" s="22" t="n">
        <v>5</v>
      </c>
      <c r="S623" s="22"/>
      <c r="T623" s="22"/>
      <c r="U623" s="22"/>
      <c r="V623" s="22" t="n">
        <v>2</v>
      </c>
      <c r="W623" s="22"/>
      <c r="X623" s="22"/>
      <c r="Y623" s="22"/>
      <c r="Z623" s="22" t="n">
        <v>1</v>
      </c>
      <c r="AA623" s="22" t="s">
        <v>57</v>
      </c>
      <c r="AB623" s="22"/>
      <c r="AC623" s="22"/>
      <c r="AD623" s="22"/>
      <c r="AE623" s="22"/>
      <c r="AF623" s="22"/>
      <c r="AG623" s="22"/>
      <c r="AH623" s="22"/>
      <c r="AI623" s="22"/>
      <c r="AJ623" s="23"/>
      <c r="AK623" s="18"/>
    </row>
    <row r="624" customFormat="false" ht="15" hidden="false" customHeight="false" outlineLevel="0" collapsed="false">
      <c r="A624" s="16" t="n">
        <v>621</v>
      </c>
      <c r="B624" s="16" t="s">
        <v>1280</v>
      </c>
      <c r="C624" s="17" t="n">
        <v>28253</v>
      </c>
      <c r="D624" s="18" t="s">
        <v>1281</v>
      </c>
      <c r="E624" s="19" t="n">
        <f aca="false">H624+I624+J624</f>
        <v>77</v>
      </c>
      <c r="F624" s="20" t="s">
        <v>37</v>
      </c>
      <c r="G624" s="20"/>
      <c r="H624" s="21" t="n">
        <v>28</v>
      </c>
      <c r="I624" s="21" t="n">
        <v>36</v>
      </c>
      <c r="J624" s="21" t="n">
        <f aca="false">K624+L624+M624</f>
        <v>13</v>
      </c>
      <c r="K624" s="19" t="n">
        <f aca="false">IF(N624&gt;=8.5,8.5,IF(N624&lt;8.5,N624))</f>
        <v>8.5</v>
      </c>
      <c r="L624" s="19" t="n">
        <f aca="false">IF(O624&gt;=8.5,8.5,IF(O624&lt;8.5,O624))</f>
        <v>4.5</v>
      </c>
      <c r="M624" s="19" t="n">
        <f aca="false">IF(P624&gt;=3,3,IF(P624&lt;3,P624))</f>
        <v>0</v>
      </c>
      <c r="N624" s="19" t="n">
        <f aca="false">SUM(Q624:S624)</f>
        <v>8.5</v>
      </c>
      <c r="O624" s="19" t="n">
        <f aca="false">SUM(T624:AH624)</f>
        <v>4.5</v>
      </c>
      <c r="P624" s="19" t="n">
        <f aca="false">SUM(AI624)</f>
        <v>0</v>
      </c>
      <c r="Q624" s="22" t="n">
        <v>2</v>
      </c>
      <c r="R624" s="22" t="n">
        <v>5</v>
      </c>
      <c r="S624" s="22" t="n">
        <v>1.5</v>
      </c>
      <c r="T624" s="22"/>
      <c r="U624" s="22"/>
      <c r="V624" s="22"/>
      <c r="W624" s="22" t="n">
        <v>3</v>
      </c>
      <c r="X624" s="22"/>
      <c r="Y624" s="22"/>
      <c r="Z624" s="22"/>
      <c r="AA624" s="22" t="n">
        <v>1.5</v>
      </c>
      <c r="AB624" s="22"/>
      <c r="AC624" s="22"/>
      <c r="AD624" s="22"/>
      <c r="AE624" s="22"/>
      <c r="AF624" s="22"/>
      <c r="AG624" s="22"/>
      <c r="AH624" s="22"/>
      <c r="AI624" s="22"/>
      <c r="AJ624" s="23" t="s">
        <v>38</v>
      </c>
      <c r="AK624" s="18"/>
    </row>
    <row r="625" customFormat="false" ht="15" hidden="false" customHeight="false" outlineLevel="0" collapsed="false">
      <c r="A625" s="16" t="n">
        <v>622</v>
      </c>
      <c r="B625" s="16" t="s">
        <v>1282</v>
      </c>
      <c r="C625" s="17" t="n">
        <v>24803</v>
      </c>
      <c r="D625" s="18" t="s">
        <v>1283</v>
      </c>
      <c r="E625" s="19" t="n">
        <f aca="false">H625+I625+J625</f>
        <v>77</v>
      </c>
      <c r="F625" s="20" t="s">
        <v>37</v>
      </c>
      <c r="G625" s="20"/>
      <c r="H625" s="21" t="n">
        <v>31</v>
      </c>
      <c r="I625" s="21" t="n">
        <v>37</v>
      </c>
      <c r="J625" s="21" t="n">
        <f aca="false">K625+L625+M625</f>
        <v>9</v>
      </c>
      <c r="K625" s="19" t="n">
        <f aca="false">IF(N625&gt;=8.5,8.5,IF(N625&lt;8.5,N625))</f>
        <v>2</v>
      </c>
      <c r="L625" s="19" t="n">
        <f aca="false">IF(O625&gt;=8.5,8.5,IF(O625&lt;8.5,O625))</f>
        <v>7</v>
      </c>
      <c r="M625" s="19" t="n">
        <f aca="false">IF(P625&gt;=3,3,IF(P625&lt;3,P625))</f>
        <v>0</v>
      </c>
      <c r="N625" s="19" t="n">
        <f aca="false">SUM(Q625:S625)</f>
        <v>2</v>
      </c>
      <c r="O625" s="19" t="n">
        <f aca="false">SUM(T625:AH625)</f>
        <v>7</v>
      </c>
      <c r="P625" s="19" t="n">
        <f aca="false">SUM(AI625)</f>
        <v>0</v>
      </c>
      <c r="Q625" s="22" t="n">
        <v>2</v>
      </c>
      <c r="R625" s="22"/>
      <c r="S625" s="22"/>
      <c r="T625" s="22" t="n">
        <v>2</v>
      </c>
      <c r="U625" s="22"/>
      <c r="V625" s="22" t="n">
        <v>2</v>
      </c>
      <c r="W625" s="22" t="n">
        <v>3</v>
      </c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3"/>
      <c r="AK625" s="18"/>
    </row>
    <row r="626" customFormat="false" ht="15" hidden="false" customHeight="false" outlineLevel="0" collapsed="false">
      <c r="A626" s="16" t="n">
        <v>623</v>
      </c>
      <c r="B626" s="16" t="s">
        <v>1284</v>
      </c>
      <c r="C626" s="17" t="n">
        <v>27994</v>
      </c>
      <c r="D626" s="18" t="s">
        <v>1285</v>
      </c>
      <c r="E626" s="19" t="n">
        <f aca="false">H626+I626+J626</f>
        <v>77</v>
      </c>
      <c r="F626" s="20" t="s">
        <v>37</v>
      </c>
      <c r="G626" s="20"/>
      <c r="H626" s="21" t="n">
        <v>29</v>
      </c>
      <c r="I626" s="21" t="n">
        <v>35</v>
      </c>
      <c r="J626" s="21" t="n">
        <f aca="false">K626+L626+M626</f>
        <v>13</v>
      </c>
      <c r="K626" s="19" t="n">
        <f aca="false">IF(N626&gt;=8.5,8.5,IF(N626&lt;8.5,N626))</f>
        <v>8.5</v>
      </c>
      <c r="L626" s="19" t="n">
        <f aca="false">IF(O626&gt;=8.5,8.5,IF(O626&lt;8.5,O626))</f>
        <v>4.5</v>
      </c>
      <c r="M626" s="19" t="n">
        <f aca="false">IF(P626&gt;=3,3,IF(P626&lt;3,P626))</f>
        <v>0</v>
      </c>
      <c r="N626" s="19" t="n">
        <f aca="false">SUM(Q626:S626)</f>
        <v>8.5</v>
      </c>
      <c r="O626" s="19" t="n">
        <f aca="false">SUM(T626:AH626)</f>
        <v>4.5</v>
      </c>
      <c r="P626" s="19" t="n">
        <f aca="false">SUM(AI626)</f>
        <v>0</v>
      </c>
      <c r="Q626" s="22" t="n">
        <v>2</v>
      </c>
      <c r="R626" s="22" t="n">
        <v>5</v>
      </c>
      <c r="S626" s="22" t="n">
        <v>1.5</v>
      </c>
      <c r="T626" s="22"/>
      <c r="U626" s="22"/>
      <c r="V626" s="22"/>
      <c r="W626" s="22" t="n">
        <v>3</v>
      </c>
      <c r="X626" s="22"/>
      <c r="Y626" s="22"/>
      <c r="Z626" s="22"/>
      <c r="AA626" s="22" t="n">
        <v>1.5</v>
      </c>
      <c r="AB626" s="22"/>
      <c r="AC626" s="22"/>
      <c r="AD626" s="22"/>
      <c r="AE626" s="22"/>
      <c r="AF626" s="22"/>
      <c r="AG626" s="22"/>
      <c r="AH626" s="22"/>
      <c r="AI626" s="22"/>
      <c r="AJ626" s="23" t="s">
        <v>38</v>
      </c>
      <c r="AK626" s="18"/>
    </row>
    <row r="627" customFormat="false" ht="15" hidden="false" customHeight="false" outlineLevel="0" collapsed="false">
      <c r="A627" s="16" t="n">
        <v>624</v>
      </c>
      <c r="B627" s="16" t="s">
        <v>1286</v>
      </c>
      <c r="C627" s="17" t="n">
        <v>28655</v>
      </c>
      <c r="D627" s="18" t="s">
        <v>1287</v>
      </c>
      <c r="E627" s="19" t="n">
        <f aca="false">H627+I627+J627</f>
        <v>77</v>
      </c>
      <c r="F627" s="20" t="s">
        <v>37</v>
      </c>
      <c r="G627" s="20"/>
      <c r="H627" s="21" t="n">
        <v>32</v>
      </c>
      <c r="I627" s="21" t="n">
        <v>35</v>
      </c>
      <c r="J627" s="21" t="n">
        <f aca="false">K627+L627+M627</f>
        <v>10</v>
      </c>
      <c r="K627" s="19" t="n">
        <f aca="false">IF(N627&gt;=8.5,8.5,IF(N627&lt;8.5,N627))</f>
        <v>8.5</v>
      </c>
      <c r="L627" s="19" t="n">
        <f aca="false">IF(O627&gt;=8.5,8.5,IF(O627&lt;8.5,O627))</f>
        <v>1.5</v>
      </c>
      <c r="M627" s="19" t="n">
        <f aca="false">IF(P627&gt;=3,3,IF(P627&lt;3,P627))</f>
        <v>0</v>
      </c>
      <c r="N627" s="19" t="n">
        <f aca="false">SUM(Q627:S627)</f>
        <v>8.5</v>
      </c>
      <c r="O627" s="19" t="n">
        <f aca="false">SUM(T627:AH627)</f>
        <v>1.5</v>
      </c>
      <c r="P627" s="19" t="n">
        <f aca="false">SUM(AI627)</f>
        <v>0</v>
      </c>
      <c r="Q627" s="22" t="n">
        <v>2</v>
      </c>
      <c r="R627" s="22" t="n">
        <v>5</v>
      </c>
      <c r="S627" s="22" t="n">
        <v>1.5</v>
      </c>
      <c r="T627" s="22"/>
      <c r="U627" s="22"/>
      <c r="V627" s="22"/>
      <c r="W627" s="22"/>
      <c r="X627" s="22"/>
      <c r="Y627" s="22"/>
      <c r="Z627" s="22"/>
      <c r="AA627" s="22" t="n">
        <v>1.5</v>
      </c>
      <c r="AB627" s="22"/>
      <c r="AC627" s="22"/>
      <c r="AD627" s="22"/>
      <c r="AE627" s="22"/>
      <c r="AF627" s="22"/>
      <c r="AG627" s="22"/>
      <c r="AH627" s="22"/>
      <c r="AI627" s="22"/>
      <c r="AJ627" s="23" t="s">
        <v>38</v>
      </c>
      <c r="AK627" s="18"/>
    </row>
    <row r="628" customFormat="false" ht="15" hidden="false" customHeight="false" outlineLevel="0" collapsed="false">
      <c r="A628" s="16" t="n">
        <v>625</v>
      </c>
      <c r="B628" s="16" t="s">
        <v>1288</v>
      </c>
      <c r="C628" s="17" t="n">
        <v>26449</v>
      </c>
      <c r="D628" s="18" t="s">
        <v>1289</v>
      </c>
      <c r="E628" s="19" t="n">
        <f aca="false">H628+I628+J628</f>
        <v>77</v>
      </c>
      <c r="F628" s="20" t="s">
        <v>37</v>
      </c>
      <c r="G628" s="20"/>
      <c r="H628" s="21" t="n">
        <v>29</v>
      </c>
      <c r="I628" s="21" t="n">
        <v>38</v>
      </c>
      <c r="J628" s="21" t="n">
        <f aca="false">K628+L628+M628</f>
        <v>10</v>
      </c>
      <c r="K628" s="19" t="n">
        <f aca="false">IF(N628&gt;=8.5,8.5,IF(N628&lt;8.5,N628))</f>
        <v>4.5</v>
      </c>
      <c r="L628" s="19" t="n">
        <f aca="false">IF(O628&gt;=8.5,8.5,IF(O628&lt;8.5,O628))</f>
        <v>5.5</v>
      </c>
      <c r="M628" s="19" t="n">
        <f aca="false">IF(P628&gt;=3,3,IF(P628&lt;3,P628))</f>
        <v>0</v>
      </c>
      <c r="N628" s="19" t="n">
        <f aca="false">SUM(Q628:S628)</f>
        <v>4.5</v>
      </c>
      <c r="O628" s="19" t="n">
        <f aca="false">SUM(T628:AH628)</f>
        <v>5.5</v>
      </c>
      <c r="P628" s="19" t="n">
        <f aca="false">SUM(AI628)</f>
        <v>0</v>
      </c>
      <c r="Q628" s="22" t="n">
        <v>2</v>
      </c>
      <c r="R628" s="22" t="n">
        <v>2.5</v>
      </c>
      <c r="S628" s="22"/>
      <c r="T628" s="22"/>
      <c r="U628" s="22" t="n">
        <v>1</v>
      </c>
      <c r="V628" s="22"/>
      <c r="W628" s="22" t="n">
        <v>3</v>
      </c>
      <c r="X628" s="22"/>
      <c r="Y628" s="22"/>
      <c r="Z628" s="22"/>
      <c r="AA628" s="22" t="n">
        <v>1.5</v>
      </c>
      <c r="AB628" s="22"/>
      <c r="AC628" s="22"/>
      <c r="AD628" s="22"/>
      <c r="AE628" s="22"/>
      <c r="AF628" s="22"/>
      <c r="AG628" s="22"/>
      <c r="AH628" s="22"/>
      <c r="AI628" s="22"/>
      <c r="AJ628" s="23" t="s">
        <v>38</v>
      </c>
      <c r="AK628" s="18"/>
    </row>
    <row r="629" customFormat="false" ht="15" hidden="false" customHeight="false" outlineLevel="0" collapsed="false">
      <c r="A629" s="16" t="n">
        <v>626</v>
      </c>
      <c r="B629" s="16" t="s">
        <v>1290</v>
      </c>
      <c r="C629" s="17" t="n">
        <v>24959</v>
      </c>
      <c r="D629" s="18" t="s">
        <v>1291</v>
      </c>
      <c r="E629" s="19" t="n">
        <f aca="false">H629+I629+J629</f>
        <v>77</v>
      </c>
      <c r="F629" s="20" t="s">
        <v>37</v>
      </c>
      <c r="G629" s="20"/>
      <c r="H629" s="21" t="n">
        <v>28</v>
      </c>
      <c r="I629" s="21" t="n">
        <v>36</v>
      </c>
      <c r="J629" s="21" t="n">
        <f aca="false">K629+L629+M629</f>
        <v>13</v>
      </c>
      <c r="K629" s="19" t="n">
        <f aca="false">IF(N629&gt;=8.5,8.5,IF(N629&lt;8.5,N629))</f>
        <v>8.5</v>
      </c>
      <c r="L629" s="19" t="n">
        <f aca="false">IF(O629&gt;=8.5,8.5,IF(O629&lt;8.5,O629))</f>
        <v>4.5</v>
      </c>
      <c r="M629" s="19" t="n">
        <f aca="false">IF(P629&gt;=3,3,IF(P629&lt;3,P629))</f>
        <v>0</v>
      </c>
      <c r="N629" s="19" t="n">
        <f aca="false">SUM(Q629:S629)</f>
        <v>8.5</v>
      </c>
      <c r="O629" s="19" t="n">
        <f aca="false">SUM(T629:AH629)</f>
        <v>4.5</v>
      </c>
      <c r="P629" s="19" t="n">
        <f aca="false">SUM(AI629)</f>
        <v>0</v>
      </c>
      <c r="Q629" s="22" t="n">
        <v>2</v>
      </c>
      <c r="R629" s="22" t="n">
        <v>5</v>
      </c>
      <c r="S629" s="22" t="n">
        <v>1.5</v>
      </c>
      <c r="T629" s="22"/>
      <c r="U629" s="22"/>
      <c r="V629" s="22"/>
      <c r="W629" s="22" t="n">
        <v>3</v>
      </c>
      <c r="X629" s="22"/>
      <c r="Y629" s="22"/>
      <c r="Z629" s="22"/>
      <c r="AA629" s="22" t="n">
        <v>1.5</v>
      </c>
      <c r="AB629" s="22"/>
      <c r="AC629" s="22"/>
      <c r="AD629" s="22"/>
      <c r="AE629" s="22"/>
      <c r="AF629" s="22"/>
      <c r="AG629" s="22"/>
      <c r="AH629" s="22"/>
      <c r="AI629" s="22"/>
      <c r="AJ629" s="23" t="s">
        <v>38</v>
      </c>
      <c r="AK629" s="18"/>
    </row>
    <row r="630" customFormat="false" ht="15" hidden="false" customHeight="false" outlineLevel="0" collapsed="false">
      <c r="A630" s="16" t="n">
        <v>627</v>
      </c>
      <c r="B630" s="16" t="s">
        <v>1292</v>
      </c>
      <c r="C630" s="17" t="n">
        <v>28443</v>
      </c>
      <c r="D630" s="18" t="s">
        <v>1293</v>
      </c>
      <c r="E630" s="19" t="n">
        <f aca="false">H630+I630+J630</f>
        <v>77</v>
      </c>
      <c r="F630" s="20" t="s">
        <v>37</v>
      </c>
      <c r="G630" s="20"/>
      <c r="H630" s="21" t="n">
        <v>31</v>
      </c>
      <c r="I630" s="21" t="n">
        <v>34</v>
      </c>
      <c r="J630" s="21" t="n">
        <f aca="false">K630+L630+M630</f>
        <v>12</v>
      </c>
      <c r="K630" s="19" t="n">
        <f aca="false">IF(N630&gt;=8.5,8.5,IF(N630&lt;8.5,N630))</f>
        <v>8.5</v>
      </c>
      <c r="L630" s="19" t="n">
        <f aca="false">IF(O630&gt;=8.5,8.5,IF(O630&lt;8.5,O630))</f>
        <v>3.5</v>
      </c>
      <c r="M630" s="19" t="n">
        <f aca="false">IF(P630&gt;=3,3,IF(P630&lt;3,P630))</f>
        <v>0</v>
      </c>
      <c r="N630" s="19" t="n">
        <f aca="false">SUM(Q630:S630)</f>
        <v>8.5</v>
      </c>
      <c r="O630" s="19" t="n">
        <f aca="false">SUM(T630:AH630)</f>
        <v>3.5</v>
      </c>
      <c r="P630" s="19" t="n">
        <f aca="false">SUM(AI630)</f>
        <v>0</v>
      </c>
      <c r="Q630" s="22" t="n">
        <v>2</v>
      </c>
      <c r="R630" s="22" t="n">
        <v>5</v>
      </c>
      <c r="S630" s="22" t="n">
        <v>1.5</v>
      </c>
      <c r="T630" s="22"/>
      <c r="U630" s="22"/>
      <c r="V630" s="22"/>
      <c r="W630" s="22" t="n">
        <v>2</v>
      </c>
      <c r="X630" s="22"/>
      <c r="Y630" s="22"/>
      <c r="Z630" s="22"/>
      <c r="AA630" s="22" t="n">
        <v>1.5</v>
      </c>
      <c r="AB630" s="22"/>
      <c r="AC630" s="22"/>
      <c r="AD630" s="22"/>
      <c r="AE630" s="22"/>
      <c r="AF630" s="22"/>
      <c r="AG630" s="22"/>
      <c r="AH630" s="22"/>
      <c r="AI630" s="22"/>
      <c r="AJ630" s="23" t="s">
        <v>38</v>
      </c>
      <c r="AK630" s="18"/>
    </row>
    <row r="631" customFormat="false" ht="15" hidden="false" customHeight="false" outlineLevel="0" collapsed="false">
      <c r="A631" s="16" t="n">
        <v>628</v>
      </c>
      <c r="B631" s="16" t="s">
        <v>1294</v>
      </c>
      <c r="C631" s="17" t="n">
        <v>30931</v>
      </c>
      <c r="D631" s="18" t="s">
        <v>1295</v>
      </c>
      <c r="E631" s="19" t="n">
        <f aca="false">H631+I631+J631</f>
        <v>77</v>
      </c>
      <c r="F631" s="20"/>
      <c r="G631" s="20"/>
      <c r="H631" s="21" t="n">
        <v>35</v>
      </c>
      <c r="I631" s="21" t="n">
        <v>40</v>
      </c>
      <c r="J631" s="21" t="n">
        <f aca="false">K631+L631+M631</f>
        <v>2</v>
      </c>
      <c r="K631" s="19" t="n">
        <f aca="false">IF(N631&gt;=8.5,8.5,IF(N631&lt;8.5,N631))</f>
        <v>2</v>
      </c>
      <c r="L631" s="19" t="n">
        <f aca="false">IF(O631&gt;=8.5,8.5,IF(O631&lt;8.5,O631))</f>
        <v>0</v>
      </c>
      <c r="M631" s="19" t="n">
        <f aca="false">IF(P631&gt;=3,3,IF(P631&lt;3,P631))</f>
        <v>0</v>
      </c>
      <c r="N631" s="19" t="n">
        <f aca="false">SUM(Q631:S631)</f>
        <v>2</v>
      </c>
      <c r="O631" s="19" t="n">
        <f aca="false">SUM(T631:AH631)</f>
        <v>0</v>
      </c>
      <c r="P631" s="19" t="n">
        <f aca="false">SUM(AI631)</f>
        <v>0</v>
      </c>
      <c r="Q631" s="22" t="n">
        <v>2</v>
      </c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3"/>
      <c r="AK631" s="18" t="s">
        <v>84</v>
      </c>
    </row>
    <row r="632" customFormat="false" ht="15" hidden="false" customHeight="false" outlineLevel="0" collapsed="false">
      <c r="A632" s="16" t="n">
        <v>629</v>
      </c>
      <c r="B632" s="16" t="s">
        <v>1296</v>
      </c>
      <c r="C632" s="17" t="n">
        <v>30880</v>
      </c>
      <c r="D632" s="18" t="s">
        <v>1297</v>
      </c>
      <c r="E632" s="19" t="n">
        <f aca="false">H632+I632+J632</f>
        <v>77</v>
      </c>
      <c r="F632" s="20"/>
      <c r="G632" s="20"/>
      <c r="H632" s="21" t="n">
        <v>36</v>
      </c>
      <c r="I632" s="21" t="n">
        <v>38</v>
      </c>
      <c r="J632" s="21" t="n">
        <f aca="false">K632+L632+M632</f>
        <v>3</v>
      </c>
      <c r="K632" s="19" t="n">
        <f aca="false">IF(N632&gt;=8.5,8.5,IF(N632&lt;8.5,N632))</f>
        <v>2</v>
      </c>
      <c r="L632" s="19" t="n">
        <f aca="false">IF(O632&gt;=8.5,8.5,IF(O632&lt;8.5,O632))</f>
        <v>1</v>
      </c>
      <c r="M632" s="19" t="n">
        <f aca="false">IF(P632&gt;=3,3,IF(P632&lt;3,P632))</f>
        <v>0</v>
      </c>
      <c r="N632" s="19" t="n">
        <f aca="false">SUM(Q632:S632)</f>
        <v>2</v>
      </c>
      <c r="O632" s="19" t="n">
        <f aca="false">SUM(T632:AH632)</f>
        <v>1</v>
      </c>
      <c r="P632" s="19" t="n">
        <f aca="false">SUM(AI632)</f>
        <v>0</v>
      </c>
      <c r="Q632" s="22" t="n">
        <v>2</v>
      </c>
      <c r="R632" s="22"/>
      <c r="S632" s="22"/>
      <c r="T632" s="22"/>
      <c r="U632" s="22"/>
      <c r="V632" s="22"/>
      <c r="W632" s="22"/>
      <c r="X632" s="22"/>
      <c r="Y632" s="22" t="n">
        <v>1</v>
      </c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3"/>
      <c r="AK632" s="18" t="s">
        <v>84</v>
      </c>
    </row>
    <row r="633" customFormat="false" ht="15" hidden="false" customHeight="false" outlineLevel="0" collapsed="false">
      <c r="A633" s="16" t="n">
        <v>630</v>
      </c>
      <c r="B633" s="16" t="s">
        <v>1298</v>
      </c>
      <c r="C633" s="17" t="n">
        <v>28747</v>
      </c>
      <c r="D633" s="18" t="s">
        <v>1299</v>
      </c>
      <c r="E633" s="19" t="n">
        <f aca="false">H633+I633+J633</f>
        <v>77</v>
      </c>
      <c r="F633" s="20"/>
      <c r="G633" s="20"/>
      <c r="H633" s="21" t="n">
        <v>35</v>
      </c>
      <c r="I633" s="21" t="n">
        <v>40</v>
      </c>
      <c r="J633" s="21" t="n">
        <f aca="false">K633+L633+M633</f>
        <v>2</v>
      </c>
      <c r="K633" s="19" t="n">
        <f aca="false">IF(N633&gt;=8.5,8.5,IF(N633&lt;8.5,N633))</f>
        <v>2</v>
      </c>
      <c r="L633" s="19" t="n">
        <f aca="false">IF(O633&gt;=8.5,8.5,IF(O633&lt;8.5,O633))</f>
        <v>0</v>
      </c>
      <c r="M633" s="19" t="n">
        <f aca="false">IF(P633&gt;=3,3,IF(P633&lt;3,P633))</f>
        <v>0</v>
      </c>
      <c r="N633" s="19" t="n">
        <f aca="false">SUM(Q633:S633)</f>
        <v>2</v>
      </c>
      <c r="O633" s="19" t="n">
        <f aca="false">SUM(T633:AH633)</f>
        <v>0</v>
      </c>
      <c r="P633" s="19" t="n">
        <f aca="false">SUM(AI633)</f>
        <v>0</v>
      </c>
      <c r="Q633" s="22" t="n">
        <v>2</v>
      </c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3"/>
      <c r="AK633" s="18"/>
    </row>
    <row r="634" customFormat="false" ht="15" hidden="false" customHeight="false" outlineLevel="0" collapsed="false">
      <c r="A634" s="16" t="n">
        <v>631</v>
      </c>
      <c r="B634" s="16" t="s">
        <v>1300</v>
      </c>
      <c r="C634" s="17" t="n">
        <v>28733</v>
      </c>
      <c r="D634" s="18" t="s">
        <v>1301</v>
      </c>
      <c r="E634" s="19" t="n">
        <f aca="false">H634+I634+J634</f>
        <v>77</v>
      </c>
      <c r="F634" s="20"/>
      <c r="G634" s="20"/>
      <c r="H634" s="21" t="n">
        <v>32</v>
      </c>
      <c r="I634" s="21" t="n">
        <v>35</v>
      </c>
      <c r="J634" s="21" t="n">
        <f aca="false">K634+L634+M634</f>
        <v>10</v>
      </c>
      <c r="K634" s="19" t="n">
        <f aca="false">IF(N634&gt;=8.5,8.5,IF(N634&lt;8.5,N634))</f>
        <v>8.5</v>
      </c>
      <c r="L634" s="19" t="n">
        <f aca="false">IF(O634&gt;=8.5,8.5,IF(O634&lt;8.5,O634))</f>
        <v>1.5</v>
      </c>
      <c r="M634" s="19" t="n">
        <f aca="false">IF(P634&gt;=3,3,IF(P634&lt;3,P634))</f>
        <v>0</v>
      </c>
      <c r="N634" s="19" t="n">
        <f aca="false">SUM(Q634:S634)</f>
        <v>8.5</v>
      </c>
      <c r="O634" s="19" t="n">
        <f aca="false">SUM(T634:AH634)</f>
        <v>1.5</v>
      </c>
      <c r="P634" s="19" t="n">
        <f aca="false">SUM(AI634)</f>
        <v>0</v>
      </c>
      <c r="Q634" s="22" t="n">
        <v>2</v>
      </c>
      <c r="R634" s="22" t="n">
        <v>5</v>
      </c>
      <c r="S634" s="22" t="n">
        <v>1.5</v>
      </c>
      <c r="T634" s="22"/>
      <c r="U634" s="22"/>
      <c r="V634" s="22"/>
      <c r="W634" s="22"/>
      <c r="X634" s="22"/>
      <c r="Y634" s="22"/>
      <c r="Z634" s="22"/>
      <c r="AA634" s="22" t="n">
        <v>1.5</v>
      </c>
      <c r="AB634" s="22"/>
      <c r="AC634" s="22"/>
      <c r="AD634" s="22"/>
      <c r="AE634" s="22"/>
      <c r="AF634" s="22"/>
      <c r="AG634" s="22"/>
      <c r="AH634" s="22"/>
      <c r="AI634" s="22"/>
      <c r="AJ634" s="23" t="s">
        <v>38</v>
      </c>
      <c r="AK634" s="18"/>
    </row>
    <row r="635" customFormat="false" ht="15" hidden="false" customHeight="false" outlineLevel="0" collapsed="false">
      <c r="A635" s="16" t="n">
        <v>632</v>
      </c>
      <c r="B635" s="16" t="s">
        <v>1302</v>
      </c>
      <c r="C635" s="17" t="n">
        <v>28727</v>
      </c>
      <c r="D635" s="18" t="s">
        <v>1303</v>
      </c>
      <c r="E635" s="19" t="n">
        <f aca="false">H635+I635+J635</f>
        <v>77</v>
      </c>
      <c r="F635" s="20"/>
      <c r="G635" s="20"/>
      <c r="H635" s="21" t="n">
        <v>28</v>
      </c>
      <c r="I635" s="21" t="n">
        <v>36</v>
      </c>
      <c r="J635" s="21" t="n">
        <f aca="false">K635+L635+M635</f>
        <v>13</v>
      </c>
      <c r="K635" s="19" t="n">
        <f aca="false">IF(N635&gt;=8.5,8.5,IF(N635&lt;8.5,N635))</f>
        <v>8.5</v>
      </c>
      <c r="L635" s="19" t="n">
        <f aca="false">IF(O635&gt;=8.5,8.5,IF(O635&lt;8.5,O635))</f>
        <v>4.5</v>
      </c>
      <c r="M635" s="19" t="n">
        <f aca="false">IF(P635&gt;=3,3,IF(P635&lt;3,P635))</f>
        <v>0</v>
      </c>
      <c r="N635" s="19" t="n">
        <f aca="false">SUM(Q635:S635)</f>
        <v>8.5</v>
      </c>
      <c r="O635" s="19" t="n">
        <f aca="false">SUM(T635:AH635)</f>
        <v>4.5</v>
      </c>
      <c r="P635" s="19" t="n">
        <f aca="false">SUM(AI635)</f>
        <v>0</v>
      </c>
      <c r="Q635" s="22" t="n">
        <v>2</v>
      </c>
      <c r="R635" s="22" t="n">
        <v>5</v>
      </c>
      <c r="S635" s="22" t="n">
        <v>1.5</v>
      </c>
      <c r="T635" s="22"/>
      <c r="U635" s="22"/>
      <c r="V635" s="22"/>
      <c r="W635" s="22" t="n">
        <v>3</v>
      </c>
      <c r="X635" s="22"/>
      <c r="Y635" s="22"/>
      <c r="Z635" s="22"/>
      <c r="AA635" s="22" t="n">
        <v>1.5</v>
      </c>
      <c r="AB635" s="22"/>
      <c r="AC635" s="22"/>
      <c r="AD635" s="22"/>
      <c r="AE635" s="22"/>
      <c r="AF635" s="22"/>
      <c r="AG635" s="22"/>
      <c r="AH635" s="22"/>
      <c r="AI635" s="22"/>
      <c r="AJ635" s="23" t="s">
        <v>38</v>
      </c>
      <c r="AK635" s="18"/>
    </row>
    <row r="636" customFormat="false" ht="15" hidden="false" customHeight="false" outlineLevel="0" collapsed="false">
      <c r="A636" s="16" t="n">
        <v>633</v>
      </c>
      <c r="B636" s="16" t="s">
        <v>1304</v>
      </c>
      <c r="C636" s="17" t="n">
        <v>28171</v>
      </c>
      <c r="D636" s="18" t="s">
        <v>1305</v>
      </c>
      <c r="E636" s="19" t="n">
        <f aca="false">H636+I636+J636</f>
        <v>77</v>
      </c>
      <c r="F636" s="20"/>
      <c r="G636" s="20"/>
      <c r="H636" s="21" t="n">
        <v>36</v>
      </c>
      <c r="I636" s="21" t="n">
        <v>36</v>
      </c>
      <c r="J636" s="21" t="n">
        <f aca="false">K636+L636+M636</f>
        <v>5</v>
      </c>
      <c r="K636" s="19" t="n">
        <f aca="false">IF(N636&gt;=8.5,8.5,IF(N636&lt;8.5,N636))</f>
        <v>2</v>
      </c>
      <c r="L636" s="19" t="n">
        <f aca="false">IF(O636&gt;=8.5,8.5,IF(O636&lt;8.5,O636))</f>
        <v>3</v>
      </c>
      <c r="M636" s="19" t="n">
        <f aca="false">IF(P636&gt;=3,3,IF(P636&lt;3,P636))</f>
        <v>0</v>
      </c>
      <c r="N636" s="19" t="n">
        <f aca="false">SUM(Q636:S636)</f>
        <v>2</v>
      </c>
      <c r="O636" s="19" t="n">
        <f aca="false">SUM(T636:AH636)</f>
        <v>3</v>
      </c>
      <c r="P636" s="19" t="n">
        <f aca="false">SUM(AI636)</f>
        <v>0</v>
      </c>
      <c r="Q636" s="22" t="n">
        <v>2</v>
      </c>
      <c r="R636" s="22"/>
      <c r="S636" s="22"/>
      <c r="T636" s="22"/>
      <c r="U636" s="22"/>
      <c r="V636" s="22" t="n">
        <v>2</v>
      </c>
      <c r="W636" s="22" t="n">
        <v>1</v>
      </c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3"/>
      <c r="AK636" s="18"/>
    </row>
    <row r="637" customFormat="false" ht="15" hidden="false" customHeight="false" outlineLevel="0" collapsed="false">
      <c r="A637" s="16" t="n">
        <v>634</v>
      </c>
      <c r="B637" s="16" t="s">
        <v>1306</v>
      </c>
      <c r="C637" s="17" t="n">
        <v>27861</v>
      </c>
      <c r="D637" s="18" t="s">
        <v>1307</v>
      </c>
      <c r="E637" s="19" t="n">
        <f aca="false">H637+I637+J637</f>
        <v>77</v>
      </c>
      <c r="F637" s="20"/>
      <c r="G637" s="20"/>
      <c r="H637" s="21" t="n">
        <v>35</v>
      </c>
      <c r="I637" s="21" t="n">
        <v>40</v>
      </c>
      <c r="J637" s="21" t="n">
        <f aca="false">K637+L637+M637</f>
        <v>2</v>
      </c>
      <c r="K637" s="19" t="n">
        <f aca="false">IF(N637&gt;=8.5,8.5,IF(N637&lt;8.5,N637))</f>
        <v>2</v>
      </c>
      <c r="L637" s="19" t="n">
        <f aca="false">IF(O637&gt;=8.5,8.5,IF(O637&lt;8.5,O637))</f>
        <v>0</v>
      </c>
      <c r="M637" s="19" t="n">
        <f aca="false">IF(P637&gt;=3,3,IF(P637&lt;3,P637))</f>
        <v>0</v>
      </c>
      <c r="N637" s="19" t="n">
        <f aca="false">SUM(Q637:S637)</f>
        <v>2</v>
      </c>
      <c r="O637" s="19" t="n">
        <f aca="false">SUM(T637:AH637)</f>
        <v>0</v>
      </c>
      <c r="P637" s="19" t="n">
        <f aca="false">SUM(AI637)</f>
        <v>0</v>
      </c>
      <c r="Q637" s="22" t="n">
        <v>2</v>
      </c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3"/>
      <c r="AK637" s="18"/>
    </row>
    <row r="638" customFormat="false" ht="15" hidden="false" customHeight="false" outlineLevel="0" collapsed="false">
      <c r="A638" s="16" t="n">
        <v>635</v>
      </c>
      <c r="B638" s="16" t="s">
        <v>1308</v>
      </c>
      <c r="C638" s="17" t="n">
        <v>26838</v>
      </c>
      <c r="D638" s="18" t="s">
        <v>1309</v>
      </c>
      <c r="E638" s="19" t="n">
        <f aca="false">H638+I638+J638</f>
        <v>77</v>
      </c>
      <c r="F638" s="20"/>
      <c r="G638" s="20"/>
      <c r="H638" s="21" t="n">
        <v>34</v>
      </c>
      <c r="I638" s="21" t="n">
        <v>40</v>
      </c>
      <c r="J638" s="21" t="n">
        <f aca="false">K638+L638+M638</f>
        <v>3</v>
      </c>
      <c r="K638" s="19" t="n">
        <f aca="false">IF(N638&gt;=8.5,8.5,IF(N638&lt;8.5,N638))</f>
        <v>2</v>
      </c>
      <c r="L638" s="19" t="n">
        <f aca="false">IF(O638&gt;=8.5,8.5,IF(O638&lt;8.5,O638))</f>
        <v>1</v>
      </c>
      <c r="M638" s="19" t="n">
        <f aca="false">IF(P638&gt;=3,3,IF(P638&lt;3,P638))</f>
        <v>0</v>
      </c>
      <c r="N638" s="19" t="n">
        <f aca="false">SUM(Q638:S638)</f>
        <v>2</v>
      </c>
      <c r="O638" s="19" t="n">
        <f aca="false">SUM(T638:AH638)</f>
        <v>1</v>
      </c>
      <c r="P638" s="19" t="n">
        <f aca="false">SUM(AI638)</f>
        <v>0</v>
      </c>
      <c r="Q638" s="22" t="n">
        <v>2</v>
      </c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 t="n">
        <v>1</v>
      </c>
      <c r="AI638" s="22"/>
      <c r="AJ638" s="23"/>
      <c r="AK638" s="18"/>
    </row>
    <row r="639" customFormat="false" ht="15" hidden="false" customHeight="false" outlineLevel="0" collapsed="false">
      <c r="A639" s="16" t="n">
        <v>636</v>
      </c>
      <c r="B639" s="16" t="s">
        <v>1310</v>
      </c>
      <c r="C639" s="17" t="n">
        <v>26797</v>
      </c>
      <c r="D639" s="18" t="s">
        <v>1311</v>
      </c>
      <c r="E639" s="19" t="n">
        <f aca="false">H639+I639+J639</f>
        <v>77</v>
      </c>
      <c r="F639" s="20"/>
      <c r="G639" s="20"/>
      <c r="H639" s="21" t="n">
        <v>34</v>
      </c>
      <c r="I639" s="21" t="n">
        <v>38</v>
      </c>
      <c r="J639" s="21" t="n">
        <f aca="false">K639+L639+M639</f>
        <v>5</v>
      </c>
      <c r="K639" s="19" t="n">
        <f aca="false">IF(N639&gt;=8.5,8.5,IF(N639&lt;8.5,N639))</f>
        <v>2</v>
      </c>
      <c r="L639" s="19" t="n">
        <f aca="false">IF(O639&gt;=8.5,8.5,IF(O639&lt;8.5,O639))</f>
        <v>3</v>
      </c>
      <c r="M639" s="19" t="n">
        <f aca="false">IF(P639&gt;=3,3,IF(P639&lt;3,P639))</f>
        <v>0</v>
      </c>
      <c r="N639" s="19" t="n">
        <f aca="false">SUM(Q639:S639)</f>
        <v>2</v>
      </c>
      <c r="O639" s="19" t="n">
        <f aca="false">SUM(T639:AH639)</f>
        <v>3</v>
      </c>
      <c r="P639" s="19" t="n">
        <f aca="false">SUM(AI639)</f>
        <v>0</v>
      </c>
      <c r="Q639" s="22" t="n">
        <v>2</v>
      </c>
      <c r="R639" s="22"/>
      <c r="S639" s="22"/>
      <c r="T639" s="22"/>
      <c r="U639" s="22"/>
      <c r="V639" s="22"/>
      <c r="W639" s="22" t="n">
        <v>2</v>
      </c>
      <c r="X639" s="22"/>
      <c r="Y639" s="22"/>
      <c r="Z639" s="22" t="n">
        <v>1</v>
      </c>
      <c r="AA639" s="22"/>
      <c r="AB639" s="22"/>
      <c r="AC639" s="22"/>
      <c r="AD639" s="22"/>
      <c r="AE639" s="22"/>
      <c r="AF639" s="22"/>
      <c r="AG639" s="22"/>
      <c r="AH639" s="22"/>
      <c r="AI639" s="22"/>
      <c r="AJ639" s="23"/>
      <c r="AK639" s="18" t="s">
        <v>84</v>
      </c>
    </row>
    <row r="640" customFormat="false" ht="15" hidden="false" customHeight="false" outlineLevel="0" collapsed="false">
      <c r="A640" s="16" t="n">
        <v>637</v>
      </c>
      <c r="B640" s="16" t="s">
        <v>1312</v>
      </c>
      <c r="C640" s="17" t="n">
        <v>25580</v>
      </c>
      <c r="D640" s="18" t="s">
        <v>1313</v>
      </c>
      <c r="E640" s="19" t="n">
        <f aca="false">H640+I640+J640</f>
        <v>76.8</v>
      </c>
      <c r="F640" s="20" t="s">
        <v>37</v>
      </c>
      <c r="G640" s="20"/>
      <c r="H640" s="21" t="n">
        <v>32</v>
      </c>
      <c r="I640" s="21" t="n">
        <v>37</v>
      </c>
      <c r="J640" s="21" t="n">
        <f aca="false">K640+L640+M640</f>
        <v>7.8</v>
      </c>
      <c r="K640" s="19" t="n">
        <f aca="false">IF(N640&gt;=8.5,8.5,IF(N640&lt;8.5,N640))</f>
        <v>2</v>
      </c>
      <c r="L640" s="19" t="n">
        <f aca="false">IF(O640&gt;=8.5,8.5,IF(O640&lt;8.5,O640))</f>
        <v>4</v>
      </c>
      <c r="M640" s="19" t="n">
        <f aca="false">IF(P640&gt;=3,3,IF(P640&lt;3,P640))</f>
        <v>1.8</v>
      </c>
      <c r="N640" s="19" t="n">
        <f aca="false">SUM(Q640:S640)</f>
        <v>2</v>
      </c>
      <c r="O640" s="19" t="n">
        <f aca="false">SUM(T640:AH640)</f>
        <v>4</v>
      </c>
      <c r="P640" s="19" t="n">
        <f aca="false">SUM(AI640)</f>
        <v>1.8</v>
      </c>
      <c r="Q640" s="22" t="n">
        <v>2</v>
      </c>
      <c r="R640" s="22"/>
      <c r="S640" s="22"/>
      <c r="T640" s="22"/>
      <c r="U640" s="22" t="n">
        <v>1</v>
      </c>
      <c r="V640" s="22" t="n">
        <v>2</v>
      </c>
      <c r="W640" s="22" t="n">
        <v>1</v>
      </c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 t="n">
        <v>1.8</v>
      </c>
      <c r="AJ640" s="23"/>
      <c r="AK640" s="18"/>
    </row>
    <row r="641" customFormat="false" ht="15" hidden="false" customHeight="false" outlineLevel="0" collapsed="false">
      <c r="A641" s="16" t="n">
        <v>638</v>
      </c>
      <c r="B641" s="16" t="s">
        <v>1314</v>
      </c>
      <c r="C641" s="17" t="n">
        <v>26757</v>
      </c>
      <c r="D641" s="18" t="s">
        <v>1315</v>
      </c>
      <c r="E641" s="19" t="n">
        <f aca="false">H641+I641+J641</f>
        <v>76.75</v>
      </c>
      <c r="F641" s="20" t="s">
        <v>37</v>
      </c>
      <c r="G641" s="20"/>
      <c r="H641" s="21" t="n">
        <v>28</v>
      </c>
      <c r="I641" s="21" t="n">
        <v>40</v>
      </c>
      <c r="J641" s="21" t="n">
        <f aca="false">K641+L641+M641</f>
        <v>8.75</v>
      </c>
      <c r="K641" s="19" t="n">
        <f aca="false">IF(N641&gt;=8.5,8.5,IF(N641&lt;8.5,N641))</f>
        <v>5.75</v>
      </c>
      <c r="L641" s="19" t="n">
        <f aca="false">IF(O641&gt;=8.5,8.5,IF(O641&lt;8.5,O641))</f>
        <v>3</v>
      </c>
      <c r="M641" s="19" t="n">
        <f aca="false">IF(P641&gt;=3,3,IF(P641&lt;3,P641))</f>
        <v>0</v>
      </c>
      <c r="N641" s="19" t="n">
        <f aca="false">SUM(Q641:S641)</f>
        <v>5.75</v>
      </c>
      <c r="O641" s="19" t="n">
        <f aca="false">SUM(T641:AH641)</f>
        <v>3</v>
      </c>
      <c r="P641" s="19" t="n">
        <f aca="false">SUM(AI641)</f>
        <v>0</v>
      </c>
      <c r="Q641" s="22" t="n">
        <v>2</v>
      </c>
      <c r="R641" s="22" t="n">
        <v>3.75</v>
      </c>
      <c r="S641" s="22"/>
      <c r="T641" s="22"/>
      <c r="U641" s="22"/>
      <c r="V641" s="22"/>
      <c r="W641" s="22" t="n">
        <v>3</v>
      </c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3"/>
      <c r="AK641" s="18"/>
    </row>
    <row r="642" customFormat="false" ht="15" hidden="false" customHeight="false" outlineLevel="0" collapsed="false">
      <c r="A642" s="16" t="n">
        <v>639</v>
      </c>
      <c r="B642" s="16" t="s">
        <v>1316</v>
      </c>
      <c r="C642" s="17" t="n">
        <v>27561</v>
      </c>
      <c r="D642" s="18" t="s">
        <v>1317</v>
      </c>
      <c r="E642" s="19" t="n">
        <f aca="false">H642+I642+J642</f>
        <v>76.75</v>
      </c>
      <c r="F642" s="20" t="s">
        <v>37</v>
      </c>
      <c r="G642" s="20"/>
      <c r="H642" s="21" t="n">
        <v>33</v>
      </c>
      <c r="I642" s="21" t="n">
        <v>36</v>
      </c>
      <c r="J642" s="21" t="n">
        <f aca="false">K642+L642+M642</f>
        <v>7.75</v>
      </c>
      <c r="K642" s="19" t="n">
        <f aca="false">IF(N642&gt;=8.5,8.5,IF(N642&lt;8.5,N642))</f>
        <v>5.75</v>
      </c>
      <c r="L642" s="19" t="n">
        <f aca="false">IF(O642&gt;=8.5,8.5,IF(O642&lt;8.5,O642))</f>
        <v>2</v>
      </c>
      <c r="M642" s="19" t="n">
        <f aca="false">IF(P642&gt;=3,3,IF(P642&lt;3,P642))</f>
        <v>0</v>
      </c>
      <c r="N642" s="19" t="n">
        <f aca="false">SUM(Q642:S642)</f>
        <v>5.75</v>
      </c>
      <c r="O642" s="19" t="n">
        <f aca="false">SUM(T642:AH642)</f>
        <v>2</v>
      </c>
      <c r="P642" s="19" t="n">
        <f aca="false">SUM(AI642)</f>
        <v>0</v>
      </c>
      <c r="Q642" s="22" t="n">
        <v>2</v>
      </c>
      <c r="R642" s="22" t="n">
        <v>3.75</v>
      </c>
      <c r="S642" s="22"/>
      <c r="T642" s="22"/>
      <c r="U642" s="22"/>
      <c r="V642" s="22"/>
      <c r="W642" s="22" t="n">
        <v>1</v>
      </c>
      <c r="X642" s="22"/>
      <c r="Y642" s="22"/>
      <c r="Z642" s="22" t="n">
        <v>1</v>
      </c>
      <c r="AA642" s="22"/>
      <c r="AB642" s="22"/>
      <c r="AC642" s="22"/>
      <c r="AD642" s="22"/>
      <c r="AE642" s="22"/>
      <c r="AF642" s="22"/>
      <c r="AG642" s="22"/>
      <c r="AH642" s="22"/>
      <c r="AI642" s="22"/>
      <c r="AJ642" s="23"/>
      <c r="AK642" s="18"/>
    </row>
    <row r="643" customFormat="false" ht="15" hidden="false" customHeight="false" outlineLevel="0" collapsed="false">
      <c r="A643" s="16" t="n">
        <v>640</v>
      </c>
      <c r="B643" s="16" t="s">
        <v>1318</v>
      </c>
      <c r="C643" s="17" t="n">
        <v>28374</v>
      </c>
      <c r="D643" s="18" t="s">
        <v>1319</v>
      </c>
      <c r="E643" s="19" t="n">
        <f aca="false">H643+I643+J643</f>
        <v>76.75</v>
      </c>
      <c r="F643" s="20" t="s">
        <v>37</v>
      </c>
      <c r="G643" s="20"/>
      <c r="H643" s="21" t="n">
        <v>32</v>
      </c>
      <c r="I643" s="21" t="n">
        <v>36</v>
      </c>
      <c r="J643" s="21" t="n">
        <f aca="false">K643+L643+M643</f>
        <v>8.75</v>
      </c>
      <c r="K643" s="19" t="n">
        <f aca="false">IF(N643&gt;=8.5,8.5,IF(N643&lt;8.5,N643))</f>
        <v>5.75</v>
      </c>
      <c r="L643" s="19" t="n">
        <f aca="false">IF(O643&gt;=8.5,8.5,IF(O643&lt;8.5,O643))</f>
        <v>3</v>
      </c>
      <c r="M643" s="19" t="n">
        <f aca="false">IF(P643&gt;=3,3,IF(P643&lt;3,P643))</f>
        <v>0</v>
      </c>
      <c r="N643" s="19" t="n">
        <f aca="false">SUM(Q643:S643)</f>
        <v>5.75</v>
      </c>
      <c r="O643" s="19" t="n">
        <f aca="false">SUM(T643:AH643)</f>
        <v>3</v>
      </c>
      <c r="P643" s="19" t="n">
        <f aca="false">SUM(AI643)</f>
        <v>0</v>
      </c>
      <c r="Q643" s="22" t="n">
        <v>2</v>
      </c>
      <c r="R643" s="22" t="n">
        <v>3.75</v>
      </c>
      <c r="S643" s="22"/>
      <c r="T643" s="22"/>
      <c r="U643" s="22"/>
      <c r="V643" s="22"/>
      <c r="W643" s="22" t="n">
        <v>3</v>
      </c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3"/>
      <c r="AK643" s="18"/>
    </row>
    <row r="644" customFormat="false" ht="15" hidden="false" customHeight="false" outlineLevel="0" collapsed="false">
      <c r="A644" s="16" t="n">
        <v>641</v>
      </c>
      <c r="B644" s="16" t="s">
        <v>1320</v>
      </c>
      <c r="C644" s="17" t="n">
        <v>29688</v>
      </c>
      <c r="D644" s="18" t="s">
        <v>1321</v>
      </c>
      <c r="E644" s="19" t="n">
        <f aca="false">H644+I644+J644</f>
        <v>76.75</v>
      </c>
      <c r="F644" s="20" t="s">
        <v>37</v>
      </c>
      <c r="G644" s="20"/>
      <c r="H644" s="21" t="n">
        <v>30</v>
      </c>
      <c r="I644" s="21" t="n">
        <v>35</v>
      </c>
      <c r="J644" s="21" t="n">
        <f aca="false">K644+L644+M644</f>
        <v>11.75</v>
      </c>
      <c r="K644" s="19" t="n">
        <f aca="false">IF(N644&gt;=8.5,8.5,IF(N644&lt;8.5,N644))</f>
        <v>8.5</v>
      </c>
      <c r="L644" s="19" t="n">
        <f aca="false">IF(O644&gt;=8.5,8.5,IF(O644&lt;8.5,O644))</f>
        <v>3.25</v>
      </c>
      <c r="M644" s="19" t="n">
        <f aca="false">IF(P644&gt;=3,3,IF(P644&lt;3,P644))</f>
        <v>0</v>
      </c>
      <c r="N644" s="19" t="n">
        <f aca="false">SUM(Q644:S644)</f>
        <v>8.5</v>
      </c>
      <c r="O644" s="19" t="n">
        <f aca="false">SUM(T644:AH644)</f>
        <v>3.25</v>
      </c>
      <c r="P644" s="19" t="n">
        <f aca="false">SUM(AI644)</f>
        <v>0</v>
      </c>
      <c r="Q644" s="22" t="n">
        <v>2</v>
      </c>
      <c r="R644" s="22" t="n">
        <v>5</v>
      </c>
      <c r="S644" s="22" t="n">
        <v>1.5</v>
      </c>
      <c r="T644" s="22"/>
      <c r="U644" s="22"/>
      <c r="V644" s="22"/>
      <c r="W644" s="22" t="n">
        <v>1</v>
      </c>
      <c r="X644" s="22"/>
      <c r="Y644" s="22"/>
      <c r="Z644" s="22"/>
      <c r="AA644" s="22" t="n">
        <v>1.5</v>
      </c>
      <c r="AB644" s="22"/>
      <c r="AC644" s="22" t="n">
        <v>0.75</v>
      </c>
      <c r="AD644" s="22"/>
      <c r="AE644" s="22"/>
      <c r="AF644" s="22"/>
      <c r="AG644" s="22"/>
      <c r="AH644" s="22"/>
      <c r="AI644" s="22"/>
      <c r="AJ644" s="23" t="s">
        <v>38</v>
      </c>
      <c r="AK644" s="18"/>
    </row>
    <row r="645" customFormat="false" ht="15" hidden="false" customHeight="false" outlineLevel="0" collapsed="false">
      <c r="A645" s="16" t="n">
        <v>642</v>
      </c>
      <c r="B645" s="16" t="s">
        <v>1322</v>
      </c>
      <c r="C645" s="17" t="n">
        <v>25739</v>
      </c>
      <c r="D645" s="18" t="s">
        <v>1323</v>
      </c>
      <c r="E645" s="19" t="n">
        <f aca="false">H645+I645+J645</f>
        <v>76.75</v>
      </c>
      <c r="F645" s="20" t="s">
        <v>37</v>
      </c>
      <c r="G645" s="20"/>
      <c r="H645" s="21" t="n">
        <v>32</v>
      </c>
      <c r="I645" s="21" t="n">
        <v>36</v>
      </c>
      <c r="J645" s="21" t="n">
        <f aca="false">K645+L645+M645</f>
        <v>8.75</v>
      </c>
      <c r="K645" s="19" t="n">
        <f aca="false">IF(N645&gt;=8.5,8.5,IF(N645&lt;8.5,N645))</f>
        <v>5.75</v>
      </c>
      <c r="L645" s="19" t="n">
        <f aca="false">IF(O645&gt;=8.5,8.5,IF(O645&lt;8.5,O645))</f>
        <v>3</v>
      </c>
      <c r="M645" s="19" t="n">
        <f aca="false">IF(P645&gt;=3,3,IF(P645&lt;3,P645))</f>
        <v>0</v>
      </c>
      <c r="N645" s="19" t="n">
        <f aca="false">SUM(Q645:S645)</f>
        <v>5.75</v>
      </c>
      <c r="O645" s="19" t="n">
        <f aca="false">SUM(T645:AH645)</f>
        <v>3</v>
      </c>
      <c r="P645" s="19" t="n">
        <f aca="false">SUM(AI645)</f>
        <v>0</v>
      </c>
      <c r="Q645" s="22" t="n">
        <v>2</v>
      </c>
      <c r="R645" s="22" t="n">
        <v>3.75</v>
      </c>
      <c r="S645" s="22"/>
      <c r="T645" s="22"/>
      <c r="U645" s="22"/>
      <c r="V645" s="22"/>
      <c r="W645" s="22" t="n">
        <v>3</v>
      </c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3"/>
      <c r="AK645" s="18"/>
    </row>
    <row r="646" customFormat="false" ht="15" hidden="false" customHeight="false" outlineLevel="0" collapsed="false">
      <c r="A646" s="16" t="n">
        <v>643</v>
      </c>
      <c r="B646" s="16" t="s">
        <v>1324</v>
      </c>
      <c r="C646" s="17" t="n">
        <v>28604</v>
      </c>
      <c r="D646" s="18" t="s">
        <v>1325</v>
      </c>
      <c r="E646" s="19" t="n">
        <f aca="false">H646+I646+J646</f>
        <v>76.7</v>
      </c>
      <c r="F646" s="20" t="s">
        <v>37</v>
      </c>
      <c r="G646" s="20"/>
      <c r="H646" s="21" t="n">
        <v>28</v>
      </c>
      <c r="I646" s="21" t="n">
        <v>37</v>
      </c>
      <c r="J646" s="21" t="n">
        <f aca="false">K646+L646+M646</f>
        <v>11.7</v>
      </c>
      <c r="K646" s="19" t="n">
        <f aca="false">IF(N646&gt;=8.5,8.5,IF(N646&lt;8.5,N646))</f>
        <v>8.5</v>
      </c>
      <c r="L646" s="19" t="n">
        <f aca="false">IF(O646&gt;=8.5,8.5,IF(O646&lt;8.5,O646))</f>
        <v>3</v>
      </c>
      <c r="M646" s="19" t="n">
        <f aca="false">IF(P646&gt;=3,3,IF(P646&lt;3,P646))</f>
        <v>0.2</v>
      </c>
      <c r="N646" s="19" t="n">
        <f aca="false">SUM(Q646:S646)</f>
        <v>8.5</v>
      </c>
      <c r="O646" s="19" t="n">
        <f aca="false">SUM(T646:AH646)</f>
        <v>3</v>
      </c>
      <c r="P646" s="19" t="n">
        <f aca="false">SUM(AI646)</f>
        <v>0.2</v>
      </c>
      <c r="Q646" s="22" t="n">
        <v>2</v>
      </c>
      <c r="R646" s="22" t="n">
        <v>5</v>
      </c>
      <c r="S646" s="22" t="n">
        <v>1.5</v>
      </c>
      <c r="T646" s="22"/>
      <c r="U646" s="22"/>
      <c r="V646" s="22"/>
      <c r="W646" s="22" t="n">
        <v>3</v>
      </c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 t="n">
        <v>0.2</v>
      </c>
      <c r="AJ646" s="23"/>
      <c r="AK646" s="18"/>
    </row>
    <row r="647" customFormat="false" ht="15" hidden="false" customHeight="false" outlineLevel="0" collapsed="false">
      <c r="A647" s="16" t="n">
        <v>644</v>
      </c>
      <c r="B647" s="16" t="s">
        <v>1326</v>
      </c>
      <c r="C647" s="17" t="n">
        <v>29389</v>
      </c>
      <c r="D647" s="18" t="s">
        <v>1327</v>
      </c>
      <c r="E647" s="19" t="n">
        <f aca="false">H647+I647+J647</f>
        <v>76.5</v>
      </c>
      <c r="F647" s="20" t="s">
        <v>37</v>
      </c>
      <c r="G647" s="20"/>
      <c r="H647" s="21" t="n">
        <v>28</v>
      </c>
      <c r="I647" s="21" t="n">
        <v>40</v>
      </c>
      <c r="J647" s="21" t="n">
        <f aca="false">K647+L647+M647</f>
        <v>8.5</v>
      </c>
      <c r="K647" s="19" t="n">
        <f aca="false">IF(N647&gt;=8.5,8.5,IF(N647&lt;8.5,N647))</f>
        <v>8.5</v>
      </c>
      <c r="L647" s="19" t="n">
        <f aca="false">IF(O647&gt;=8.5,8.5,IF(O647&lt;8.5,O647))</f>
        <v>0</v>
      </c>
      <c r="M647" s="19" t="n">
        <f aca="false">IF(P647&gt;=3,3,IF(P647&lt;3,P647))</f>
        <v>0</v>
      </c>
      <c r="N647" s="19" t="n">
        <f aca="false">SUM(Q647:S647)</f>
        <v>8.5</v>
      </c>
      <c r="O647" s="19" t="n">
        <f aca="false">SUM(T647:AH647)</f>
        <v>0</v>
      </c>
      <c r="P647" s="19" t="n">
        <f aca="false">SUM(AI647)</f>
        <v>0</v>
      </c>
      <c r="Q647" s="22" t="n">
        <v>2</v>
      </c>
      <c r="R647" s="22" t="n">
        <v>5</v>
      </c>
      <c r="S647" s="22" t="n">
        <v>1.5</v>
      </c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3"/>
      <c r="AK647" s="18"/>
    </row>
    <row r="648" customFormat="false" ht="15" hidden="false" customHeight="false" outlineLevel="0" collapsed="false">
      <c r="A648" s="16" t="n">
        <v>645</v>
      </c>
      <c r="B648" s="16" t="s">
        <v>1328</v>
      </c>
      <c r="C648" s="17" t="n">
        <v>29879</v>
      </c>
      <c r="D648" s="18" t="s">
        <v>1329</v>
      </c>
      <c r="E648" s="19" t="n">
        <f aca="false">H648+I648+J648</f>
        <v>76.5</v>
      </c>
      <c r="F648" s="20" t="s">
        <v>37</v>
      </c>
      <c r="G648" s="20"/>
      <c r="H648" s="21" t="n">
        <v>33</v>
      </c>
      <c r="I648" s="21" t="n">
        <v>33</v>
      </c>
      <c r="J648" s="21" t="n">
        <f aca="false">K648+L648+M648</f>
        <v>10.5</v>
      </c>
      <c r="K648" s="19" t="n">
        <f aca="false">IF(N648&gt;=8.5,8.5,IF(N648&lt;8.5,N648))</f>
        <v>8.5</v>
      </c>
      <c r="L648" s="19" t="n">
        <f aca="false">IF(O648&gt;=8.5,8.5,IF(O648&lt;8.5,O648))</f>
        <v>2</v>
      </c>
      <c r="M648" s="19" t="n">
        <f aca="false">IF(P648&gt;=3,3,IF(P648&lt;3,P648))</f>
        <v>0</v>
      </c>
      <c r="N648" s="19" t="n">
        <f aca="false">SUM(Q648:S648)</f>
        <v>8.5</v>
      </c>
      <c r="O648" s="19" t="n">
        <f aca="false">SUM(T648:AH648)</f>
        <v>2</v>
      </c>
      <c r="P648" s="19" t="n">
        <f aca="false">SUM(AI648)</f>
        <v>0</v>
      </c>
      <c r="Q648" s="22" t="n">
        <v>2</v>
      </c>
      <c r="R648" s="22" t="n">
        <v>5</v>
      </c>
      <c r="S648" s="22" t="n">
        <v>1.5</v>
      </c>
      <c r="T648" s="22"/>
      <c r="U648" s="22"/>
      <c r="V648" s="22"/>
      <c r="W648" s="22" t="n">
        <v>2</v>
      </c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3"/>
      <c r="AK648" s="18"/>
    </row>
    <row r="649" customFormat="false" ht="15" hidden="false" customHeight="false" outlineLevel="0" collapsed="false">
      <c r="A649" s="16" t="n">
        <v>646</v>
      </c>
      <c r="B649" s="16" t="s">
        <v>1330</v>
      </c>
      <c r="C649" s="17" t="n">
        <v>29422</v>
      </c>
      <c r="D649" s="18" t="s">
        <v>1331</v>
      </c>
      <c r="E649" s="19" t="n">
        <f aca="false">H649+I649+J649</f>
        <v>76.5</v>
      </c>
      <c r="F649" s="20" t="s">
        <v>37</v>
      </c>
      <c r="G649" s="20"/>
      <c r="H649" s="21" t="n">
        <v>31</v>
      </c>
      <c r="I649" s="21" t="n">
        <v>35</v>
      </c>
      <c r="J649" s="21" t="n">
        <f aca="false">K649+L649+M649</f>
        <v>10.5</v>
      </c>
      <c r="K649" s="19" t="n">
        <f aca="false">IF(N649&gt;=8.5,8.5,IF(N649&lt;8.5,N649))</f>
        <v>8.5</v>
      </c>
      <c r="L649" s="19" t="n">
        <f aca="false">IF(O649&gt;=8.5,8.5,IF(O649&lt;8.5,O649))</f>
        <v>2</v>
      </c>
      <c r="M649" s="19" t="n">
        <f aca="false">IF(P649&gt;=3,3,IF(P649&lt;3,P649))</f>
        <v>0</v>
      </c>
      <c r="N649" s="19" t="n">
        <f aca="false">SUM(Q649:S649)</f>
        <v>8.5</v>
      </c>
      <c r="O649" s="19" t="n">
        <f aca="false">SUM(T649:AH649)</f>
        <v>2</v>
      </c>
      <c r="P649" s="19" t="n">
        <f aca="false">SUM(AI649)</f>
        <v>0</v>
      </c>
      <c r="Q649" s="22" t="n">
        <v>2</v>
      </c>
      <c r="R649" s="22" t="n">
        <v>5</v>
      </c>
      <c r="S649" s="22" t="n">
        <v>1.5</v>
      </c>
      <c r="T649" s="22"/>
      <c r="U649" s="22"/>
      <c r="V649" s="22"/>
      <c r="W649" s="22" t="n">
        <v>2</v>
      </c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3"/>
      <c r="AK649" s="18"/>
    </row>
    <row r="650" customFormat="false" ht="15" hidden="false" customHeight="false" outlineLevel="0" collapsed="false">
      <c r="A650" s="16" t="n">
        <v>647</v>
      </c>
      <c r="B650" s="16" t="s">
        <v>1332</v>
      </c>
      <c r="C650" s="17" t="n">
        <v>28033</v>
      </c>
      <c r="D650" s="18" t="s">
        <v>1333</v>
      </c>
      <c r="E650" s="19" t="n">
        <f aca="false">H650+I650+J650</f>
        <v>76.5</v>
      </c>
      <c r="F650" s="20" t="s">
        <v>37</v>
      </c>
      <c r="G650" s="20"/>
      <c r="H650" s="21" t="n">
        <v>30</v>
      </c>
      <c r="I650" s="21" t="n">
        <v>35</v>
      </c>
      <c r="J650" s="21" t="n">
        <f aca="false">K650+L650+M650</f>
        <v>11.5</v>
      </c>
      <c r="K650" s="19" t="n">
        <f aca="false">IF(N650&gt;=8.5,8.5,IF(N650&lt;8.5,N650))</f>
        <v>8.5</v>
      </c>
      <c r="L650" s="19" t="n">
        <f aca="false">IF(O650&gt;=8.5,8.5,IF(O650&lt;8.5,O650))</f>
        <v>3</v>
      </c>
      <c r="M650" s="19" t="n">
        <f aca="false">IF(P650&gt;=3,3,IF(P650&lt;3,P650))</f>
        <v>0</v>
      </c>
      <c r="N650" s="19" t="n">
        <f aca="false">SUM(Q650:S650)</f>
        <v>8.5</v>
      </c>
      <c r="O650" s="19" t="n">
        <f aca="false">SUM(T650:AH650)</f>
        <v>3</v>
      </c>
      <c r="P650" s="19" t="n">
        <f aca="false">SUM(AI650)</f>
        <v>0</v>
      </c>
      <c r="Q650" s="22" t="n">
        <v>2</v>
      </c>
      <c r="R650" s="22" t="n">
        <v>5</v>
      </c>
      <c r="S650" s="22" t="n">
        <v>1.5</v>
      </c>
      <c r="T650" s="22"/>
      <c r="U650" s="22"/>
      <c r="V650" s="22"/>
      <c r="W650" s="22" t="n">
        <v>3</v>
      </c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3"/>
      <c r="AK650" s="18"/>
    </row>
    <row r="651" customFormat="false" ht="15" hidden="false" customHeight="false" outlineLevel="0" collapsed="false">
      <c r="A651" s="16" t="n">
        <v>648</v>
      </c>
      <c r="B651" s="16" t="s">
        <v>1334</v>
      </c>
      <c r="C651" s="17" t="n">
        <v>27710</v>
      </c>
      <c r="D651" s="18" t="s">
        <v>1335</v>
      </c>
      <c r="E651" s="19" t="n">
        <f aca="false">H651+I651+J651</f>
        <v>76.5</v>
      </c>
      <c r="F651" s="20" t="s">
        <v>37</v>
      </c>
      <c r="G651" s="20"/>
      <c r="H651" s="21" t="n">
        <v>33</v>
      </c>
      <c r="I651" s="21" t="n">
        <v>32</v>
      </c>
      <c r="J651" s="21" t="n">
        <f aca="false">K651+L651+M651</f>
        <v>11.5</v>
      </c>
      <c r="K651" s="19" t="n">
        <f aca="false">IF(N651&gt;=8.5,8.5,IF(N651&lt;8.5,N651))</f>
        <v>8.5</v>
      </c>
      <c r="L651" s="19" t="n">
        <f aca="false">IF(O651&gt;=8.5,8.5,IF(O651&lt;8.5,O651))</f>
        <v>3</v>
      </c>
      <c r="M651" s="19" t="n">
        <f aca="false">IF(P651&gt;=3,3,IF(P651&lt;3,P651))</f>
        <v>0</v>
      </c>
      <c r="N651" s="19" t="n">
        <f aca="false">SUM(Q651:S651)</f>
        <v>8.5</v>
      </c>
      <c r="O651" s="19" t="n">
        <f aca="false">SUM(T651:AH651)</f>
        <v>3</v>
      </c>
      <c r="P651" s="19" t="n">
        <f aca="false">SUM(AI651)</f>
        <v>0</v>
      </c>
      <c r="Q651" s="22" t="n">
        <v>2</v>
      </c>
      <c r="R651" s="22" t="n">
        <v>5</v>
      </c>
      <c r="S651" s="22" t="n">
        <v>1.5</v>
      </c>
      <c r="T651" s="22"/>
      <c r="U651" s="22"/>
      <c r="V651" s="22"/>
      <c r="W651" s="22" t="n">
        <v>2</v>
      </c>
      <c r="X651" s="22"/>
      <c r="Y651" s="22"/>
      <c r="Z651" s="22" t="n">
        <v>1</v>
      </c>
      <c r="AA651" s="22"/>
      <c r="AB651" s="22"/>
      <c r="AC651" s="22"/>
      <c r="AD651" s="22"/>
      <c r="AE651" s="22"/>
      <c r="AF651" s="22"/>
      <c r="AG651" s="22"/>
      <c r="AH651" s="22"/>
      <c r="AI651" s="22"/>
      <c r="AJ651" s="23"/>
      <c r="AK651" s="18"/>
    </row>
    <row r="652" customFormat="false" ht="15" hidden="false" customHeight="false" outlineLevel="0" collapsed="false">
      <c r="A652" s="16" t="n">
        <v>649</v>
      </c>
      <c r="B652" s="16" t="s">
        <v>1336</v>
      </c>
      <c r="C652" s="17" t="n">
        <v>28440</v>
      </c>
      <c r="D652" s="18" t="s">
        <v>1337</v>
      </c>
      <c r="E652" s="19" t="n">
        <f aca="false">H652+I652+J652</f>
        <v>76.5</v>
      </c>
      <c r="F652" s="20" t="s">
        <v>37</v>
      </c>
      <c r="G652" s="20"/>
      <c r="H652" s="21" t="n">
        <v>30</v>
      </c>
      <c r="I652" s="21" t="n">
        <v>38</v>
      </c>
      <c r="J652" s="21" t="n">
        <f aca="false">K652+L652+M652</f>
        <v>8.5</v>
      </c>
      <c r="K652" s="19" t="n">
        <f aca="false">IF(N652&gt;=8.5,8.5,IF(N652&lt;8.5,N652))</f>
        <v>8.5</v>
      </c>
      <c r="L652" s="19" t="n">
        <f aca="false">IF(O652&gt;=8.5,8.5,IF(O652&lt;8.5,O652))</f>
        <v>0</v>
      </c>
      <c r="M652" s="19" t="n">
        <f aca="false">IF(P652&gt;=3,3,IF(P652&lt;3,P652))</f>
        <v>0</v>
      </c>
      <c r="N652" s="19" t="n">
        <f aca="false">SUM(Q652:S652)</f>
        <v>8.5</v>
      </c>
      <c r="O652" s="19" t="n">
        <f aca="false">SUM(T652:AH652)</f>
        <v>0</v>
      </c>
      <c r="P652" s="19" t="n">
        <f aca="false">SUM(AI652)</f>
        <v>0</v>
      </c>
      <c r="Q652" s="22" t="n">
        <v>2</v>
      </c>
      <c r="R652" s="22" t="n">
        <v>5</v>
      </c>
      <c r="S652" s="22" t="n">
        <v>1.5</v>
      </c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3"/>
      <c r="AK652" s="18"/>
    </row>
    <row r="653" customFormat="false" ht="15" hidden="false" customHeight="false" outlineLevel="0" collapsed="false">
      <c r="A653" s="16" t="n">
        <v>650</v>
      </c>
      <c r="B653" s="16" t="s">
        <v>1338</v>
      </c>
      <c r="C653" s="17" t="n">
        <v>28585</v>
      </c>
      <c r="D653" s="18" t="s">
        <v>1339</v>
      </c>
      <c r="E653" s="19" t="n">
        <f aca="false">H653+I653+J653</f>
        <v>76.5</v>
      </c>
      <c r="F653" s="20" t="s">
        <v>37</v>
      </c>
      <c r="G653" s="20"/>
      <c r="H653" s="21" t="n">
        <v>30</v>
      </c>
      <c r="I653" s="21" t="n">
        <v>38</v>
      </c>
      <c r="J653" s="21" t="n">
        <f aca="false">K653+L653+M653</f>
        <v>8.5</v>
      </c>
      <c r="K653" s="19" t="n">
        <f aca="false">IF(N653&gt;=8.5,8.5,IF(N653&lt;8.5,N653))</f>
        <v>8.5</v>
      </c>
      <c r="L653" s="19" t="n">
        <f aca="false">IF(O653&gt;=8.5,8.5,IF(O653&lt;8.5,O653))</f>
        <v>0</v>
      </c>
      <c r="M653" s="19" t="n">
        <f aca="false">IF(P653&gt;=3,3,IF(P653&lt;3,P653))</f>
        <v>0</v>
      </c>
      <c r="N653" s="19" t="n">
        <f aca="false">SUM(Q653:S653)</f>
        <v>8.5</v>
      </c>
      <c r="O653" s="19" t="n">
        <f aca="false">SUM(T653:AH653)</f>
        <v>0</v>
      </c>
      <c r="P653" s="19" t="n">
        <f aca="false">SUM(AI653)</f>
        <v>0</v>
      </c>
      <c r="Q653" s="22" t="n">
        <v>2</v>
      </c>
      <c r="R653" s="22" t="n">
        <v>5</v>
      </c>
      <c r="S653" s="22" t="n">
        <v>1.5</v>
      </c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3"/>
      <c r="AK653" s="18"/>
    </row>
    <row r="654" customFormat="false" ht="15" hidden="false" customHeight="false" outlineLevel="0" collapsed="false">
      <c r="A654" s="16" t="n">
        <v>651</v>
      </c>
      <c r="B654" s="16" t="s">
        <v>1340</v>
      </c>
      <c r="C654" s="17" t="n">
        <v>27361</v>
      </c>
      <c r="D654" s="18" t="s">
        <v>1341</v>
      </c>
      <c r="E654" s="19" t="n">
        <f aca="false">H654+I654+J654</f>
        <v>76.5</v>
      </c>
      <c r="F654" s="20" t="s">
        <v>37</v>
      </c>
      <c r="G654" s="20"/>
      <c r="H654" s="21" t="n">
        <v>31</v>
      </c>
      <c r="I654" s="21" t="n">
        <v>40</v>
      </c>
      <c r="J654" s="21" t="n">
        <f aca="false">K654+L654+M654</f>
        <v>5.5</v>
      </c>
      <c r="K654" s="19" t="n">
        <f aca="false">IF(N654&gt;=8.5,8.5,IF(N654&lt;8.5,N654))</f>
        <v>4.5</v>
      </c>
      <c r="L654" s="19" t="n">
        <f aca="false">IF(O654&gt;=8.5,8.5,IF(O654&lt;8.5,O654))</f>
        <v>1</v>
      </c>
      <c r="M654" s="19" t="n">
        <f aca="false">IF(P654&gt;=3,3,IF(P654&lt;3,P654))</f>
        <v>0</v>
      </c>
      <c r="N654" s="19" t="n">
        <f aca="false">SUM(Q654:S654)</f>
        <v>4.5</v>
      </c>
      <c r="O654" s="19" t="n">
        <f aca="false">SUM(T654:AH654)</f>
        <v>1</v>
      </c>
      <c r="P654" s="19" t="n">
        <f aca="false">SUM(AI654)</f>
        <v>0</v>
      </c>
      <c r="Q654" s="22" t="n">
        <v>2</v>
      </c>
      <c r="R654" s="22" t="n">
        <v>2.5</v>
      </c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 t="n">
        <v>1</v>
      </c>
      <c r="AI654" s="22"/>
      <c r="AJ654" s="23"/>
      <c r="AK654" s="18"/>
    </row>
    <row r="655" customFormat="false" ht="15" hidden="false" customHeight="false" outlineLevel="0" collapsed="false">
      <c r="A655" s="16" t="n">
        <v>652</v>
      </c>
      <c r="B655" s="16" t="s">
        <v>1342</v>
      </c>
      <c r="C655" s="17" t="n">
        <v>29429</v>
      </c>
      <c r="D655" s="18" t="s">
        <v>1343</v>
      </c>
      <c r="E655" s="19" t="n">
        <f aca="false">H655+I655+J655</f>
        <v>76.5</v>
      </c>
      <c r="F655" s="20" t="s">
        <v>37</v>
      </c>
      <c r="G655" s="20"/>
      <c r="H655" s="21" t="n">
        <v>31</v>
      </c>
      <c r="I655" s="21" t="n">
        <v>34</v>
      </c>
      <c r="J655" s="21" t="n">
        <f aca="false">K655+L655+M655</f>
        <v>11.5</v>
      </c>
      <c r="K655" s="19" t="n">
        <f aca="false">IF(N655&gt;=8.5,8.5,IF(N655&lt;8.5,N655))</f>
        <v>8.5</v>
      </c>
      <c r="L655" s="19" t="n">
        <f aca="false">IF(O655&gt;=8.5,8.5,IF(O655&lt;8.5,O655))</f>
        <v>3</v>
      </c>
      <c r="M655" s="19" t="n">
        <f aca="false">IF(P655&gt;=3,3,IF(P655&lt;3,P655))</f>
        <v>0</v>
      </c>
      <c r="N655" s="19" t="n">
        <f aca="false">SUM(Q655:S655)</f>
        <v>8.5</v>
      </c>
      <c r="O655" s="19" t="n">
        <f aca="false">SUM(T655:AH655)</f>
        <v>3</v>
      </c>
      <c r="P655" s="19" t="n">
        <f aca="false">SUM(AI655)</f>
        <v>0</v>
      </c>
      <c r="Q655" s="22" t="n">
        <v>2</v>
      </c>
      <c r="R655" s="22" t="n">
        <v>5</v>
      </c>
      <c r="S655" s="22" t="n">
        <v>1.5</v>
      </c>
      <c r="T655" s="22"/>
      <c r="U655" s="22"/>
      <c r="V655" s="22"/>
      <c r="W655" s="22" t="n">
        <v>3</v>
      </c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3"/>
      <c r="AK655" s="18"/>
    </row>
    <row r="656" customFormat="false" ht="15" hidden="false" customHeight="false" outlineLevel="0" collapsed="false">
      <c r="A656" s="16" t="n">
        <v>653</v>
      </c>
      <c r="B656" s="16" t="s">
        <v>1344</v>
      </c>
      <c r="C656" s="17" t="n">
        <v>29177</v>
      </c>
      <c r="D656" s="18" t="s">
        <v>1345</v>
      </c>
      <c r="E656" s="19" t="n">
        <f aca="false">H656+I656+J656</f>
        <v>76.5</v>
      </c>
      <c r="F656" s="20"/>
      <c r="G656" s="20"/>
      <c r="H656" s="21" t="n">
        <v>34</v>
      </c>
      <c r="I656" s="21" t="n">
        <v>31</v>
      </c>
      <c r="J656" s="21" t="n">
        <f aca="false">K656+L656+M656</f>
        <v>11.5</v>
      </c>
      <c r="K656" s="19" t="n">
        <f aca="false">IF(N656&gt;=8.5,8.5,IF(N656&lt;8.5,N656))</f>
        <v>8.5</v>
      </c>
      <c r="L656" s="19" t="n">
        <f aca="false">IF(O656&gt;=8.5,8.5,IF(O656&lt;8.5,O656))</f>
        <v>3</v>
      </c>
      <c r="M656" s="19" t="n">
        <f aca="false">IF(P656&gt;=3,3,IF(P656&lt;3,P656))</f>
        <v>0</v>
      </c>
      <c r="N656" s="19" t="n">
        <f aca="false">SUM(Q656:S656)</f>
        <v>8.5</v>
      </c>
      <c r="O656" s="19" t="n">
        <f aca="false">SUM(T656:AH656)</f>
        <v>3</v>
      </c>
      <c r="P656" s="19" t="n">
        <f aca="false">SUM(AI656)</f>
        <v>0</v>
      </c>
      <c r="Q656" s="22" t="n">
        <v>2</v>
      </c>
      <c r="R656" s="22" t="n">
        <v>5</v>
      </c>
      <c r="S656" s="22" t="n">
        <v>1.5</v>
      </c>
      <c r="T656" s="22"/>
      <c r="U656" s="22"/>
      <c r="V656" s="22"/>
      <c r="W656" s="22" t="n">
        <v>1</v>
      </c>
      <c r="X656" s="22" t="n">
        <v>2</v>
      </c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3"/>
      <c r="AK656" s="18"/>
    </row>
    <row r="657" customFormat="false" ht="15" hidden="false" customHeight="false" outlineLevel="0" collapsed="false">
      <c r="A657" s="16" t="n">
        <v>654</v>
      </c>
      <c r="B657" s="16" t="s">
        <v>1346</v>
      </c>
      <c r="C657" s="17" t="n">
        <v>28370</v>
      </c>
      <c r="D657" s="18" t="s">
        <v>1347</v>
      </c>
      <c r="E657" s="19" t="n">
        <f aca="false">H657+I657+J657</f>
        <v>76.5</v>
      </c>
      <c r="F657" s="20"/>
      <c r="G657" s="20"/>
      <c r="H657" s="21" t="n">
        <v>32</v>
      </c>
      <c r="I657" s="21" t="n">
        <v>35</v>
      </c>
      <c r="J657" s="21" t="n">
        <f aca="false">K657+L657+M657</f>
        <v>9.5</v>
      </c>
      <c r="K657" s="19" t="n">
        <f aca="false">IF(N657&gt;=8.5,8.5,IF(N657&lt;8.5,N657))</f>
        <v>8</v>
      </c>
      <c r="L657" s="19" t="n">
        <f aca="false">IF(O657&gt;=8.5,8.5,IF(O657&lt;8.5,O657))</f>
        <v>1.5</v>
      </c>
      <c r="M657" s="19" t="n">
        <f aca="false">IF(P657&gt;=3,3,IF(P657&lt;3,P657))</f>
        <v>0</v>
      </c>
      <c r="N657" s="19" t="n">
        <f aca="false">SUM(Q657:S657)</f>
        <v>8</v>
      </c>
      <c r="O657" s="19" t="n">
        <f aca="false">SUM(T657:AH657)</f>
        <v>1.5</v>
      </c>
      <c r="P657" s="19" t="n">
        <f aca="false">SUM(AI657)</f>
        <v>0</v>
      </c>
      <c r="Q657" s="22" t="n">
        <v>1.5</v>
      </c>
      <c r="R657" s="22" t="n">
        <v>5</v>
      </c>
      <c r="S657" s="22" t="n">
        <v>1.5</v>
      </c>
      <c r="T657" s="22"/>
      <c r="U657" s="22"/>
      <c r="V657" s="22"/>
      <c r="W657" s="22"/>
      <c r="X657" s="22"/>
      <c r="Y657" s="22"/>
      <c r="Z657" s="22"/>
      <c r="AA657" s="22" t="n">
        <v>1.5</v>
      </c>
      <c r="AB657" s="22"/>
      <c r="AC657" s="22"/>
      <c r="AD657" s="22"/>
      <c r="AE657" s="22"/>
      <c r="AF657" s="22"/>
      <c r="AG657" s="22"/>
      <c r="AH657" s="22"/>
      <c r="AI657" s="22"/>
      <c r="AJ657" s="23" t="s">
        <v>38</v>
      </c>
      <c r="AK657" s="18"/>
    </row>
    <row r="658" customFormat="false" ht="15" hidden="false" customHeight="false" outlineLevel="0" collapsed="false">
      <c r="A658" s="16" t="n">
        <v>655</v>
      </c>
      <c r="B658" s="16" t="s">
        <v>1348</v>
      </c>
      <c r="C658" s="17" t="n">
        <v>27847</v>
      </c>
      <c r="D658" s="18" t="s">
        <v>1349</v>
      </c>
      <c r="E658" s="19" t="n">
        <f aca="false">H658+I658+J658</f>
        <v>76.5</v>
      </c>
      <c r="F658" s="20"/>
      <c r="G658" s="20"/>
      <c r="H658" s="21" t="n">
        <v>28</v>
      </c>
      <c r="I658" s="21" t="n">
        <v>34</v>
      </c>
      <c r="J658" s="21" t="n">
        <f aca="false">K658+L658+M658</f>
        <v>14.5</v>
      </c>
      <c r="K658" s="19" t="n">
        <f aca="false">IF(N658&gt;=8.5,8.5,IF(N658&lt;8.5,N658))</f>
        <v>8.5</v>
      </c>
      <c r="L658" s="19" t="n">
        <f aca="false">IF(O658&gt;=8.5,8.5,IF(O658&lt;8.5,O658))</f>
        <v>3</v>
      </c>
      <c r="M658" s="19" t="n">
        <f aca="false">IF(P658&gt;=3,3,IF(P658&lt;3,P658))</f>
        <v>3</v>
      </c>
      <c r="N658" s="19" t="n">
        <f aca="false">SUM(Q658:S658)</f>
        <v>8.5</v>
      </c>
      <c r="O658" s="19" t="n">
        <f aca="false">SUM(T658:AH658)</f>
        <v>3</v>
      </c>
      <c r="P658" s="19" t="n">
        <f aca="false">SUM(AI658)</f>
        <v>3</v>
      </c>
      <c r="Q658" s="22" t="n">
        <v>2</v>
      </c>
      <c r="R658" s="22" t="n">
        <v>5</v>
      </c>
      <c r="S658" s="22" t="n">
        <v>1.5</v>
      </c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 t="n">
        <v>3</v>
      </c>
      <c r="AH658" s="22"/>
      <c r="AI658" s="22" t="n">
        <v>3</v>
      </c>
      <c r="AJ658" s="23"/>
      <c r="AK658" s="18"/>
    </row>
    <row r="659" customFormat="false" ht="15" hidden="false" customHeight="false" outlineLevel="0" collapsed="false">
      <c r="A659" s="16" t="n">
        <v>656</v>
      </c>
      <c r="B659" s="16" t="s">
        <v>1350</v>
      </c>
      <c r="C659" s="17" t="n">
        <v>27558</v>
      </c>
      <c r="D659" s="18" t="s">
        <v>1351</v>
      </c>
      <c r="E659" s="19" t="n">
        <f aca="false">H659+I659+J659</f>
        <v>76.5</v>
      </c>
      <c r="F659" s="20"/>
      <c r="G659" s="20"/>
      <c r="H659" s="21" t="n">
        <v>33</v>
      </c>
      <c r="I659" s="21" t="n">
        <v>35</v>
      </c>
      <c r="J659" s="21" t="n">
        <f aca="false">K659+L659+M659</f>
        <v>8.5</v>
      </c>
      <c r="K659" s="19" t="n">
        <f aca="false">IF(N659&gt;=8.5,8.5,IF(N659&lt;8.5,N659))</f>
        <v>8.5</v>
      </c>
      <c r="L659" s="19" t="n">
        <f aca="false">IF(O659&gt;=8.5,8.5,IF(O659&lt;8.5,O659))</f>
        <v>0</v>
      </c>
      <c r="M659" s="19" t="n">
        <f aca="false">IF(P659&gt;=3,3,IF(P659&lt;3,P659))</f>
        <v>0</v>
      </c>
      <c r="N659" s="19" t="n">
        <f aca="false">SUM(Q659:S659)</f>
        <v>8.5</v>
      </c>
      <c r="O659" s="19" t="n">
        <f aca="false">SUM(T659:AH659)</f>
        <v>0</v>
      </c>
      <c r="P659" s="19" t="n">
        <f aca="false">SUM(AI659)</f>
        <v>0</v>
      </c>
      <c r="Q659" s="22" t="n">
        <v>2</v>
      </c>
      <c r="R659" s="22" t="n">
        <v>5</v>
      </c>
      <c r="S659" s="22" t="n">
        <v>1.5</v>
      </c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3"/>
      <c r="AK659" s="18" t="s">
        <v>84</v>
      </c>
    </row>
    <row r="660" customFormat="false" ht="15" hidden="false" customHeight="false" outlineLevel="0" collapsed="false">
      <c r="A660" s="16" t="n">
        <v>657</v>
      </c>
      <c r="B660" s="16" t="s">
        <v>1352</v>
      </c>
      <c r="C660" s="17" t="n">
        <v>27525</v>
      </c>
      <c r="D660" s="18" t="s">
        <v>1353</v>
      </c>
      <c r="E660" s="19" t="n">
        <f aca="false">H660+I660+J660</f>
        <v>76.4</v>
      </c>
      <c r="F660" s="20" t="s">
        <v>37</v>
      </c>
      <c r="G660" s="20"/>
      <c r="H660" s="21" t="n">
        <v>33</v>
      </c>
      <c r="I660" s="21" t="n">
        <v>38</v>
      </c>
      <c r="J660" s="21" t="n">
        <f aca="false">K660+L660+M660</f>
        <v>5.4</v>
      </c>
      <c r="K660" s="19" t="n">
        <f aca="false">IF(N660&gt;=8.5,8.5,IF(N660&lt;8.5,N660))</f>
        <v>2</v>
      </c>
      <c r="L660" s="19" t="n">
        <f aca="false">IF(O660&gt;=8.5,8.5,IF(O660&lt;8.5,O660))</f>
        <v>2</v>
      </c>
      <c r="M660" s="19" t="n">
        <f aca="false">IF(P660&gt;=3,3,IF(P660&lt;3,P660))</f>
        <v>1.4</v>
      </c>
      <c r="N660" s="19" t="n">
        <f aca="false">SUM(Q660:S660)</f>
        <v>2</v>
      </c>
      <c r="O660" s="19" t="n">
        <f aca="false">SUM(T660:AH660)</f>
        <v>2</v>
      </c>
      <c r="P660" s="19" t="n">
        <f aca="false">SUM(AI660)</f>
        <v>1.4</v>
      </c>
      <c r="Q660" s="22" t="n">
        <v>2</v>
      </c>
      <c r="R660" s="22"/>
      <c r="S660" s="22"/>
      <c r="T660" s="22"/>
      <c r="U660" s="22"/>
      <c r="V660" s="22"/>
      <c r="W660" s="22" t="n">
        <v>1</v>
      </c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 t="n">
        <v>1</v>
      </c>
      <c r="AI660" s="22" t="n">
        <v>1.4</v>
      </c>
      <c r="AJ660" s="23"/>
      <c r="AK660" s="18" t="s">
        <v>84</v>
      </c>
    </row>
    <row r="661" customFormat="false" ht="15" hidden="false" customHeight="false" outlineLevel="0" collapsed="false">
      <c r="A661" s="16" t="n">
        <v>658</v>
      </c>
      <c r="B661" s="16" t="s">
        <v>1354</v>
      </c>
      <c r="C661" s="17" t="n">
        <v>27365</v>
      </c>
      <c r="D661" s="18" t="s">
        <v>1355</v>
      </c>
      <c r="E661" s="19" t="n">
        <f aca="false">H661+I661+J661</f>
        <v>76.35</v>
      </c>
      <c r="F661" s="20" t="s">
        <v>37</v>
      </c>
      <c r="G661" s="20"/>
      <c r="H661" s="21" t="n">
        <v>30</v>
      </c>
      <c r="I661" s="21" t="n">
        <v>40</v>
      </c>
      <c r="J661" s="21" t="n">
        <f aca="false">K661+L661+M661</f>
        <v>6.35</v>
      </c>
      <c r="K661" s="19" t="n">
        <f aca="false">IF(N661&gt;=8.5,8.5,IF(N661&lt;8.5,N661))</f>
        <v>5.75</v>
      </c>
      <c r="L661" s="19" t="n">
        <f aca="false">IF(O661&gt;=8.5,8.5,IF(O661&lt;8.5,O661))</f>
        <v>0</v>
      </c>
      <c r="M661" s="19" t="n">
        <f aca="false">IF(P661&gt;=3,3,IF(P661&lt;3,P661))</f>
        <v>0.6</v>
      </c>
      <c r="N661" s="19" t="n">
        <f aca="false">SUM(Q661:S661)</f>
        <v>5.75</v>
      </c>
      <c r="O661" s="19" t="n">
        <f aca="false">SUM(T661:AH661)</f>
        <v>0</v>
      </c>
      <c r="P661" s="19" t="n">
        <f aca="false">SUM(AI661)</f>
        <v>0.6</v>
      </c>
      <c r="Q661" s="22" t="n">
        <v>2</v>
      </c>
      <c r="R661" s="22" t="n">
        <v>3.75</v>
      </c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 t="n">
        <v>0.6</v>
      </c>
      <c r="AJ661" s="23"/>
      <c r="AK661" s="18"/>
    </row>
    <row r="662" customFormat="false" ht="15" hidden="false" customHeight="false" outlineLevel="0" collapsed="false">
      <c r="A662" s="16" t="n">
        <v>659</v>
      </c>
      <c r="B662" s="16" t="s">
        <v>1356</v>
      </c>
      <c r="C662" s="17" t="n">
        <v>28457</v>
      </c>
      <c r="D662" s="18" t="s">
        <v>1357</v>
      </c>
      <c r="E662" s="19" t="n">
        <f aca="false">H662+I662+J662</f>
        <v>76.25</v>
      </c>
      <c r="F662" s="20" t="s">
        <v>37</v>
      </c>
      <c r="G662" s="20"/>
      <c r="H662" s="21" t="n">
        <v>33</v>
      </c>
      <c r="I662" s="21" t="n">
        <v>30</v>
      </c>
      <c r="J662" s="21" t="n">
        <f aca="false">K662+L662+M662</f>
        <v>13.25</v>
      </c>
      <c r="K662" s="19" t="n">
        <f aca="false">IF(N662&gt;=8.5,8.5,IF(N662&lt;8.5,N662))</f>
        <v>8.5</v>
      </c>
      <c r="L662" s="19" t="n">
        <f aca="false">IF(O662&gt;=8.5,8.5,IF(O662&lt;8.5,O662))</f>
        <v>4.75</v>
      </c>
      <c r="M662" s="19" t="n">
        <f aca="false">IF(P662&gt;=3,3,IF(P662&lt;3,P662))</f>
        <v>0</v>
      </c>
      <c r="N662" s="19" t="n">
        <f aca="false">SUM(Q662:S662)</f>
        <v>8.5</v>
      </c>
      <c r="O662" s="19" t="n">
        <f aca="false">SUM(T662:AH662)</f>
        <v>4.75</v>
      </c>
      <c r="P662" s="19" t="n">
        <f aca="false">SUM(AI662)</f>
        <v>0</v>
      </c>
      <c r="Q662" s="22" t="n">
        <v>2</v>
      </c>
      <c r="R662" s="22" t="n">
        <v>5</v>
      </c>
      <c r="S662" s="22" t="n">
        <v>1.5</v>
      </c>
      <c r="T662" s="22"/>
      <c r="U662" s="22"/>
      <c r="V662" s="22"/>
      <c r="W662" s="22" t="n">
        <v>3</v>
      </c>
      <c r="X662" s="22"/>
      <c r="Y662" s="22"/>
      <c r="Z662" s="22"/>
      <c r="AA662" s="22" t="n">
        <v>1.5</v>
      </c>
      <c r="AB662" s="22"/>
      <c r="AC662" s="22" t="n">
        <v>0.25</v>
      </c>
      <c r="AD662" s="22"/>
      <c r="AE662" s="22"/>
      <c r="AF662" s="22"/>
      <c r="AG662" s="22"/>
      <c r="AH662" s="22"/>
      <c r="AI662" s="22"/>
      <c r="AJ662" s="23" t="s">
        <v>38</v>
      </c>
      <c r="AK662" s="18"/>
    </row>
    <row r="663" customFormat="false" ht="15" hidden="false" customHeight="false" outlineLevel="0" collapsed="false">
      <c r="A663" s="16" t="n">
        <v>660</v>
      </c>
      <c r="B663" s="16" t="s">
        <v>1358</v>
      </c>
      <c r="C663" s="17" t="n">
        <v>30156</v>
      </c>
      <c r="D663" s="18" t="s">
        <v>1359</v>
      </c>
      <c r="E663" s="19" t="n">
        <f aca="false">H663+I663+J663</f>
        <v>76.25</v>
      </c>
      <c r="F663" s="20"/>
      <c r="G663" s="20"/>
      <c r="H663" s="21" t="n">
        <v>28</v>
      </c>
      <c r="I663" s="21" t="n">
        <v>36</v>
      </c>
      <c r="J663" s="21" t="n">
        <f aca="false">K663+L663+M663</f>
        <v>12.25</v>
      </c>
      <c r="K663" s="19" t="n">
        <f aca="false">IF(N663&gt;=8.5,8.5,IF(N663&lt;8.5,N663))</f>
        <v>8.5</v>
      </c>
      <c r="L663" s="19" t="n">
        <f aca="false">IF(O663&gt;=8.5,8.5,IF(O663&lt;8.5,O663))</f>
        <v>3.75</v>
      </c>
      <c r="M663" s="19" t="n">
        <f aca="false">IF(P663&gt;=3,3,IF(P663&lt;3,P663))</f>
        <v>0</v>
      </c>
      <c r="N663" s="19" t="n">
        <f aca="false">SUM(Q663:S663)</f>
        <v>8.5</v>
      </c>
      <c r="O663" s="19" t="n">
        <f aca="false">SUM(T663:AH663)</f>
        <v>3.75</v>
      </c>
      <c r="P663" s="19" t="n">
        <f aca="false">SUM(AI663)</f>
        <v>0</v>
      </c>
      <c r="Q663" s="22" t="n">
        <v>2</v>
      </c>
      <c r="R663" s="22" t="n">
        <v>5</v>
      </c>
      <c r="S663" s="22" t="n">
        <v>1.5</v>
      </c>
      <c r="T663" s="22"/>
      <c r="U663" s="22"/>
      <c r="V663" s="22"/>
      <c r="W663" s="22" t="n">
        <v>2</v>
      </c>
      <c r="X663" s="22"/>
      <c r="Y663" s="22"/>
      <c r="Z663" s="22"/>
      <c r="AA663" s="22" t="n">
        <v>1.5</v>
      </c>
      <c r="AB663" s="22"/>
      <c r="AC663" s="22" t="n">
        <v>0.25</v>
      </c>
      <c r="AD663" s="22"/>
      <c r="AE663" s="22"/>
      <c r="AF663" s="22"/>
      <c r="AG663" s="22"/>
      <c r="AH663" s="22"/>
      <c r="AI663" s="22"/>
      <c r="AJ663" s="23" t="s">
        <v>38</v>
      </c>
      <c r="AK663" s="18"/>
    </row>
    <row r="664" customFormat="false" ht="15" hidden="false" customHeight="false" outlineLevel="0" collapsed="false">
      <c r="A664" s="16" t="n">
        <v>661</v>
      </c>
      <c r="B664" s="16" t="s">
        <v>1360</v>
      </c>
      <c r="C664" s="17" t="n">
        <v>27487</v>
      </c>
      <c r="D664" s="18" t="s">
        <v>1361</v>
      </c>
      <c r="E664" s="19" t="n">
        <f aca="false">H664+I664+J664</f>
        <v>76</v>
      </c>
      <c r="F664" s="20" t="s">
        <v>37</v>
      </c>
      <c r="G664" s="20"/>
      <c r="H664" s="21" t="n">
        <v>32</v>
      </c>
      <c r="I664" s="21" t="n">
        <v>31</v>
      </c>
      <c r="J664" s="21" t="n">
        <f aca="false">K664+L664+M664</f>
        <v>13</v>
      </c>
      <c r="K664" s="19" t="n">
        <f aca="false">IF(N664&gt;=8.5,8.5,IF(N664&lt;8.5,N664))</f>
        <v>8.5</v>
      </c>
      <c r="L664" s="19" t="n">
        <f aca="false">IF(O664&gt;=8.5,8.5,IF(O664&lt;8.5,O664))</f>
        <v>4.5</v>
      </c>
      <c r="M664" s="19" t="n">
        <f aca="false">IF(P664&gt;=3,3,IF(P664&lt;3,P664))</f>
        <v>0</v>
      </c>
      <c r="N664" s="19" t="n">
        <f aca="false">SUM(Q664:S664)</f>
        <v>8.5</v>
      </c>
      <c r="O664" s="19" t="n">
        <f aca="false">SUM(T664:AH664)</f>
        <v>4.5</v>
      </c>
      <c r="P664" s="19" t="n">
        <f aca="false">SUM(AI664)</f>
        <v>0</v>
      </c>
      <c r="Q664" s="22" t="n">
        <v>2</v>
      </c>
      <c r="R664" s="22" t="n">
        <v>5</v>
      </c>
      <c r="S664" s="22" t="n">
        <v>1.5</v>
      </c>
      <c r="T664" s="22"/>
      <c r="U664" s="22"/>
      <c r="V664" s="22"/>
      <c r="W664" s="22" t="n">
        <v>3</v>
      </c>
      <c r="X664" s="22"/>
      <c r="Y664" s="22"/>
      <c r="Z664" s="22"/>
      <c r="AA664" s="22" t="n">
        <v>1.5</v>
      </c>
      <c r="AB664" s="22"/>
      <c r="AC664" s="22"/>
      <c r="AD664" s="22"/>
      <c r="AE664" s="22"/>
      <c r="AF664" s="22"/>
      <c r="AG664" s="22"/>
      <c r="AH664" s="22"/>
      <c r="AI664" s="22"/>
      <c r="AJ664" s="23" t="s">
        <v>38</v>
      </c>
      <c r="AK664" s="18"/>
    </row>
    <row r="665" customFormat="false" ht="15" hidden="false" customHeight="false" outlineLevel="0" collapsed="false">
      <c r="A665" s="16" t="n">
        <v>662</v>
      </c>
      <c r="B665" s="16" t="s">
        <v>1362</v>
      </c>
      <c r="C665" s="17" t="n">
        <v>27013</v>
      </c>
      <c r="D665" s="18" t="s">
        <v>1363</v>
      </c>
      <c r="E665" s="19" t="n">
        <f aca="false">H665+I665+J665</f>
        <v>76</v>
      </c>
      <c r="F665" s="20" t="s">
        <v>37</v>
      </c>
      <c r="G665" s="20"/>
      <c r="H665" s="21" t="n">
        <v>29</v>
      </c>
      <c r="I665" s="21" t="n">
        <v>34</v>
      </c>
      <c r="J665" s="21" t="n">
        <f aca="false">K665+L665+M665</f>
        <v>13</v>
      </c>
      <c r="K665" s="19" t="n">
        <f aca="false">IF(N665&gt;=8.5,8.5,IF(N665&lt;8.5,N665))</f>
        <v>8.5</v>
      </c>
      <c r="L665" s="19" t="n">
        <f aca="false">IF(O665&gt;=8.5,8.5,IF(O665&lt;8.5,O665))</f>
        <v>4.5</v>
      </c>
      <c r="M665" s="19" t="n">
        <f aca="false">IF(P665&gt;=3,3,IF(P665&lt;3,P665))</f>
        <v>0</v>
      </c>
      <c r="N665" s="19" t="n">
        <f aca="false">SUM(Q665:S665)</f>
        <v>8.5</v>
      </c>
      <c r="O665" s="19" t="n">
        <f aca="false">SUM(T665:AH665)</f>
        <v>4.5</v>
      </c>
      <c r="P665" s="19" t="n">
        <f aca="false">SUM(AI665)</f>
        <v>0</v>
      </c>
      <c r="Q665" s="22" t="n">
        <v>2</v>
      </c>
      <c r="R665" s="22" t="n">
        <v>5</v>
      </c>
      <c r="S665" s="22" t="n">
        <v>1.5</v>
      </c>
      <c r="T665" s="22"/>
      <c r="U665" s="22"/>
      <c r="V665" s="22"/>
      <c r="W665" s="22" t="n">
        <v>3</v>
      </c>
      <c r="X665" s="22"/>
      <c r="Y665" s="22"/>
      <c r="Z665" s="22"/>
      <c r="AA665" s="22" t="n">
        <v>1.5</v>
      </c>
      <c r="AB665" s="22"/>
      <c r="AC665" s="22"/>
      <c r="AD665" s="22"/>
      <c r="AE665" s="22"/>
      <c r="AF665" s="22"/>
      <c r="AG665" s="22"/>
      <c r="AH665" s="22"/>
      <c r="AI665" s="22"/>
      <c r="AJ665" s="23" t="s">
        <v>38</v>
      </c>
      <c r="AK665" s="18"/>
    </row>
    <row r="666" customFormat="false" ht="15" hidden="false" customHeight="false" outlineLevel="0" collapsed="false">
      <c r="A666" s="16" t="n">
        <v>663</v>
      </c>
      <c r="B666" s="16" t="s">
        <v>1364</v>
      </c>
      <c r="C666" s="17" t="n">
        <v>28620</v>
      </c>
      <c r="D666" s="18" t="s">
        <v>1365</v>
      </c>
      <c r="E666" s="19" t="n">
        <f aca="false">H666+I666+J666</f>
        <v>76</v>
      </c>
      <c r="F666" s="20" t="s">
        <v>37</v>
      </c>
      <c r="G666" s="20"/>
      <c r="H666" s="21" t="n">
        <v>29</v>
      </c>
      <c r="I666" s="21" t="n">
        <v>33</v>
      </c>
      <c r="J666" s="21" t="n">
        <f aca="false">K666+L666+M666</f>
        <v>14</v>
      </c>
      <c r="K666" s="19" t="n">
        <f aca="false">IF(N666&gt;=8.5,8.5,IF(N666&lt;8.5,N666))</f>
        <v>8.5</v>
      </c>
      <c r="L666" s="19" t="n">
        <f aca="false">IF(O666&gt;=8.5,8.5,IF(O666&lt;8.5,O666))</f>
        <v>5.5</v>
      </c>
      <c r="M666" s="19" t="n">
        <f aca="false">IF(P666&gt;=3,3,IF(P666&lt;3,P666))</f>
        <v>0</v>
      </c>
      <c r="N666" s="19" t="n">
        <f aca="false">SUM(Q666:S666)</f>
        <v>8.5</v>
      </c>
      <c r="O666" s="19" t="n">
        <f aca="false">SUM(T666:AH666)</f>
        <v>5.5</v>
      </c>
      <c r="P666" s="19" t="n">
        <f aca="false">SUM(AI666)</f>
        <v>0</v>
      </c>
      <c r="Q666" s="22" t="n">
        <v>2</v>
      </c>
      <c r="R666" s="22" t="n">
        <v>5</v>
      </c>
      <c r="S666" s="22" t="n">
        <v>1.5</v>
      </c>
      <c r="T666" s="22"/>
      <c r="U666" s="22"/>
      <c r="V666" s="22"/>
      <c r="W666" s="22" t="n">
        <v>4</v>
      </c>
      <c r="X666" s="22"/>
      <c r="Y666" s="22"/>
      <c r="Z666" s="22"/>
      <c r="AA666" s="22" t="n">
        <v>1.5</v>
      </c>
      <c r="AB666" s="22"/>
      <c r="AC666" s="22"/>
      <c r="AD666" s="22"/>
      <c r="AE666" s="22"/>
      <c r="AF666" s="22"/>
      <c r="AG666" s="22"/>
      <c r="AH666" s="22"/>
      <c r="AI666" s="22"/>
      <c r="AJ666" s="23" t="s">
        <v>38</v>
      </c>
      <c r="AK666" s="18"/>
    </row>
    <row r="667" customFormat="false" ht="15" hidden="false" customHeight="false" outlineLevel="0" collapsed="false">
      <c r="A667" s="16" t="n">
        <v>664</v>
      </c>
      <c r="B667" s="16" t="s">
        <v>1366</v>
      </c>
      <c r="C667" s="17" t="n">
        <v>27088</v>
      </c>
      <c r="D667" s="18" t="s">
        <v>1367</v>
      </c>
      <c r="E667" s="19" t="n">
        <f aca="false">H667+I667+J667</f>
        <v>76</v>
      </c>
      <c r="F667" s="20" t="s">
        <v>37</v>
      </c>
      <c r="G667" s="20"/>
      <c r="H667" s="21" t="n">
        <v>28</v>
      </c>
      <c r="I667" s="21" t="n">
        <v>38</v>
      </c>
      <c r="J667" s="21" t="n">
        <f aca="false">K667+L667+M667</f>
        <v>10</v>
      </c>
      <c r="K667" s="19" t="n">
        <f aca="false">IF(N667&gt;=8.5,8.5,IF(N667&lt;8.5,N667))</f>
        <v>8.5</v>
      </c>
      <c r="L667" s="19" t="n">
        <f aca="false">IF(O667&gt;=8.5,8.5,IF(O667&lt;8.5,O667))</f>
        <v>1.5</v>
      </c>
      <c r="M667" s="19" t="n">
        <f aca="false">IF(P667&gt;=3,3,IF(P667&lt;3,P667))</f>
        <v>0</v>
      </c>
      <c r="N667" s="19" t="n">
        <f aca="false">SUM(Q667:S667)</f>
        <v>8.5</v>
      </c>
      <c r="O667" s="19" t="n">
        <f aca="false">SUM(T667:AH667)</f>
        <v>1.5</v>
      </c>
      <c r="P667" s="19" t="n">
        <f aca="false">SUM(AI667)</f>
        <v>0</v>
      </c>
      <c r="Q667" s="22" t="n">
        <v>2</v>
      </c>
      <c r="R667" s="22" t="n">
        <v>5</v>
      </c>
      <c r="S667" s="22" t="n">
        <v>1.5</v>
      </c>
      <c r="T667" s="22"/>
      <c r="U667" s="22"/>
      <c r="V667" s="22"/>
      <c r="W667" s="22"/>
      <c r="X667" s="22"/>
      <c r="Y667" s="22"/>
      <c r="Z667" s="22"/>
      <c r="AA667" s="22" t="n">
        <v>1.5</v>
      </c>
      <c r="AB667" s="22"/>
      <c r="AC667" s="22"/>
      <c r="AD667" s="22"/>
      <c r="AE667" s="22"/>
      <c r="AF667" s="22"/>
      <c r="AG667" s="22"/>
      <c r="AH667" s="22"/>
      <c r="AI667" s="22"/>
      <c r="AJ667" s="23" t="s">
        <v>38</v>
      </c>
      <c r="AK667" s="18"/>
    </row>
    <row r="668" customFormat="false" ht="15" hidden="false" customHeight="false" outlineLevel="0" collapsed="false">
      <c r="A668" s="16" t="n">
        <v>665</v>
      </c>
      <c r="B668" s="16" t="s">
        <v>1368</v>
      </c>
      <c r="C668" s="17" t="n">
        <v>25540</v>
      </c>
      <c r="D668" s="18" t="s">
        <v>1369</v>
      </c>
      <c r="E668" s="19" t="n">
        <f aca="false">H668+I668+J668</f>
        <v>76</v>
      </c>
      <c r="F668" s="20" t="s">
        <v>37</v>
      </c>
      <c r="G668" s="20"/>
      <c r="H668" s="21" t="n">
        <v>34</v>
      </c>
      <c r="I668" s="21" t="n">
        <v>40</v>
      </c>
      <c r="J668" s="21" t="n">
        <f aca="false">K668+L668+M668</f>
        <v>2</v>
      </c>
      <c r="K668" s="19" t="n">
        <f aca="false">IF(N668&gt;=8.5,8.5,IF(N668&lt;8.5,N668))</f>
        <v>2</v>
      </c>
      <c r="L668" s="19" t="n">
        <f aca="false">IF(O668&gt;=8.5,8.5,IF(O668&lt;8.5,O668))</f>
        <v>0</v>
      </c>
      <c r="M668" s="19" t="n">
        <f aca="false">IF(P668&gt;=3,3,IF(P668&lt;3,P668))</f>
        <v>0</v>
      </c>
      <c r="N668" s="19" t="n">
        <f aca="false">SUM(Q668:S668)</f>
        <v>2</v>
      </c>
      <c r="O668" s="19" t="n">
        <f aca="false">SUM(T668:AH668)</f>
        <v>0</v>
      </c>
      <c r="P668" s="19" t="n">
        <f aca="false">SUM(AI668)</f>
        <v>0</v>
      </c>
      <c r="Q668" s="22" t="n">
        <v>2</v>
      </c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3"/>
      <c r="AK668" s="18" t="s">
        <v>84</v>
      </c>
    </row>
    <row r="669" customFormat="false" ht="15" hidden="false" customHeight="false" outlineLevel="0" collapsed="false">
      <c r="A669" s="16" t="n">
        <v>666</v>
      </c>
      <c r="B669" s="16" t="s">
        <v>1370</v>
      </c>
      <c r="C669" s="17" t="n">
        <v>30476</v>
      </c>
      <c r="D669" s="18" t="s">
        <v>1371</v>
      </c>
      <c r="E669" s="19" t="n">
        <f aca="false">H669+I669+J669</f>
        <v>76</v>
      </c>
      <c r="F669" s="20" t="s">
        <v>37</v>
      </c>
      <c r="G669" s="20"/>
      <c r="H669" s="21" t="n">
        <v>29</v>
      </c>
      <c r="I669" s="21" t="n">
        <v>35</v>
      </c>
      <c r="J669" s="21" t="n">
        <f aca="false">K669+L669+M669</f>
        <v>12</v>
      </c>
      <c r="K669" s="19" t="n">
        <f aca="false">IF(N669&gt;=8.5,8.5,IF(N669&lt;8.5,N669))</f>
        <v>8.5</v>
      </c>
      <c r="L669" s="19" t="n">
        <f aca="false">IF(O669&gt;=8.5,8.5,IF(O669&lt;8.5,O669))</f>
        <v>3.5</v>
      </c>
      <c r="M669" s="19" t="n">
        <f aca="false">IF(P669&gt;=3,3,IF(P669&lt;3,P669))</f>
        <v>0</v>
      </c>
      <c r="N669" s="19" t="n">
        <f aca="false">SUM(Q669:S669)</f>
        <v>8.5</v>
      </c>
      <c r="O669" s="19" t="n">
        <f aca="false">SUM(T669:AH669)</f>
        <v>3.5</v>
      </c>
      <c r="P669" s="19" t="n">
        <f aca="false">SUM(AI669)</f>
        <v>0</v>
      </c>
      <c r="Q669" s="22" t="n">
        <v>2</v>
      </c>
      <c r="R669" s="22" t="n">
        <v>5</v>
      </c>
      <c r="S669" s="22" t="n">
        <v>1.5</v>
      </c>
      <c r="T669" s="22"/>
      <c r="U669" s="22"/>
      <c r="V669" s="22"/>
      <c r="W669" s="22" t="n">
        <v>2</v>
      </c>
      <c r="X669" s="22"/>
      <c r="Y669" s="22"/>
      <c r="Z669" s="22"/>
      <c r="AA669" s="22" t="n">
        <v>1.5</v>
      </c>
      <c r="AB669" s="22"/>
      <c r="AC669" s="22"/>
      <c r="AD669" s="22"/>
      <c r="AE669" s="22"/>
      <c r="AF669" s="22"/>
      <c r="AG669" s="22"/>
      <c r="AH669" s="22"/>
      <c r="AI669" s="22"/>
      <c r="AJ669" s="23" t="s">
        <v>38</v>
      </c>
      <c r="AK669" s="18"/>
    </row>
    <row r="670" customFormat="false" ht="15" hidden="false" customHeight="false" outlineLevel="0" collapsed="false">
      <c r="A670" s="16" t="n">
        <v>667</v>
      </c>
      <c r="B670" s="16" t="s">
        <v>1372</v>
      </c>
      <c r="C670" s="17" t="n">
        <v>28603</v>
      </c>
      <c r="D670" s="18" t="s">
        <v>1373</v>
      </c>
      <c r="E670" s="19" t="n">
        <f aca="false">H670+I670+J670</f>
        <v>76</v>
      </c>
      <c r="F670" s="20" t="s">
        <v>37</v>
      </c>
      <c r="G670" s="20"/>
      <c r="H670" s="21" t="n">
        <v>30</v>
      </c>
      <c r="I670" s="21" t="n">
        <v>40</v>
      </c>
      <c r="J670" s="21" t="n">
        <f aca="false">K670+L670+M670</f>
        <v>6</v>
      </c>
      <c r="K670" s="19" t="n">
        <f aca="false">IF(N670&gt;=8.5,8.5,IF(N670&lt;8.5,N670))</f>
        <v>2</v>
      </c>
      <c r="L670" s="19" t="n">
        <f aca="false">IF(O670&gt;=8.5,8.5,IF(O670&lt;8.5,O670))</f>
        <v>4</v>
      </c>
      <c r="M670" s="19" t="n">
        <f aca="false">IF(P670&gt;=3,3,IF(P670&lt;3,P670))</f>
        <v>0</v>
      </c>
      <c r="N670" s="19" t="n">
        <f aca="false">SUM(Q670:S670)</f>
        <v>2</v>
      </c>
      <c r="O670" s="19" t="n">
        <f aca="false">SUM(T670:AH670)</f>
        <v>4</v>
      </c>
      <c r="P670" s="19" t="n">
        <f aca="false">SUM(AI670)</f>
        <v>0</v>
      </c>
      <c r="Q670" s="22" t="n">
        <v>2</v>
      </c>
      <c r="R670" s="22"/>
      <c r="S670" s="22"/>
      <c r="T670" s="22"/>
      <c r="U670" s="22"/>
      <c r="V670" s="22"/>
      <c r="W670" s="22" t="n">
        <v>3</v>
      </c>
      <c r="X670" s="22"/>
      <c r="Y670" s="22"/>
      <c r="Z670" s="22" t="n">
        <v>1</v>
      </c>
      <c r="AA670" s="22"/>
      <c r="AB670" s="22"/>
      <c r="AC670" s="22"/>
      <c r="AD670" s="22"/>
      <c r="AE670" s="22"/>
      <c r="AF670" s="22"/>
      <c r="AG670" s="22"/>
      <c r="AH670" s="22"/>
      <c r="AI670" s="22"/>
      <c r="AJ670" s="23"/>
      <c r="AK670" s="18"/>
    </row>
    <row r="671" customFormat="false" ht="15" hidden="false" customHeight="false" outlineLevel="0" collapsed="false">
      <c r="A671" s="16" t="n">
        <v>668</v>
      </c>
      <c r="B671" s="16" t="s">
        <v>1374</v>
      </c>
      <c r="C671" s="17" t="n">
        <v>27746</v>
      </c>
      <c r="D671" s="18" t="s">
        <v>1375</v>
      </c>
      <c r="E671" s="19" t="n">
        <f aca="false">H671+I671+J671</f>
        <v>76</v>
      </c>
      <c r="F671" s="20" t="s">
        <v>37</v>
      </c>
      <c r="G671" s="20"/>
      <c r="H671" s="21" t="n">
        <v>34</v>
      </c>
      <c r="I671" s="21" t="n">
        <v>29</v>
      </c>
      <c r="J671" s="21" t="n">
        <f aca="false">K671+L671+M671</f>
        <v>13</v>
      </c>
      <c r="K671" s="19" t="n">
        <f aca="false">IF(N671&gt;=8.5,8.5,IF(N671&lt;8.5,N671))</f>
        <v>8.5</v>
      </c>
      <c r="L671" s="19" t="n">
        <f aca="false">IF(O671&gt;=8.5,8.5,IF(O671&lt;8.5,O671))</f>
        <v>4.5</v>
      </c>
      <c r="M671" s="19" t="n">
        <f aca="false">IF(P671&gt;=3,3,IF(P671&lt;3,P671))</f>
        <v>0</v>
      </c>
      <c r="N671" s="19" t="n">
        <f aca="false">SUM(Q671:S671)</f>
        <v>8.5</v>
      </c>
      <c r="O671" s="19" t="n">
        <f aca="false">SUM(T671:AH671)</f>
        <v>4.5</v>
      </c>
      <c r="P671" s="19" t="n">
        <f aca="false">SUM(AI671)</f>
        <v>0</v>
      </c>
      <c r="Q671" s="22" t="n">
        <v>2</v>
      </c>
      <c r="R671" s="22" t="n">
        <v>5</v>
      </c>
      <c r="S671" s="22" t="n">
        <v>1.5</v>
      </c>
      <c r="T671" s="22"/>
      <c r="U671" s="22"/>
      <c r="V671" s="22"/>
      <c r="W671" s="22" t="n">
        <v>3</v>
      </c>
      <c r="X671" s="22"/>
      <c r="Y671" s="22"/>
      <c r="Z671" s="22"/>
      <c r="AA671" s="22" t="n">
        <v>1.5</v>
      </c>
      <c r="AB671" s="22"/>
      <c r="AC671" s="22"/>
      <c r="AD671" s="22"/>
      <c r="AE671" s="22"/>
      <c r="AF671" s="22"/>
      <c r="AG671" s="22"/>
      <c r="AH671" s="22"/>
      <c r="AI671" s="22"/>
      <c r="AJ671" s="23" t="s">
        <v>38</v>
      </c>
      <c r="AK671" s="18"/>
    </row>
    <row r="672" customFormat="false" ht="15" hidden="false" customHeight="false" outlineLevel="0" collapsed="false">
      <c r="A672" s="16" t="n">
        <v>669</v>
      </c>
      <c r="B672" s="16" t="s">
        <v>1376</v>
      </c>
      <c r="C672" s="17" t="n">
        <v>28558</v>
      </c>
      <c r="D672" s="18" t="s">
        <v>1377</v>
      </c>
      <c r="E672" s="19" t="n">
        <f aca="false">H672+I672+J672</f>
        <v>76</v>
      </c>
      <c r="F672" s="20" t="s">
        <v>37</v>
      </c>
      <c r="G672" s="20"/>
      <c r="H672" s="21" t="n">
        <v>31</v>
      </c>
      <c r="I672" s="21" t="n">
        <v>32</v>
      </c>
      <c r="J672" s="21" t="n">
        <f aca="false">K672+L672+M672</f>
        <v>13</v>
      </c>
      <c r="K672" s="19" t="n">
        <f aca="false">IF(N672&gt;=8.5,8.5,IF(N672&lt;8.5,N672))</f>
        <v>8.5</v>
      </c>
      <c r="L672" s="19" t="n">
        <f aca="false">IF(O672&gt;=8.5,8.5,IF(O672&lt;8.5,O672))</f>
        <v>4.5</v>
      </c>
      <c r="M672" s="19" t="n">
        <f aca="false">IF(P672&gt;=3,3,IF(P672&lt;3,P672))</f>
        <v>0</v>
      </c>
      <c r="N672" s="19" t="n">
        <f aca="false">SUM(Q672:S672)</f>
        <v>8.5</v>
      </c>
      <c r="O672" s="19" t="n">
        <f aca="false">SUM(T672:AH672)</f>
        <v>4.5</v>
      </c>
      <c r="P672" s="19" t="n">
        <f aca="false">SUM(AI672)</f>
        <v>0</v>
      </c>
      <c r="Q672" s="22" t="n">
        <v>2</v>
      </c>
      <c r="R672" s="22" t="n">
        <v>5</v>
      </c>
      <c r="S672" s="22" t="n">
        <v>1.5</v>
      </c>
      <c r="T672" s="22"/>
      <c r="U672" s="22"/>
      <c r="V672" s="22"/>
      <c r="W672" s="22" t="n">
        <v>3</v>
      </c>
      <c r="X672" s="22"/>
      <c r="Y672" s="22"/>
      <c r="Z672" s="22"/>
      <c r="AA672" s="22" t="n">
        <v>1.5</v>
      </c>
      <c r="AB672" s="22"/>
      <c r="AC672" s="22"/>
      <c r="AD672" s="22"/>
      <c r="AE672" s="22"/>
      <c r="AF672" s="22"/>
      <c r="AG672" s="22"/>
      <c r="AH672" s="22"/>
      <c r="AI672" s="22"/>
      <c r="AJ672" s="23" t="s">
        <v>38</v>
      </c>
      <c r="AK672" s="18" t="s">
        <v>84</v>
      </c>
    </row>
    <row r="673" customFormat="false" ht="15" hidden="false" customHeight="false" outlineLevel="0" collapsed="false">
      <c r="A673" s="16" t="n">
        <v>670</v>
      </c>
      <c r="B673" s="16" t="s">
        <v>1378</v>
      </c>
      <c r="C673" s="17" t="n">
        <v>26832</v>
      </c>
      <c r="D673" s="18" t="s">
        <v>1379</v>
      </c>
      <c r="E673" s="19" t="n">
        <f aca="false">H673+I673+J673</f>
        <v>76</v>
      </c>
      <c r="F673" s="20" t="s">
        <v>37</v>
      </c>
      <c r="G673" s="20"/>
      <c r="H673" s="21" t="n">
        <v>28</v>
      </c>
      <c r="I673" s="21" t="n">
        <v>36</v>
      </c>
      <c r="J673" s="21" t="n">
        <f aca="false">K673+L673+M673</f>
        <v>12</v>
      </c>
      <c r="K673" s="19" t="n">
        <f aca="false">IF(N673&gt;=8.5,8.5,IF(N673&lt;8.5,N673))</f>
        <v>7</v>
      </c>
      <c r="L673" s="19" t="n">
        <f aca="false">IF(O673&gt;=8.5,8.5,IF(O673&lt;8.5,O673))</f>
        <v>5</v>
      </c>
      <c r="M673" s="19" t="n">
        <f aca="false">IF(P673&gt;=3,3,IF(P673&lt;3,P673))</f>
        <v>0</v>
      </c>
      <c r="N673" s="19" t="n">
        <f aca="false">SUM(Q673:S673)</f>
        <v>7</v>
      </c>
      <c r="O673" s="19" t="n">
        <f aca="false">SUM(T673:AH673)</f>
        <v>5</v>
      </c>
      <c r="P673" s="19" t="n">
        <f aca="false">SUM(AI673)</f>
        <v>0</v>
      </c>
      <c r="Q673" s="22" t="n">
        <v>2</v>
      </c>
      <c r="R673" s="22" t="n">
        <v>5</v>
      </c>
      <c r="S673" s="22"/>
      <c r="T673" s="22"/>
      <c r="U673" s="22"/>
      <c r="V673" s="22"/>
      <c r="W673" s="22" t="n">
        <v>5</v>
      </c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3"/>
      <c r="AK673" s="18"/>
    </row>
    <row r="674" customFormat="false" ht="15" hidden="false" customHeight="false" outlineLevel="0" collapsed="false">
      <c r="A674" s="16" t="n">
        <v>671</v>
      </c>
      <c r="B674" s="16" t="s">
        <v>1380</v>
      </c>
      <c r="C674" s="17" t="n">
        <v>27969</v>
      </c>
      <c r="D674" s="18" t="s">
        <v>1381</v>
      </c>
      <c r="E674" s="19" t="n">
        <f aca="false">H674+I674+J674</f>
        <v>76</v>
      </c>
      <c r="F674" s="20" t="s">
        <v>37</v>
      </c>
      <c r="G674" s="20"/>
      <c r="H674" s="21" t="n">
        <v>31</v>
      </c>
      <c r="I674" s="21" t="n">
        <v>28</v>
      </c>
      <c r="J674" s="21" t="n">
        <f aca="false">K674+L674+M674</f>
        <v>17</v>
      </c>
      <c r="K674" s="19" t="n">
        <f aca="false">IF(N674&gt;=8.5,8.5,IF(N674&lt;8.5,N674))</f>
        <v>8.5</v>
      </c>
      <c r="L674" s="19" t="n">
        <f aca="false">IF(O674&gt;=8.5,8.5,IF(O674&lt;8.5,O674))</f>
        <v>8.5</v>
      </c>
      <c r="M674" s="19" t="n">
        <f aca="false">IF(P674&gt;=3,3,IF(P674&lt;3,P674))</f>
        <v>0</v>
      </c>
      <c r="N674" s="19" t="n">
        <f aca="false">SUM(Q674:S674)</f>
        <v>8.5</v>
      </c>
      <c r="O674" s="19" t="n">
        <f aca="false">SUM(T674:AH674)</f>
        <v>9.5</v>
      </c>
      <c r="P674" s="19" t="n">
        <f aca="false">SUM(AI674)</f>
        <v>0</v>
      </c>
      <c r="Q674" s="22" t="n">
        <v>2</v>
      </c>
      <c r="R674" s="22" t="n">
        <v>5</v>
      </c>
      <c r="S674" s="22" t="n">
        <v>1.5</v>
      </c>
      <c r="T674" s="22"/>
      <c r="U674" s="22"/>
      <c r="V674" s="22"/>
      <c r="W674" s="22" t="n">
        <v>3</v>
      </c>
      <c r="X674" s="22" t="n">
        <v>2</v>
      </c>
      <c r="Y674" s="22"/>
      <c r="Z674" s="22"/>
      <c r="AA674" s="22" t="n">
        <v>1.5</v>
      </c>
      <c r="AB674" s="22"/>
      <c r="AC674" s="22"/>
      <c r="AD674" s="22"/>
      <c r="AE674" s="22"/>
      <c r="AF674" s="22"/>
      <c r="AG674" s="22" t="n">
        <v>3</v>
      </c>
      <c r="AH674" s="22"/>
      <c r="AI674" s="22"/>
      <c r="AJ674" s="23" t="s">
        <v>38</v>
      </c>
      <c r="AK674" s="18"/>
    </row>
    <row r="675" customFormat="false" ht="15" hidden="false" customHeight="false" outlineLevel="0" collapsed="false">
      <c r="A675" s="16" t="n">
        <v>672</v>
      </c>
      <c r="B675" s="16" t="s">
        <v>1382</v>
      </c>
      <c r="C675" s="17" t="n">
        <v>26893</v>
      </c>
      <c r="D675" s="18" t="s">
        <v>1383</v>
      </c>
      <c r="E675" s="19" t="n">
        <f aca="false">H675+I675+J675</f>
        <v>76</v>
      </c>
      <c r="F675" s="20" t="s">
        <v>37</v>
      </c>
      <c r="G675" s="20"/>
      <c r="H675" s="21" t="n">
        <v>34</v>
      </c>
      <c r="I675" s="21" t="n">
        <v>32</v>
      </c>
      <c r="J675" s="21" t="n">
        <f aca="false">K675+L675+M675</f>
        <v>10</v>
      </c>
      <c r="K675" s="19" t="n">
        <f aca="false">IF(N675&gt;=8.5,8.5,IF(N675&lt;8.5,N675))</f>
        <v>8.5</v>
      </c>
      <c r="L675" s="19" t="n">
        <f aca="false">IF(O675&gt;=8.5,8.5,IF(O675&lt;8.5,O675))</f>
        <v>1.5</v>
      </c>
      <c r="M675" s="19" t="n">
        <f aca="false">IF(P675&gt;=3,3,IF(P675&lt;3,P675))</f>
        <v>0</v>
      </c>
      <c r="N675" s="19" t="n">
        <f aca="false">SUM(Q675:S675)</f>
        <v>8.5</v>
      </c>
      <c r="O675" s="19" t="n">
        <f aca="false">SUM(T675:AH675)</f>
        <v>1.5</v>
      </c>
      <c r="P675" s="19" t="n">
        <f aca="false">SUM(AI675)</f>
        <v>0</v>
      </c>
      <c r="Q675" s="22" t="n">
        <v>2</v>
      </c>
      <c r="R675" s="22" t="n">
        <v>5</v>
      </c>
      <c r="S675" s="22" t="n">
        <v>1.5</v>
      </c>
      <c r="T675" s="22"/>
      <c r="U675" s="22"/>
      <c r="V675" s="22"/>
      <c r="W675" s="22"/>
      <c r="X675" s="22"/>
      <c r="Y675" s="22"/>
      <c r="Z675" s="22"/>
      <c r="AA675" s="22" t="n">
        <v>1.5</v>
      </c>
      <c r="AB675" s="22"/>
      <c r="AC675" s="22"/>
      <c r="AD675" s="22"/>
      <c r="AE675" s="22"/>
      <c r="AF675" s="22"/>
      <c r="AG675" s="22"/>
      <c r="AH675" s="22"/>
      <c r="AI675" s="22"/>
      <c r="AJ675" s="23" t="s">
        <v>38</v>
      </c>
      <c r="AK675" s="18"/>
    </row>
    <row r="676" customFormat="false" ht="15" hidden="false" customHeight="false" outlineLevel="0" collapsed="false">
      <c r="A676" s="16" t="n">
        <v>673</v>
      </c>
      <c r="B676" s="16" t="s">
        <v>1384</v>
      </c>
      <c r="C676" s="17" t="n">
        <v>25235</v>
      </c>
      <c r="D676" s="18" t="s">
        <v>1385</v>
      </c>
      <c r="E676" s="19" t="n">
        <f aca="false">H676+I676+J676</f>
        <v>76</v>
      </c>
      <c r="F676" s="20" t="s">
        <v>37</v>
      </c>
      <c r="G676" s="20"/>
      <c r="H676" s="21" t="n">
        <v>33</v>
      </c>
      <c r="I676" s="21" t="n">
        <v>40</v>
      </c>
      <c r="J676" s="21" t="n">
        <f aca="false">K676+L676+M676</f>
        <v>3</v>
      </c>
      <c r="K676" s="19" t="n">
        <f aca="false">IF(N676&gt;=8.5,8.5,IF(N676&lt;8.5,N676))</f>
        <v>2</v>
      </c>
      <c r="L676" s="19" t="n">
        <f aca="false">IF(O676&gt;=8.5,8.5,IF(O676&lt;8.5,O676))</f>
        <v>1</v>
      </c>
      <c r="M676" s="19" t="n">
        <f aca="false">IF(P676&gt;=3,3,IF(P676&lt;3,P676))</f>
        <v>0</v>
      </c>
      <c r="N676" s="19" t="n">
        <f aca="false">SUM(Q676:S676)</f>
        <v>2</v>
      </c>
      <c r="O676" s="19" t="n">
        <f aca="false">SUM(T676:AH676)</f>
        <v>1</v>
      </c>
      <c r="P676" s="19" t="n">
        <f aca="false">SUM(AI676)</f>
        <v>0</v>
      </c>
      <c r="Q676" s="22" t="n">
        <v>2</v>
      </c>
      <c r="R676" s="22"/>
      <c r="S676" s="22"/>
      <c r="T676" s="22"/>
      <c r="U676" s="22"/>
      <c r="V676" s="22"/>
      <c r="W676" s="22" t="n">
        <v>1</v>
      </c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3"/>
      <c r="AK676" s="18"/>
    </row>
    <row r="677" customFormat="false" ht="15" hidden="false" customHeight="false" outlineLevel="0" collapsed="false">
      <c r="A677" s="16" t="n">
        <v>674</v>
      </c>
      <c r="B677" s="16" t="s">
        <v>1386</v>
      </c>
      <c r="C677" s="17" t="n">
        <v>31523</v>
      </c>
      <c r="D677" s="18" t="s">
        <v>1387</v>
      </c>
      <c r="E677" s="19" t="n">
        <f aca="false">H677+I677+J677</f>
        <v>76</v>
      </c>
      <c r="F677" s="20"/>
      <c r="G677" s="20"/>
      <c r="H677" s="21" t="n">
        <v>33</v>
      </c>
      <c r="I677" s="21" t="n">
        <v>38</v>
      </c>
      <c r="J677" s="21" t="n">
        <f aca="false">K677+L677+M677</f>
        <v>5</v>
      </c>
      <c r="K677" s="19" t="n">
        <f aca="false">IF(N677&gt;=8.5,8.5,IF(N677&lt;8.5,N677))</f>
        <v>2</v>
      </c>
      <c r="L677" s="19" t="n">
        <f aca="false">IF(O677&gt;=8.5,8.5,IF(O677&lt;8.5,O677))</f>
        <v>3</v>
      </c>
      <c r="M677" s="19" t="n">
        <f aca="false">IF(P677&gt;=3,3,IF(P677&lt;3,P677))</f>
        <v>0</v>
      </c>
      <c r="N677" s="19" t="n">
        <f aca="false">SUM(Q677:S677)</f>
        <v>2</v>
      </c>
      <c r="O677" s="19" t="n">
        <f aca="false">SUM(T677:AH677)</f>
        <v>3</v>
      </c>
      <c r="P677" s="19" t="n">
        <f aca="false">SUM(AI677)</f>
        <v>0</v>
      </c>
      <c r="Q677" s="22" t="n">
        <v>2</v>
      </c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 t="n">
        <v>3</v>
      </c>
      <c r="AE677" s="22"/>
      <c r="AF677" s="22"/>
      <c r="AG677" s="22"/>
      <c r="AH677" s="22"/>
      <c r="AI677" s="22"/>
      <c r="AJ677" s="23"/>
      <c r="AK677" s="18" t="s">
        <v>84</v>
      </c>
    </row>
    <row r="678" customFormat="false" ht="15" hidden="false" customHeight="false" outlineLevel="0" collapsed="false">
      <c r="A678" s="16" t="n">
        <v>675</v>
      </c>
      <c r="B678" s="16" t="s">
        <v>1388</v>
      </c>
      <c r="C678" s="17" t="n">
        <v>31117</v>
      </c>
      <c r="D678" s="18" t="s">
        <v>1389</v>
      </c>
      <c r="E678" s="19" t="n">
        <f aca="false">H678+I678+J678</f>
        <v>76</v>
      </c>
      <c r="F678" s="20"/>
      <c r="G678" s="20"/>
      <c r="H678" s="21" t="n">
        <v>30</v>
      </c>
      <c r="I678" s="21" t="n">
        <v>40</v>
      </c>
      <c r="J678" s="21" t="n">
        <f aca="false">K678+L678+M678</f>
        <v>6</v>
      </c>
      <c r="K678" s="19" t="n">
        <f aca="false">IF(N678&gt;=8.5,8.5,IF(N678&lt;8.5,N678))</f>
        <v>2</v>
      </c>
      <c r="L678" s="19" t="n">
        <f aca="false">IF(O678&gt;=8.5,8.5,IF(O678&lt;8.5,O678))</f>
        <v>4</v>
      </c>
      <c r="M678" s="19" t="n">
        <f aca="false">IF(P678&gt;=3,3,IF(P678&lt;3,P678))</f>
        <v>0</v>
      </c>
      <c r="N678" s="19" t="n">
        <f aca="false">SUM(Q678:S678)</f>
        <v>2</v>
      </c>
      <c r="O678" s="19" t="n">
        <f aca="false">SUM(T678:AH678)</f>
        <v>4</v>
      </c>
      <c r="P678" s="19" t="n">
        <f aca="false">SUM(AI678)</f>
        <v>0</v>
      </c>
      <c r="Q678" s="22" t="n">
        <v>2</v>
      </c>
      <c r="R678" s="22"/>
      <c r="S678" s="22"/>
      <c r="T678" s="22"/>
      <c r="U678" s="22"/>
      <c r="V678" s="22"/>
      <c r="W678" s="22"/>
      <c r="X678" s="22" t="n">
        <v>4</v>
      </c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3"/>
      <c r="AK678" s="18" t="s">
        <v>84</v>
      </c>
    </row>
    <row r="679" customFormat="false" ht="15" hidden="false" customHeight="false" outlineLevel="0" collapsed="false">
      <c r="A679" s="16" t="n">
        <v>676</v>
      </c>
      <c r="B679" s="16" t="s">
        <v>1390</v>
      </c>
      <c r="C679" s="17" t="n">
        <v>30300</v>
      </c>
      <c r="D679" s="18" t="s">
        <v>1391</v>
      </c>
      <c r="E679" s="19" t="n">
        <f aca="false">H679+I679+J679</f>
        <v>76</v>
      </c>
      <c r="F679" s="20"/>
      <c r="G679" s="20"/>
      <c r="H679" s="21" t="n">
        <v>33</v>
      </c>
      <c r="I679" s="21" t="n">
        <v>40</v>
      </c>
      <c r="J679" s="21" t="n">
        <f aca="false">K679+L679+M679</f>
        <v>3</v>
      </c>
      <c r="K679" s="19" t="n">
        <f aca="false">IF(N679&gt;=8.5,8.5,IF(N679&lt;8.5,N679))</f>
        <v>2</v>
      </c>
      <c r="L679" s="19" t="n">
        <f aca="false">IF(O679&gt;=8.5,8.5,IF(O679&lt;8.5,O679))</f>
        <v>1</v>
      </c>
      <c r="M679" s="19" t="n">
        <f aca="false">IF(P679&gt;=3,3,IF(P679&lt;3,P679))</f>
        <v>0</v>
      </c>
      <c r="N679" s="19" t="n">
        <f aca="false">SUM(Q679:S679)</f>
        <v>2</v>
      </c>
      <c r="O679" s="19" t="n">
        <f aca="false">SUM(T679:AH679)</f>
        <v>1</v>
      </c>
      <c r="P679" s="19" t="n">
        <f aca="false">SUM(AI679)</f>
        <v>0</v>
      </c>
      <c r="Q679" s="22" t="n">
        <v>2</v>
      </c>
      <c r="R679" s="22"/>
      <c r="S679" s="22"/>
      <c r="T679" s="22"/>
      <c r="U679" s="22"/>
      <c r="V679" s="22"/>
      <c r="W679" s="22" t="n">
        <v>1</v>
      </c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3"/>
      <c r="AK679" s="18" t="s">
        <v>84</v>
      </c>
    </row>
    <row r="680" customFormat="false" ht="15" hidden="false" customHeight="false" outlineLevel="0" collapsed="false">
      <c r="A680" s="16" t="n">
        <v>677</v>
      </c>
      <c r="B680" s="16" t="s">
        <v>1392</v>
      </c>
      <c r="C680" s="17" t="n">
        <v>29099</v>
      </c>
      <c r="D680" s="18" t="s">
        <v>1393</v>
      </c>
      <c r="E680" s="19" t="n">
        <f aca="false">H680+I680+J680</f>
        <v>76</v>
      </c>
      <c r="F680" s="20"/>
      <c r="G680" s="20"/>
      <c r="H680" s="21" t="n">
        <v>34</v>
      </c>
      <c r="I680" s="21" t="n">
        <v>40</v>
      </c>
      <c r="J680" s="21" t="n">
        <f aca="false">K680+L680+M680</f>
        <v>2</v>
      </c>
      <c r="K680" s="19" t="n">
        <f aca="false">IF(N680&gt;=8.5,8.5,IF(N680&lt;8.5,N680))</f>
        <v>2</v>
      </c>
      <c r="L680" s="19" t="n">
        <f aca="false">IF(O680&gt;=8.5,8.5,IF(O680&lt;8.5,O680))</f>
        <v>0</v>
      </c>
      <c r="M680" s="19" t="n">
        <f aca="false">IF(P680&gt;=3,3,IF(P680&lt;3,P680))</f>
        <v>0</v>
      </c>
      <c r="N680" s="19" t="n">
        <f aca="false">SUM(Q680:S680)</f>
        <v>2</v>
      </c>
      <c r="O680" s="19" t="n">
        <f aca="false">SUM(T680:AH680)</f>
        <v>0</v>
      </c>
      <c r="P680" s="19" t="n">
        <f aca="false">SUM(AI680)</f>
        <v>0</v>
      </c>
      <c r="Q680" s="22" t="n">
        <v>2</v>
      </c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3"/>
      <c r="AK680" s="18" t="s">
        <v>84</v>
      </c>
    </row>
    <row r="681" customFormat="false" ht="15" hidden="false" customHeight="false" outlineLevel="0" collapsed="false">
      <c r="A681" s="16" t="n">
        <v>678</v>
      </c>
      <c r="B681" s="16" t="s">
        <v>1394</v>
      </c>
      <c r="C681" s="17" t="n">
        <v>29036</v>
      </c>
      <c r="D681" s="18" t="s">
        <v>1395</v>
      </c>
      <c r="E681" s="19" t="n">
        <f aca="false">H681+I681+J681</f>
        <v>76</v>
      </c>
      <c r="F681" s="20"/>
      <c r="G681" s="20"/>
      <c r="H681" s="21" t="n">
        <v>34</v>
      </c>
      <c r="I681" s="21" t="n">
        <v>40</v>
      </c>
      <c r="J681" s="21" t="n">
        <f aca="false">K681+L681+M681</f>
        <v>2</v>
      </c>
      <c r="K681" s="19" t="n">
        <f aca="false">IF(N681&gt;=8.5,8.5,IF(N681&lt;8.5,N681))</f>
        <v>2</v>
      </c>
      <c r="L681" s="19" t="n">
        <f aca="false">IF(O681&gt;=8.5,8.5,IF(O681&lt;8.5,O681))</f>
        <v>0</v>
      </c>
      <c r="M681" s="19" t="n">
        <f aca="false">IF(P681&gt;=3,3,IF(P681&lt;3,P681))</f>
        <v>0</v>
      </c>
      <c r="N681" s="19" t="n">
        <f aca="false">SUM(Q681:S681)</f>
        <v>2</v>
      </c>
      <c r="O681" s="19" t="n">
        <f aca="false">SUM(T681:AH681)</f>
        <v>0</v>
      </c>
      <c r="P681" s="19" t="n">
        <f aca="false">SUM(AI681)</f>
        <v>0</v>
      </c>
      <c r="Q681" s="22" t="n">
        <v>2</v>
      </c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3"/>
      <c r="AK681" s="18" t="s">
        <v>84</v>
      </c>
    </row>
    <row r="682" customFormat="false" ht="15" hidden="false" customHeight="false" outlineLevel="0" collapsed="false">
      <c r="A682" s="16" t="n">
        <v>679</v>
      </c>
      <c r="B682" s="16" t="s">
        <v>1396</v>
      </c>
      <c r="C682" s="17" t="n">
        <v>27754</v>
      </c>
      <c r="D682" s="18" t="s">
        <v>1397</v>
      </c>
      <c r="E682" s="19" t="n">
        <f aca="false">H682+I682+J682</f>
        <v>76</v>
      </c>
      <c r="F682" s="20"/>
      <c r="G682" s="20"/>
      <c r="H682" s="21" t="n">
        <v>36</v>
      </c>
      <c r="I682" s="21" t="n">
        <v>38</v>
      </c>
      <c r="J682" s="21" t="n">
        <f aca="false">K682+L682+M682</f>
        <v>2</v>
      </c>
      <c r="K682" s="19" t="n">
        <f aca="false">IF(N682&gt;=8.5,8.5,IF(N682&lt;8.5,N682))</f>
        <v>2</v>
      </c>
      <c r="L682" s="19" t="n">
        <f aca="false">IF(O682&gt;=8.5,8.5,IF(O682&lt;8.5,O682))</f>
        <v>0</v>
      </c>
      <c r="M682" s="19" t="n">
        <f aca="false">IF(P682&gt;=3,3,IF(P682&lt;3,P682))</f>
        <v>0</v>
      </c>
      <c r="N682" s="19" t="n">
        <f aca="false">SUM(Q682:S682)</f>
        <v>2</v>
      </c>
      <c r="O682" s="19" t="n">
        <f aca="false">SUM(T682:AH682)</f>
        <v>0</v>
      </c>
      <c r="P682" s="19" t="n">
        <f aca="false">SUM(AI682)</f>
        <v>0</v>
      </c>
      <c r="Q682" s="22" t="n">
        <v>2</v>
      </c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3"/>
      <c r="AK682" s="18"/>
    </row>
    <row r="683" customFormat="false" ht="15" hidden="false" customHeight="false" outlineLevel="0" collapsed="false">
      <c r="A683" s="16" t="n">
        <v>680</v>
      </c>
      <c r="B683" s="16" t="s">
        <v>1398</v>
      </c>
      <c r="C683" s="17" t="n">
        <v>26206</v>
      </c>
      <c r="D683" s="18" t="s">
        <v>1399</v>
      </c>
      <c r="E683" s="19" t="n">
        <f aca="false">H683+I683+J683</f>
        <v>76</v>
      </c>
      <c r="F683" s="20"/>
      <c r="G683" s="20"/>
      <c r="H683" s="21" t="n">
        <v>37</v>
      </c>
      <c r="I683" s="21" t="n">
        <v>37</v>
      </c>
      <c r="J683" s="21" t="n">
        <f aca="false">K683+L683+M683</f>
        <v>2</v>
      </c>
      <c r="K683" s="19" t="n">
        <f aca="false">IF(N683&gt;=8.5,8.5,IF(N683&lt;8.5,N683))</f>
        <v>2</v>
      </c>
      <c r="L683" s="19" t="n">
        <f aca="false">IF(O683&gt;=8.5,8.5,IF(O683&lt;8.5,O683))</f>
        <v>0</v>
      </c>
      <c r="M683" s="19" t="n">
        <f aca="false">IF(P683&gt;=3,3,IF(P683&lt;3,P683))</f>
        <v>0</v>
      </c>
      <c r="N683" s="19" t="n">
        <f aca="false">SUM(Q683:S683)</f>
        <v>2</v>
      </c>
      <c r="O683" s="19" t="n">
        <f aca="false">SUM(T683:AH683)</f>
        <v>0</v>
      </c>
      <c r="P683" s="19" t="n">
        <f aca="false">SUM(AI683)</f>
        <v>0</v>
      </c>
      <c r="Q683" s="22" t="n">
        <v>2</v>
      </c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3"/>
      <c r="AK683" s="18"/>
    </row>
    <row r="684" customFormat="false" ht="15" hidden="false" customHeight="false" outlineLevel="0" collapsed="false">
      <c r="A684" s="16" t="n">
        <v>681</v>
      </c>
      <c r="B684" s="16" t="s">
        <v>1400</v>
      </c>
      <c r="C684" s="17" t="n">
        <v>28732</v>
      </c>
      <c r="D684" s="18" t="s">
        <v>1401</v>
      </c>
      <c r="E684" s="19" t="n">
        <f aca="false">H684+I684+J684</f>
        <v>75.75</v>
      </c>
      <c r="F684" s="20" t="s">
        <v>37</v>
      </c>
      <c r="G684" s="20"/>
      <c r="H684" s="21" t="n">
        <v>29</v>
      </c>
      <c r="I684" s="21" t="n">
        <v>35</v>
      </c>
      <c r="J684" s="21" t="n">
        <f aca="false">K684+L684+M684</f>
        <v>11.75</v>
      </c>
      <c r="K684" s="19" t="n">
        <f aca="false">IF(N684&gt;=8.5,8.5,IF(N684&lt;8.5,N684))</f>
        <v>8.5</v>
      </c>
      <c r="L684" s="19" t="n">
        <f aca="false">IF(O684&gt;=8.5,8.5,IF(O684&lt;8.5,O684))</f>
        <v>3.25</v>
      </c>
      <c r="M684" s="19" t="n">
        <f aca="false">IF(P684&gt;=3,3,IF(P684&lt;3,P684))</f>
        <v>0</v>
      </c>
      <c r="N684" s="19" t="n">
        <f aca="false">SUM(Q684:S684)</f>
        <v>8.5</v>
      </c>
      <c r="O684" s="19" t="n">
        <f aca="false">SUM(T684:AH684)</f>
        <v>3.25</v>
      </c>
      <c r="P684" s="19" t="n">
        <f aca="false">SUM(AI684)</f>
        <v>0</v>
      </c>
      <c r="Q684" s="22" t="n">
        <v>2</v>
      </c>
      <c r="R684" s="22" t="n">
        <v>5</v>
      </c>
      <c r="S684" s="22" t="n">
        <v>1.5</v>
      </c>
      <c r="T684" s="22"/>
      <c r="U684" s="22" t="n">
        <v>1</v>
      </c>
      <c r="V684" s="22"/>
      <c r="W684" s="22" t="n">
        <v>2</v>
      </c>
      <c r="X684" s="22"/>
      <c r="Y684" s="22"/>
      <c r="Z684" s="22"/>
      <c r="AA684" s="22"/>
      <c r="AB684" s="22"/>
      <c r="AC684" s="22" t="n">
        <v>0.25</v>
      </c>
      <c r="AD684" s="22"/>
      <c r="AE684" s="22"/>
      <c r="AF684" s="22"/>
      <c r="AG684" s="22"/>
      <c r="AH684" s="22"/>
      <c r="AI684" s="22"/>
      <c r="AJ684" s="23"/>
      <c r="AK684" s="18"/>
    </row>
    <row r="685" customFormat="false" ht="15" hidden="false" customHeight="false" outlineLevel="0" collapsed="false">
      <c r="A685" s="16" t="n">
        <v>682</v>
      </c>
      <c r="B685" s="16" t="s">
        <v>1402</v>
      </c>
      <c r="C685" s="17" t="n">
        <v>28517</v>
      </c>
      <c r="D685" s="18" t="s">
        <v>1403</v>
      </c>
      <c r="E685" s="19" t="n">
        <f aca="false">H685+I685+J685</f>
        <v>75.75</v>
      </c>
      <c r="F685" s="20" t="s">
        <v>37</v>
      </c>
      <c r="G685" s="20"/>
      <c r="H685" s="21" t="n">
        <v>31</v>
      </c>
      <c r="I685" s="21" t="n">
        <v>39</v>
      </c>
      <c r="J685" s="21" t="n">
        <f aca="false">K685+L685+M685</f>
        <v>5.75</v>
      </c>
      <c r="K685" s="19" t="n">
        <f aca="false">IF(N685&gt;=8.5,8.5,IF(N685&lt;8.5,N685))</f>
        <v>5.75</v>
      </c>
      <c r="L685" s="19" t="n">
        <f aca="false">IF(O685&gt;=8.5,8.5,IF(O685&lt;8.5,O685))</f>
        <v>0</v>
      </c>
      <c r="M685" s="19" t="n">
        <f aca="false">IF(P685&gt;=3,3,IF(P685&lt;3,P685))</f>
        <v>0</v>
      </c>
      <c r="N685" s="19" t="n">
        <f aca="false">SUM(Q685:S685)</f>
        <v>5.75</v>
      </c>
      <c r="O685" s="19" t="n">
        <f aca="false">SUM(T685:AH685)</f>
        <v>0</v>
      </c>
      <c r="P685" s="19" t="n">
        <f aca="false">SUM(AI685)</f>
        <v>0</v>
      </c>
      <c r="Q685" s="22" t="n">
        <v>2</v>
      </c>
      <c r="R685" s="22" t="n">
        <v>3.75</v>
      </c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3"/>
      <c r="AK685" s="18"/>
    </row>
    <row r="686" customFormat="false" ht="15" hidden="false" customHeight="false" outlineLevel="0" collapsed="false">
      <c r="A686" s="16" t="n">
        <v>683</v>
      </c>
      <c r="B686" s="16" t="s">
        <v>1404</v>
      </c>
      <c r="C686" s="17" t="n">
        <v>27306</v>
      </c>
      <c r="D686" s="18" t="s">
        <v>1405</v>
      </c>
      <c r="E686" s="19" t="n">
        <f aca="false">H686+I686+J686</f>
        <v>75.75</v>
      </c>
      <c r="F686" s="20" t="s">
        <v>37</v>
      </c>
      <c r="G686" s="20"/>
      <c r="H686" s="21" t="n">
        <v>29</v>
      </c>
      <c r="I686" s="21" t="n">
        <v>37</v>
      </c>
      <c r="J686" s="21" t="n">
        <f aca="false">K686+L686+M686</f>
        <v>9.75</v>
      </c>
      <c r="K686" s="19" t="n">
        <f aca="false">IF(N686&gt;=8.5,8.5,IF(N686&lt;8.5,N686))</f>
        <v>5.75</v>
      </c>
      <c r="L686" s="19" t="n">
        <f aca="false">IF(O686&gt;=8.5,8.5,IF(O686&lt;8.5,O686))</f>
        <v>4</v>
      </c>
      <c r="M686" s="19" t="n">
        <f aca="false">IF(P686&gt;=3,3,IF(P686&lt;3,P686))</f>
        <v>0</v>
      </c>
      <c r="N686" s="19" t="n">
        <f aca="false">SUM(Q686:S686)</f>
        <v>5.75</v>
      </c>
      <c r="O686" s="19" t="n">
        <f aca="false">SUM(T686:AH686)</f>
        <v>4</v>
      </c>
      <c r="P686" s="19" t="n">
        <f aca="false">SUM(AI686)</f>
        <v>0</v>
      </c>
      <c r="Q686" s="22" t="n">
        <v>2</v>
      </c>
      <c r="R686" s="22" t="n">
        <v>3.75</v>
      </c>
      <c r="S686" s="22"/>
      <c r="T686" s="22"/>
      <c r="U686" s="22"/>
      <c r="V686" s="22"/>
      <c r="W686" s="22" t="n">
        <v>3</v>
      </c>
      <c r="X686" s="22"/>
      <c r="Y686" s="22"/>
      <c r="Z686" s="22" t="n">
        <v>1</v>
      </c>
      <c r="AA686" s="22"/>
      <c r="AB686" s="22"/>
      <c r="AC686" s="22"/>
      <c r="AD686" s="22"/>
      <c r="AE686" s="22"/>
      <c r="AF686" s="22"/>
      <c r="AG686" s="22"/>
      <c r="AH686" s="22"/>
      <c r="AI686" s="22"/>
      <c r="AJ686" s="23"/>
      <c r="AK686" s="18"/>
    </row>
    <row r="687" customFormat="false" ht="15" hidden="false" customHeight="false" outlineLevel="0" collapsed="false">
      <c r="A687" s="16" t="n">
        <v>684</v>
      </c>
      <c r="B687" s="16" t="s">
        <v>1406</v>
      </c>
      <c r="C687" s="17" t="n">
        <v>27167</v>
      </c>
      <c r="D687" s="18" t="s">
        <v>1407</v>
      </c>
      <c r="E687" s="19" t="n">
        <f aca="false">H687+I687+J687</f>
        <v>75.75</v>
      </c>
      <c r="F687" s="20" t="s">
        <v>37</v>
      </c>
      <c r="G687" s="20"/>
      <c r="H687" s="21" t="n">
        <v>32</v>
      </c>
      <c r="I687" s="21" t="n">
        <v>37</v>
      </c>
      <c r="J687" s="21" t="n">
        <f aca="false">K687+L687+M687</f>
        <v>6.75</v>
      </c>
      <c r="K687" s="19" t="n">
        <f aca="false">IF(N687&gt;=8.5,8.5,IF(N687&lt;8.5,N687))</f>
        <v>2</v>
      </c>
      <c r="L687" s="19" t="n">
        <f aca="false">IF(O687&gt;=8.5,8.5,IF(O687&lt;8.5,O687))</f>
        <v>4.75</v>
      </c>
      <c r="M687" s="19" t="n">
        <f aca="false">IF(P687&gt;=3,3,IF(P687&lt;3,P687))</f>
        <v>0</v>
      </c>
      <c r="N687" s="19" t="n">
        <f aca="false">SUM(Q687:S687)</f>
        <v>2</v>
      </c>
      <c r="O687" s="19" t="n">
        <f aca="false">SUM(T687:AH687)</f>
        <v>4.75</v>
      </c>
      <c r="P687" s="19" t="n">
        <f aca="false">SUM(AI687)</f>
        <v>0</v>
      </c>
      <c r="Q687" s="22" t="n">
        <v>2</v>
      </c>
      <c r="R687" s="22"/>
      <c r="S687" s="22"/>
      <c r="T687" s="22"/>
      <c r="U687" s="22" t="n">
        <v>1</v>
      </c>
      <c r="V687" s="22"/>
      <c r="W687" s="22" t="n">
        <v>2</v>
      </c>
      <c r="X687" s="22"/>
      <c r="Y687" s="22"/>
      <c r="Z687" s="22"/>
      <c r="AA687" s="22" t="n">
        <v>1.5</v>
      </c>
      <c r="AB687" s="22"/>
      <c r="AC687" s="22" t="n">
        <v>0.25</v>
      </c>
      <c r="AD687" s="22"/>
      <c r="AE687" s="22"/>
      <c r="AF687" s="22"/>
      <c r="AG687" s="22"/>
      <c r="AH687" s="22"/>
      <c r="AI687" s="22"/>
      <c r="AJ687" s="23" t="s">
        <v>38</v>
      </c>
      <c r="AK687" s="18"/>
    </row>
    <row r="688" customFormat="false" ht="15" hidden="false" customHeight="false" outlineLevel="0" collapsed="false">
      <c r="A688" s="16" t="n">
        <v>685</v>
      </c>
      <c r="B688" s="16" t="s">
        <v>1408</v>
      </c>
      <c r="C688" s="17" t="n">
        <v>27759</v>
      </c>
      <c r="D688" s="18" t="s">
        <v>1409</v>
      </c>
      <c r="E688" s="19" t="n">
        <f aca="false">H688+I688+J688</f>
        <v>75.75</v>
      </c>
      <c r="F688" s="20" t="s">
        <v>37</v>
      </c>
      <c r="G688" s="20"/>
      <c r="H688" s="21" t="n">
        <v>29</v>
      </c>
      <c r="I688" s="21" t="n">
        <v>38</v>
      </c>
      <c r="J688" s="21" t="n">
        <f aca="false">K688+L688+M688</f>
        <v>8.75</v>
      </c>
      <c r="K688" s="19" t="n">
        <f aca="false">IF(N688&gt;=8.5,8.5,IF(N688&lt;8.5,N688))</f>
        <v>5.75</v>
      </c>
      <c r="L688" s="19" t="n">
        <f aca="false">IF(O688&gt;=8.5,8.5,IF(O688&lt;8.5,O688))</f>
        <v>3</v>
      </c>
      <c r="M688" s="19" t="n">
        <f aca="false">IF(P688&gt;=3,3,IF(P688&lt;3,P688))</f>
        <v>0</v>
      </c>
      <c r="N688" s="19" t="n">
        <f aca="false">SUM(Q688:S688)</f>
        <v>5.75</v>
      </c>
      <c r="O688" s="19" t="n">
        <f aca="false">SUM(T688:AH688)</f>
        <v>3</v>
      </c>
      <c r="P688" s="19" t="n">
        <f aca="false">SUM(AI688)</f>
        <v>0</v>
      </c>
      <c r="Q688" s="22" t="n">
        <v>2</v>
      </c>
      <c r="R688" s="22" t="n">
        <v>3.75</v>
      </c>
      <c r="S688" s="22" t="s">
        <v>57</v>
      </c>
      <c r="T688" s="22"/>
      <c r="U688" s="22"/>
      <c r="V688" s="22"/>
      <c r="W688" s="22" t="n">
        <v>3</v>
      </c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3"/>
      <c r="AK688" s="18"/>
    </row>
    <row r="689" customFormat="false" ht="15" hidden="false" customHeight="false" outlineLevel="0" collapsed="false">
      <c r="A689" s="16" t="n">
        <v>686</v>
      </c>
      <c r="B689" s="16" t="s">
        <v>1410</v>
      </c>
      <c r="C689" s="17" t="n">
        <v>24897</v>
      </c>
      <c r="D689" s="18" t="s">
        <v>1411</v>
      </c>
      <c r="E689" s="19" t="n">
        <f aca="false">H689+I689+J689</f>
        <v>75.6</v>
      </c>
      <c r="F689" s="20"/>
      <c r="G689" s="20"/>
      <c r="H689" s="21" t="n">
        <v>30</v>
      </c>
      <c r="I689" s="21" t="n">
        <v>40</v>
      </c>
      <c r="J689" s="21" t="n">
        <f aca="false">K689+L689+M689</f>
        <v>5.6</v>
      </c>
      <c r="K689" s="19" t="n">
        <f aca="false">IF(N689&gt;=8.5,8.5,IF(N689&lt;8.5,N689))</f>
        <v>2</v>
      </c>
      <c r="L689" s="19" t="n">
        <f aca="false">IF(O689&gt;=8.5,8.5,IF(O689&lt;8.5,O689))</f>
        <v>3</v>
      </c>
      <c r="M689" s="19" t="n">
        <f aca="false">IF(P689&gt;=3,3,IF(P689&lt;3,P689))</f>
        <v>0.6</v>
      </c>
      <c r="N689" s="19" t="n">
        <f aca="false">SUM(Q689:S689)</f>
        <v>2</v>
      </c>
      <c r="O689" s="19" t="n">
        <f aca="false">SUM(T689:AH689)</f>
        <v>3</v>
      </c>
      <c r="P689" s="19" t="n">
        <f aca="false">SUM(AI689)</f>
        <v>0.6</v>
      </c>
      <c r="Q689" s="22" t="n">
        <v>2</v>
      </c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 t="n">
        <v>3</v>
      </c>
      <c r="AH689" s="22"/>
      <c r="AI689" s="22" t="n">
        <v>0.6</v>
      </c>
      <c r="AJ689" s="23"/>
      <c r="AK689" s="18"/>
    </row>
    <row r="690" customFormat="false" ht="15" hidden="false" customHeight="false" outlineLevel="0" collapsed="false">
      <c r="A690" s="16" t="n">
        <v>687</v>
      </c>
      <c r="B690" s="16" t="s">
        <v>1412</v>
      </c>
      <c r="C690" s="17" t="n">
        <v>29863</v>
      </c>
      <c r="D690" s="18" t="s">
        <v>1413</v>
      </c>
      <c r="E690" s="19" t="n">
        <f aca="false">H690+I690+J690</f>
        <v>75.5</v>
      </c>
      <c r="F690" s="20" t="s">
        <v>37</v>
      </c>
      <c r="G690" s="20"/>
      <c r="H690" s="21" t="n">
        <v>32</v>
      </c>
      <c r="I690" s="21" t="n">
        <v>32</v>
      </c>
      <c r="J690" s="21" t="n">
        <f aca="false">K690+L690+M690</f>
        <v>11.5</v>
      </c>
      <c r="K690" s="19" t="n">
        <f aca="false">IF(N690&gt;=8.5,8.5,IF(N690&lt;8.5,N690))</f>
        <v>8.5</v>
      </c>
      <c r="L690" s="19" t="n">
        <f aca="false">IF(O690&gt;=8.5,8.5,IF(O690&lt;8.5,O690))</f>
        <v>3</v>
      </c>
      <c r="M690" s="19" t="n">
        <f aca="false">IF(P690&gt;=3,3,IF(P690&lt;3,P690))</f>
        <v>0</v>
      </c>
      <c r="N690" s="19" t="n">
        <f aca="false">SUM(Q690:S690)</f>
        <v>8.5</v>
      </c>
      <c r="O690" s="19" t="n">
        <f aca="false">SUM(T690:AH690)</f>
        <v>3</v>
      </c>
      <c r="P690" s="19" t="n">
        <f aca="false">SUM(AI690)</f>
        <v>0</v>
      </c>
      <c r="Q690" s="22" t="n">
        <v>2</v>
      </c>
      <c r="R690" s="22" t="n">
        <v>5</v>
      </c>
      <c r="S690" s="22" t="n">
        <v>1.5</v>
      </c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 t="n">
        <v>3</v>
      </c>
      <c r="AH690" s="22"/>
      <c r="AI690" s="22"/>
      <c r="AJ690" s="23"/>
      <c r="AK690" s="18"/>
    </row>
    <row r="691" customFormat="false" ht="15" hidden="false" customHeight="false" outlineLevel="0" collapsed="false">
      <c r="A691" s="16" t="n">
        <v>688</v>
      </c>
      <c r="B691" s="16" t="s">
        <v>1414</v>
      </c>
      <c r="C691" s="17" t="n">
        <v>28539</v>
      </c>
      <c r="D691" s="18" t="s">
        <v>1415</v>
      </c>
      <c r="E691" s="19" t="n">
        <f aca="false">H691+I691+J691</f>
        <v>75.5</v>
      </c>
      <c r="F691" s="20" t="s">
        <v>37</v>
      </c>
      <c r="G691" s="20"/>
      <c r="H691" s="21" t="n">
        <v>31</v>
      </c>
      <c r="I691" s="21" t="n">
        <v>34</v>
      </c>
      <c r="J691" s="21" t="n">
        <f aca="false">K691+L691+M691</f>
        <v>10.5</v>
      </c>
      <c r="K691" s="19" t="n">
        <f aca="false">IF(N691&gt;=8.5,8.5,IF(N691&lt;8.5,N691))</f>
        <v>8.5</v>
      </c>
      <c r="L691" s="19" t="n">
        <f aca="false">IF(O691&gt;=8.5,8.5,IF(O691&lt;8.5,O691))</f>
        <v>2</v>
      </c>
      <c r="M691" s="19" t="n">
        <f aca="false">IF(P691&gt;=3,3,IF(P691&lt;3,P691))</f>
        <v>0</v>
      </c>
      <c r="N691" s="19" t="n">
        <f aca="false">SUM(Q691:S691)</f>
        <v>8.5</v>
      </c>
      <c r="O691" s="19" t="n">
        <f aca="false">SUM(T691:AH691)</f>
        <v>2</v>
      </c>
      <c r="P691" s="19" t="n">
        <f aca="false">SUM(AI691)</f>
        <v>0</v>
      </c>
      <c r="Q691" s="22" t="n">
        <v>2</v>
      </c>
      <c r="R691" s="22" t="n">
        <v>5</v>
      </c>
      <c r="S691" s="22" t="n">
        <v>1.5</v>
      </c>
      <c r="T691" s="22"/>
      <c r="U691" s="22"/>
      <c r="V691" s="22"/>
      <c r="W691" s="22" t="n">
        <v>2</v>
      </c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3"/>
      <c r="AK691" s="18"/>
    </row>
    <row r="692" customFormat="false" ht="15" hidden="false" customHeight="false" outlineLevel="0" collapsed="false">
      <c r="A692" s="16" t="n">
        <v>689</v>
      </c>
      <c r="B692" s="16" t="s">
        <v>1416</v>
      </c>
      <c r="C692" s="17" t="n">
        <v>28292</v>
      </c>
      <c r="D692" s="18" t="s">
        <v>1417</v>
      </c>
      <c r="E692" s="19" t="n">
        <f aca="false">H692+I692+J692</f>
        <v>75.5</v>
      </c>
      <c r="F692" s="20" t="s">
        <v>37</v>
      </c>
      <c r="G692" s="20"/>
      <c r="H692" s="21" t="n">
        <v>35</v>
      </c>
      <c r="I692" s="21" t="n">
        <v>30</v>
      </c>
      <c r="J692" s="21" t="n">
        <f aca="false">K692+L692+M692</f>
        <v>10.5</v>
      </c>
      <c r="K692" s="19" t="n">
        <f aca="false">IF(N692&gt;=8.5,8.5,IF(N692&lt;8.5,N692))</f>
        <v>8.5</v>
      </c>
      <c r="L692" s="19" t="n">
        <f aca="false">IF(O692&gt;=8.5,8.5,IF(O692&lt;8.5,O692))</f>
        <v>2</v>
      </c>
      <c r="M692" s="19" t="n">
        <f aca="false">IF(P692&gt;=3,3,IF(P692&lt;3,P692))</f>
        <v>0</v>
      </c>
      <c r="N692" s="19" t="n">
        <f aca="false">SUM(Q692:S692)</f>
        <v>8.5</v>
      </c>
      <c r="O692" s="19" t="n">
        <f aca="false">SUM(T692:AH692)</f>
        <v>2</v>
      </c>
      <c r="P692" s="19" t="n">
        <f aca="false">SUM(AI692)</f>
        <v>0</v>
      </c>
      <c r="Q692" s="22" t="n">
        <v>2</v>
      </c>
      <c r="R692" s="22" t="n">
        <v>5</v>
      </c>
      <c r="S692" s="22" t="n">
        <v>1.5</v>
      </c>
      <c r="T692" s="22"/>
      <c r="U692" s="22"/>
      <c r="V692" s="22"/>
      <c r="W692" s="22" t="n">
        <v>2</v>
      </c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3"/>
      <c r="AK692" s="18"/>
    </row>
    <row r="693" customFormat="false" ht="15" hidden="false" customHeight="false" outlineLevel="0" collapsed="false">
      <c r="A693" s="16" t="n">
        <v>690</v>
      </c>
      <c r="B693" s="16" t="s">
        <v>1418</v>
      </c>
      <c r="C693" s="17" t="n">
        <v>28834</v>
      </c>
      <c r="D693" s="18" t="s">
        <v>1419</v>
      </c>
      <c r="E693" s="19" t="n">
        <f aca="false">H693+I693+J693</f>
        <v>75.5</v>
      </c>
      <c r="F693" s="20" t="s">
        <v>37</v>
      </c>
      <c r="G693" s="20"/>
      <c r="H693" s="21" t="n">
        <v>28</v>
      </c>
      <c r="I693" s="21" t="n">
        <v>36</v>
      </c>
      <c r="J693" s="21" t="n">
        <f aca="false">K693+L693+M693</f>
        <v>11.5</v>
      </c>
      <c r="K693" s="19" t="n">
        <f aca="false">IF(N693&gt;=8.5,8.5,IF(N693&lt;8.5,N693))</f>
        <v>8.5</v>
      </c>
      <c r="L693" s="19" t="n">
        <f aca="false">IF(O693&gt;=8.5,8.5,IF(O693&lt;8.5,O693))</f>
        <v>3</v>
      </c>
      <c r="M693" s="19" t="n">
        <f aca="false">IF(P693&gt;=3,3,IF(P693&lt;3,P693))</f>
        <v>0</v>
      </c>
      <c r="N693" s="19" t="n">
        <f aca="false">SUM(Q693:S693)</f>
        <v>8.5</v>
      </c>
      <c r="O693" s="19" t="n">
        <f aca="false">SUM(T693:AH693)</f>
        <v>3</v>
      </c>
      <c r="P693" s="19" t="n">
        <f aca="false">SUM(AI693)</f>
        <v>0</v>
      </c>
      <c r="Q693" s="22" t="n">
        <v>2</v>
      </c>
      <c r="R693" s="22" t="n">
        <v>5</v>
      </c>
      <c r="S693" s="22" t="n">
        <v>1.5</v>
      </c>
      <c r="T693" s="22"/>
      <c r="U693" s="22"/>
      <c r="V693" s="22"/>
      <c r="W693" s="22" t="n">
        <v>3</v>
      </c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3"/>
      <c r="AK693" s="18"/>
    </row>
    <row r="694" customFormat="false" ht="15" hidden="false" customHeight="false" outlineLevel="0" collapsed="false">
      <c r="A694" s="16" t="n">
        <v>691</v>
      </c>
      <c r="B694" s="16" t="s">
        <v>1420</v>
      </c>
      <c r="C694" s="17" t="n">
        <v>29579</v>
      </c>
      <c r="D694" s="18" t="s">
        <v>1421</v>
      </c>
      <c r="E694" s="19" t="n">
        <f aca="false">H694+I694+J694</f>
        <v>75.5</v>
      </c>
      <c r="F694" s="20" t="s">
        <v>37</v>
      </c>
      <c r="G694" s="20"/>
      <c r="H694" s="21" t="n">
        <v>29</v>
      </c>
      <c r="I694" s="21" t="n">
        <v>35</v>
      </c>
      <c r="J694" s="21" t="n">
        <f aca="false">K694+L694+M694</f>
        <v>11.5</v>
      </c>
      <c r="K694" s="19" t="n">
        <f aca="false">IF(N694&gt;=8.5,8.5,IF(N694&lt;8.5,N694))</f>
        <v>8.5</v>
      </c>
      <c r="L694" s="19" t="n">
        <f aca="false">IF(O694&gt;=8.5,8.5,IF(O694&lt;8.5,O694))</f>
        <v>3</v>
      </c>
      <c r="M694" s="19" t="n">
        <f aca="false">IF(P694&gt;=3,3,IF(P694&lt;3,P694))</f>
        <v>0</v>
      </c>
      <c r="N694" s="19" t="n">
        <f aca="false">SUM(Q694:S694)</f>
        <v>8.5</v>
      </c>
      <c r="O694" s="19" t="n">
        <f aca="false">SUM(T694:AH694)</f>
        <v>3</v>
      </c>
      <c r="P694" s="19" t="n">
        <f aca="false">SUM(AI694)</f>
        <v>0</v>
      </c>
      <c r="Q694" s="22" t="n">
        <v>2</v>
      </c>
      <c r="R694" s="22" t="n">
        <v>5</v>
      </c>
      <c r="S694" s="22" t="n">
        <v>1.5</v>
      </c>
      <c r="T694" s="22"/>
      <c r="U694" s="22"/>
      <c r="V694" s="22"/>
      <c r="W694" s="22" t="n">
        <v>3</v>
      </c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3"/>
      <c r="AK694" s="18"/>
    </row>
    <row r="695" customFormat="false" ht="15" hidden="false" customHeight="false" outlineLevel="0" collapsed="false">
      <c r="A695" s="16" t="n">
        <v>692</v>
      </c>
      <c r="B695" s="16" t="s">
        <v>1422</v>
      </c>
      <c r="C695" s="17" t="n">
        <v>27601</v>
      </c>
      <c r="D695" s="18" t="s">
        <v>1423</v>
      </c>
      <c r="E695" s="19" t="n">
        <f aca="false">H695+I695+J695</f>
        <v>75.5</v>
      </c>
      <c r="F695" s="20" t="s">
        <v>37</v>
      </c>
      <c r="G695" s="20"/>
      <c r="H695" s="21" t="n">
        <v>30</v>
      </c>
      <c r="I695" s="21" t="n">
        <v>34</v>
      </c>
      <c r="J695" s="21" t="n">
        <f aca="false">K695+L695+M695</f>
        <v>11.5</v>
      </c>
      <c r="K695" s="19" t="n">
        <f aca="false">IF(N695&gt;=8.5,8.5,IF(N695&lt;8.5,N695))</f>
        <v>8.5</v>
      </c>
      <c r="L695" s="19" t="n">
        <f aca="false">IF(O695&gt;=8.5,8.5,IF(O695&lt;8.5,O695))</f>
        <v>3</v>
      </c>
      <c r="M695" s="19" t="n">
        <f aca="false">IF(P695&gt;=3,3,IF(P695&lt;3,P695))</f>
        <v>0</v>
      </c>
      <c r="N695" s="19" t="n">
        <f aca="false">SUM(Q695:S695)</f>
        <v>8.5</v>
      </c>
      <c r="O695" s="19" t="n">
        <f aca="false">SUM(T695:AH695)</f>
        <v>3</v>
      </c>
      <c r="P695" s="19" t="n">
        <f aca="false">SUM(AI695)</f>
        <v>0</v>
      </c>
      <c r="Q695" s="22" t="n">
        <v>2</v>
      </c>
      <c r="R695" s="22" t="n">
        <v>5</v>
      </c>
      <c r="S695" s="22" t="n">
        <v>1.5</v>
      </c>
      <c r="T695" s="22"/>
      <c r="U695" s="22"/>
      <c r="V695" s="22"/>
      <c r="W695" s="22" t="n">
        <v>3</v>
      </c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3"/>
      <c r="AK695" s="18" t="s">
        <v>84</v>
      </c>
    </row>
    <row r="696" customFormat="false" ht="15" hidden="false" customHeight="false" outlineLevel="0" collapsed="false">
      <c r="A696" s="16" t="n">
        <v>693</v>
      </c>
      <c r="B696" s="16" t="s">
        <v>1424</v>
      </c>
      <c r="C696" s="17" t="n">
        <v>26817</v>
      </c>
      <c r="D696" s="18" t="s">
        <v>1425</v>
      </c>
      <c r="E696" s="19" t="n">
        <f aca="false">H696+I696+J696</f>
        <v>75.5</v>
      </c>
      <c r="F696" s="20" t="s">
        <v>37</v>
      </c>
      <c r="G696" s="20"/>
      <c r="H696" s="21" t="n">
        <v>30</v>
      </c>
      <c r="I696" s="21" t="n">
        <v>34</v>
      </c>
      <c r="J696" s="21" t="n">
        <f aca="false">K696+L696+M696</f>
        <v>11.5</v>
      </c>
      <c r="K696" s="19" t="n">
        <f aca="false">IF(N696&gt;=8.5,8.5,IF(N696&lt;8.5,N696))</f>
        <v>8.5</v>
      </c>
      <c r="L696" s="19" t="n">
        <f aca="false">IF(O696&gt;=8.5,8.5,IF(O696&lt;8.5,O696))</f>
        <v>3</v>
      </c>
      <c r="M696" s="19" t="n">
        <f aca="false">IF(P696&gt;=3,3,IF(P696&lt;3,P696))</f>
        <v>0</v>
      </c>
      <c r="N696" s="19" t="n">
        <f aca="false">SUM(Q696:S696)</f>
        <v>8.5</v>
      </c>
      <c r="O696" s="19" t="n">
        <f aca="false">SUM(T696:AH696)</f>
        <v>3</v>
      </c>
      <c r="P696" s="19" t="n">
        <f aca="false">SUM(AI696)</f>
        <v>0</v>
      </c>
      <c r="Q696" s="22" t="n">
        <v>2</v>
      </c>
      <c r="R696" s="22" t="n">
        <v>5</v>
      </c>
      <c r="S696" s="22" t="n">
        <v>1.5</v>
      </c>
      <c r="T696" s="22"/>
      <c r="U696" s="22"/>
      <c r="V696" s="22"/>
      <c r="W696" s="22" t="n">
        <v>3</v>
      </c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3"/>
      <c r="AK696" s="18"/>
    </row>
    <row r="697" customFormat="false" ht="15" hidden="false" customHeight="false" outlineLevel="0" collapsed="false">
      <c r="A697" s="16" t="n">
        <v>694</v>
      </c>
      <c r="B697" s="16" t="s">
        <v>1426</v>
      </c>
      <c r="C697" s="17" t="n">
        <v>29936</v>
      </c>
      <c r="D697" s="18" t="s">
        <v>1427</v>
      </c>
      <c r="E697" s="19" t="n">
        <f aca="false">H697+I697+J697</f>
        <v>75.5</v>
      </c>
      <c r="F697" s="20" t="s">
        <v>37</v>
      </c>
      <c r="G697" s="20"/>
      <c r="H697" s="21" t="n">
        <v>28</v>
      </c>
      <c r="I697" s="21" t="n">
        <v>38</v>
      </c>
      <c r="J697" s="21" t="n">
        <f aca="false">K697+L697+M697</f>
        <v>9.5</v>
      </c>
      <c r="K697" s="19" t="n">
        <f aca="false">IF(N697&gt;=8.5,8.5,IF(N697&lt;8.5,N697))</f>
        <v>8.5</v>
      </c>
      <c r="L697" s="19" t="n">
        <f aca="false">IF(O697&gt;=8.5,8.5,IF(O697&lt;8.5,O697))</f>
        <v>1</v>
      </c>
      <c r="M697" s="19" t="n">
        <f aca="false">IF(P697&gt;=3,3,IF(P697&lt;3,P697))</f>
        <v>0</v>
      </c>
      <c r="N697" s="19" t="n">
        <f aca="false">SUM(Q697:S697)</f>
        <v>8.5</v>
      </c>
      <c r="O697" s="19" t="n">
        <f aca="false">SUM(T697:AH697)</f>
        <v>1</v>
      </c>
      <c r="P697" s="19" t="n">
        <f aca="false">SUM(AI697)</f>
        <v>0</v>
      </c>
      <c r="Q697" s="22" t="n">
        <v>2</v>
      </c>
      <c r="R697" s="22" t="n">
        <v>5</v>
      </c>
      <c r="S697" s="22" t="n">
        <v>1.5</v>
      </c>
      <c r="T697" s="22"/>
      <c r="U697" s="22"/>
      <c r="V697" s="22"/>
      <c r="W697" s="22" t="n">
        <v>1</v>
      </c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3"/>
      <c r="AK697" s="18"/>
    </row>
    <row r="698" customFormat="false" ht="15" hidden="false" customHeight="false" outlineLevel="0" collapsed="false">
      <c r="A698" s="16" t="n">
        <v>695</v>
      </c>
      <c r="B698" s="16" t="s">
        <v>1428</v>
      </c>
      <c r="C698" s="17" t="n">
        <v>29304</v>
      </c>
      <c r="D698" s="18" t="s">
        <v>1429</v>
      </c>
      <c r="E698" s="19" t="n">
        <f aca="false">H698+I698+J698</f>
        <v>75.5</v>
      </c>
      <c r="F698" s="20" t="s">
        <v>37</v>
      </c>
      <c r="G698" s="20"/>
      <c r="H698" s="21" t="n">
        <v>29</v>
      </c>
      <c r="I698" s="21" t="n">
        <v>35</v>
      </c>
      <c r="J698" s="21" t="n">
        <f aca="false">K698+L698+M698</f>
        <v>11.5</v>
      </c>
      <c r="K698" s="19" t="n">
        <f aca="false">IF(N698&gt;=8.5,8.5,IF(N698&lt;8.5,N698))</f>
        <v>8.5</v>
      </c>
      <c r="L698" s="19" t="n">
        <f aca="false">IF(O698&gt;=8.5,8.5,IF(O698&lt;8.5,O698))</f>
        <v>3</v>
      </c>
      <c r="M698" s="19" t="n">
        <f aca="false">IF(P698&gt;=3,3,IF(P698&lt;3,P698))</f>
        <v>0</v>
      </c>
      <c r="N698" s="19" t="n">
        <f aca="false">SUM(Q698:S698)</f>
        <v>8.5</v>
      </c>
      <c r="O698" s="19" t="n">
        <f aca="false">SUM(T698:AH698)</f>
        <v>3</v>
      </c>
      <c r="P698" s="19" t="n">
        <f aca="false">SUM(AI698)</f>
        <v>0</v>
      </c>
      <c r="Q698" s="22" t="n">
        <v>2</v>
      </c>
      <c r="R698" s="22" t="n">
        <v>5</v>
      </c>
      <c r="S698" s="22" t="n">
        <v>1.5</v>
      </c>
      <c r="T698" s="22"/>
      <c r="U698" s="22"/>
      <c r="V698" s="22"/>
      <c r="W698" s="22" t="n">
        <v>3</v>
      </c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3"/>
      <c r="AK698" s="18"/>
    </row>
    <row r="699" customFormat="false" ht="15" hidden="false" customHeight="false" outlineLevel="0" collapsed="false">
      <c r="A699" s="16" t="n">
        <v>696</v>
      </c>
      <c r="B699" s="16" t="s">
        <v>1430</v>
      </c>
      <c r="C699" s="17" t="n">
        <v>28099</v>
      </c>
      <c r="D699" s="18" t="s">
        <v>1431</v>
      </c>
      <c r="E699" s="19" t="n">
        <f aca="false">H699+I699+J699</f>
        <v>75.5</v>
      </c>
      <c r="F699" s="20" t="s">
        <v>37</v>
      </c>
      <c r="G699" s="20"/>
      <c r="H699" s="21" t="n">
        <v>28</v>
      </c>
      <c r="I699" s="21" t="n">
        <v>36</v>
      </c>
      <c r="J699" s="21" t="n">
        <f aca="false">K699+L699+M699</f>
        <v>11.5</v>
      </c>
      <c r="K699" s="19" t="n">
        <f aca="false">IF(N699&gt;=8.5,8.5,IF(N699&lt;8.5,N699))</f>
        <v>8.5</v>
      </c>
      <c r="L699" s="19" t="n">
        <f aca="false">IF(O699&gt;=8.5,8.5,IF(O699&lt;8.5,O699))</f>
        <v>3</v>
      </c>
      <c r="M699" s="19" t="n">
        <f aca="false">IF(P699&gt;=3,3,IF(P699&lt;3,P699))</f>
        <v>0</v>
      </c>
      <c r="N699" s="19" t="n">
        <f aca="false">SUM(Q699:S699)</f>
        <v>8.5</v>
      </c>
      <c r="O699" s="19" t="n">
        <f aca="false">SUM(T699:AH699)</f>
        <v>3</v>
      </c>
      <c r="P699" s="19" t="n">
        <f aca="false">SUM(AI699)</f>
        <v>0</v>
      </c>
      <c r="Q699" s="22" t="n">
        <v>2</v>
      </c>
      <c r="R699" s="22" t="n">
        <v>5</v>
      </c>
      <c r="S699" s="22" t="n">
        <v>1.5</v>
      </c>
      <c r="T699" s="22"/>
      <c r="U699" s="22"/>
      <c r="V699" s="22"/>
      <c r="W699" s="22" t="n">
        <v>1</v>
      </c>
      <c r="X699" s="22"/>
      <c r="Y699" s="22"/>
      <c r="Z699" s="22"/>
      <c r="AA699" s="22" t="n">
        <v>1.5</v>
      </c>
      <c r="AB699" s="22" t="n">
        <v>0.5</v>
      </c>
      <c r="AC699" s="22"/>
      <c r="AD699" s="22"/>
      <c r="AE699" s="22"/>
      <c r="AF699" s="22"/>
      <c r="AG699" s="22"/>
      <c r="AH699" s="22"/>
      <c r="AI699" s="22"/>
      <c r="AJ699" s="23" t="s">
        <v>38</v>
      </c>
      <c r="AK699" s="18" t="s">
        <v>84</v>
      </c>
    </row>
    <row r="700" customFormat="false" ht="15" hidden="false" customHeight="false" outlineLevel="0" collapsed="false">
      <c r="A700" s="16" t="n">
        <v>697</v>
      </c>
      <c r="B700" s="16" t="s">
        <v>1432</v>
      </c>
      <c r="C700" s="17" t="n">
        <v>27794</v>
      </c>
      <c r="D700" s="18" t="s">
        <v>1433</v>
      </c>
      <c r="E700" s="19" t="n">
        <f aca="false">H700+I700+J700</f>
        <v>75.5</v>
      </c>
      <c r="F700" s="20" t="s">
        <v>37</v>
      </c>
      <c r="G700" s="20"/>
      <c r="H700" s="21" t="n">
        <v>28</v>
      </c>
      <c r="I700" s="21" t="n">
        <v>37</v>
      </c>
      <c r="J700" s="21" t="n">
        <f aca="false">K700+L700+M700</f>
        <v>10.5</v>
      </c>
      <c r="K700" s="19" t="n">
        <f aca="false">IF(N700&gt;=8.5,8.5,IF(N700&lt;8.5,N700))</f>
        <v>8.5</v>
      </c>
      <c r="L700" s="19" t="n">
        <f aca="false">IF(O700&gt;=8.5,8.5,IF(O700&lt;8.5,O700))</f>
        <v>2</v>
      </c>
      <c r="M700" s="19" t="n">
        <f aca="false">IF(P700&gt;=3,3,IF(P700&lt;3,P700))</f>
        <v>0</v>
      </c>
      <c r="N700" s="19" t="n">
        <f aca="false">SUM(Q700:S700)</f>
        <v>8.5</v>
      </c>
      <c r="O700" s="19" t="n">
        <f aca="false">SUM(T700:AH700)</f>
        <v>2</v>
      </c>
      <c r="P700" s="19" t="n">
        <f aca="false">SUM(AI700)</f>
        <v>0</v>
      </c>
      <c r="Q700" s="22" t="n">
        <v>2</v>
      </c>
      <c r="R700" s="22" t="n">
        <v>5</v>
      </c>
      <c r="S700" s="22" t="n">
        <v>1.5</v>
      </c>
      <c r="T700" s="22"/>
      <c r="U700" s="22"/>
      <c r="V700" s="22"/>
      <c r="W700" s="22" t="n">
        <v>2</v>
      </c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3"/>
      <c r="AK700" s="18"/>
    </row>
    <row r="701" customFormat="false" ht="15" hidden="false" customHeight="false" outlineLevel="0" collapsed="false">
      <c r="A701" s="16" t="n">
        <v>698</v>
      </c>
      <c r="B701" s="16" t="s">
        <v>1434</v>
      </c>
      <c r="C701" s="17" t="n">
        <v>30623</v>
      </c>
      <c r="D701" s="18" t="s">
        <v>1435</v>
      </c>
      <c r="E701" s="19" t="n">
        <f aca="false">H701+I701+J701</f>
        <v>75.5</v>
      </c>
      <c r="F701" s="20" t="s">
        <v>37</v>
      </c>
      <c r="G701" s="20"/>
      <c r="H701" s="21" t="n">
        <v>32</v>
      </c>
      <c r="I701" s="21" t="n">
        <v>40</v>
      </c>
      <c r="J701" s="21" t="n">
        <f aca="false">K701+L701+M701</f>
        <v>3.5</v>
      </c>
      <c r="K701" s="19" t="n">
        <f aca="false">IF(N701&gt;=8.5,8.5,IF(N701&lt;8.5,N701))</f>
        <v>2</v>
      </c>
      <c r="L701" s="19" t="n">
        <f aca="false">IF(O701&gt;=8.5,8.5,IF(O701&lt;8.5,O701))</f>
        <v>1.5</v>
      </c>
      <c r="M701" s="19" t="n">
        <f aca="false">IF(P701&gt;=3,3,IF(P701&lt;3,P701))</f>
        <v>0</v>
      </c>
      <c r="N701" s="19" t="n">
        <f aca="false">SUM(Q701:S701)</f>
        <v>2</v>
      </c>
      <c r="O701" s="19" t="n">
        <f aca="false">SUM(T701:AH701)</f>
        <v>1.5</v>
      </c>
      <c r="P701" s="19" t="n">
        <f aca="false">SUM(AI701)</f>
        <v>0</v>
      </c>
      <c r="Q701" s="22" t="n">
        <v>2</v>
      </c>
      <c r="R701" s="22"/>
      <c r="S701" s="22"/>
      <c r="T701" s="22"/>
      <c r="U701" s="22"/>
      <c r="V701" s="22"/>
      <c r="W701" s="22" t="n">
        <v>1</v>
      </c>
      <c r="X701" s="22" t="s">
        <v>57</v>
      </c>
      <c r="Y701" s="22"/>
      <c r="Z701" s="22"/>
      <c r="AA701" s="22"/>
      <c r="AB701" s="22" t="n">
        <v>0.25</v>
      </c>
      <c r="AC701" s="22"/>
      <c r="AD701" s="22"/>
      <c r="AE701" s="22" t="n">
        <v>0.25</v>
      </c>
      <c r="AF701" s="22"/>
      <c r="AG701" s="22"/>
      <c r="AH701" s="22"/>
      <c r="AI701" s="22"/>
      <c r="AJ701" s="23"/>
      <c r="AK701" s="18" t="s">
        <v>84</v>
      </c>
    </row>
    <row r="702" customFormat="false" ht="15" hidden="false" customHeight="false" outlineLevel="0" collapsed="false">
      <c r="A702" s="16" t="n">
        <v>699</v>
      </c>
      <c r="B702" s="16" t="s">
        <v>1436</v>
      </c>
      <c r="C702" s="17" t="n">
        <v>29725</v>
      </c>
      <c r="D702" s="18" t="s">
        <v>1437</v>
      </c>
      <c r="E702" s="19" t="n">
        <f aca="false">H702+I702+J702</f>
        <v>75.5</v>
      </c>
      <c r="F702" s="20"/>
      <c r="G702" s="20"/>
      <c r="H702" s="21" t="n">
        <v>34</v>
      </c>
      <c r="I702" s="21" t="n">
        <v>32</v>
      </c>
      <c r="J702" s="21" t="n">
        <f aca="false">K702+L702+M702</f>
        <v>9.5</v>
      </c>
      <c r="K702" s="19" t="n">
        <f aca="false">IF(N702&gt;=8.5,8.5,IF(N702&lt;8.5,N702))</f>
        <v>8.5</v>
      </c>
      <c r="L702" s="19" t="n">
        <f aca="false">IF(O702&gt;=8.5,8.5,IF(O702&lt;8.5,O702))</f>
        <v>1</v>
      </c>
      <c r="M702" s="19" t="n">
        <f aca="false">IF(P702&gt;=3,3,IF(P702&lt;3,P702))</f>
        <v>0</v>
      </c>
      <c r="N702" s="19" t="n">
        <f aca="false">SUM(Q702:S702)</f>
        <v>8.5</v>
      </c>
      <c r="O702" s="19" t="n">
        <f aca="false">SUM(T702:AH702)</f>
        <v>1</v>
      </c>
      <c r="P702" s="19" t="n">
        <f aca="false">SUM(AI702)</f>
        <v>0</v>
      </c>
      <c r="Q702" s="22" t="n">
        <v>2</v>
      </c>
      <c r="R702" s="22" t="n">
        <v>5</v>
      </c>
      <c r="S702" s="22" t="n">
        <v>1.5</v>
      </c>
      <c r="T702" s="22"/>
      <c r="U702" s="22" t="n">
        <v>1</v>
      </c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3"/>
      <c r="AK702" s="18" t="s">
        <v>84</v>
      </c>
    </row>
    <row r="703" customFormat="false" ht="15" hidden="false" customHeight="false" outlineLevel="0" collapsed="false">
      <c r="A703" s="16" t="n">
        <v>700</v>
      </c>
      <c r="B703" s="16" t="s">
        <v>1438</v>
      </c>
      <c r="C703" s="17" t="n">
        <v>29630</v>
      </c>
      <c r="D703" s="18" t="s">
        <v>1439</v>
      </c>
      <c r="E703" s="19" t="n">
        <f aca="false">H703+I703+J703</f>
        <v>75.5</v>
      </c>
      <c r="F703" s="20"/>
      <c r="G703" s="20"/>
      <c r="H703" s="21" t="n">
        <v>33</v>
      </c>
      <c r="I703" s="21" t="n">
        <v>34</v>
      </c>
      <c r="J703" s="21" t="n">
        <f aca="false">K703+L703+M703</f>
        <v>8.5</v>
      </c>
      <c r="K703" s="19" t="n">
        <f aca="false">IF(N703&gt;=8.5,8.5,IF(N703&lt;8.5,N703))</f>
        <v>8.5</v>
      </c>
      <c r="L703" s="19" t="n">
        <f aca="false">IF(O703&gt;=8.5,8.5,IF(O703&lt;8.5,O703))</f>
        <v>0</v>
      </c>
      <c r="M703" s="19" t="n">
        <f aca="false">IF(P703&gt;=3,3,IF(P703&lt;3,P703))</f>
        <v>0</v>
      </c>
      <c r="N703" s="19" t="n">
        <f aca="false">SUM(Q703:S703)</f>
        <v>8.5</v>
      </c>
      <c r="O703" s="19" t="n">
        <f aca="false">SUM(T703:AH703)</f>
        <v>0</v>
      </c>
      <c r="P703" s="19" t="n">
        <f aca="false">SUM(AI703)</f>
        <v>0</v>
      </c>
      <c r="Q703" s="22" t="n">
        <v>2</v>
      </c>
      <c r="R703" s="22" t="n">
        <v>5</v>
      </c>
      <c r="S703" s="22" t="n">
        <v>1.5</v>
      </c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3"/>
      <c r="AK703" s="18"/>
    </row>
    <row r="704" customFormat="false" ht="15" hidden="false" customHeight="false" outlineLevel="0" collapsed="false">
      <c r="A704" s="16" t="n">
        <v>701</v>
      </c>
      <c r="B704" s="16" t="s">
        <v>1440</v>
      </c>
      <c r="C704" s="17" t="n">
        <v>29486</v>
      </c>
      <c r="D704" s="18" t="s">
        <v>1441</v>
      </c>
      <c r="E704" s="19" t="n">
        <f aca="false">H704+I704+J704</f>
        <v>75.5</v>
      </c>
      <c r="F704" s="20"/>
      <c r="G704" s="20"/>
      <c r="H704" s="21" t="n">
        <v>34</v>
      </c>
      <c r="I704" s="21" t="n">
        <v>32</v>
      </c>
      <c r="J704" s="21" t="n">
        <f aca="false">K704+L704+M704</f>
        <v>9.5</v>
      </c>
      <c r="K704" s="19" t="n">
        <f aca="false">IF(N704&gt;=8.5,8.5,IF(N704&lt;8.5,N704))</f>
        <v>8.5</v>
      </c>
      <c r="L704" s="19" t="n">
        <f aca="false">IF(O704&gt;=8.5,8.5,IF(O704&lt;8.5,O704))</f>
        <v>1</v>
      </c>
      <c r="M704" s="19" t="n">
        <f aca="false">IF(P704&gt;=3,3,IF(P704&lt;3,P704))</f>
        <v>0</v>
      </c>
      <c r="N704" s="19" t="n">
        <f aca="false">SUM(Q704:S704)</f>
        <v>8.5</v>
      </c>
      <c r="O704" s="19" t="n">
        <f aca="false">SUM(T704:AH704)</f>
        <v>1</v>
      </c>
      <c r="P704" s="19" t="n">
        <f aca="false">SUM(AI704)</f>
        <v>0</v>
      </c>
      <c r="Q704" s="22" t="n">
        <v>2</v>
      </c>
      <c r="R704" s="22" t="n">
        <v>5</v>
      </c>
      <c r="S704" s="22" t="n">
        <v>1.5</v>
      </c>
      <c r="T704" s="22"/>
      <c r="U704" s="22" t="n">
        <v>1</v>
      </c>
      <c r="V704" s="22"/>
      <c r="W704" s="22" t="s">
        <v>57</v>
      </c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3"/>
      <c r="AK704" s="18"/>
    </row>
    <row r="705" customFormat="false" ht="15" hidden="false" customHeight="false" outlineLevel="0" collapsed="false">
      <c r="A705" s="16" t="n">
        <v>702</v>
      </c>
      <c r="B705" s="16" t="s">
        <v>1442</v>
      </c>
      <c r="C705" s="17" t="n">
        <v>28366</v>
      </c>
      <c r="D705" s="18" t="s">
        <v>1443</v>
      </c>
      <c r="E705" s="19" t="n">
        <f aca="false">H705+I705+J705</f>
        <v>75.5</v>
      </c>
      <c r="F705" s="20"/>
      <c r="G705" s="20"/>
      <c r="H705" s="21" t="n">
        <v>28</v>
      </c>
      <c r="I705" s="21" t="n">
        <v>35</v>
      </c>
      <c r="J705" s="21" t="n">
        <f aca="false">K705+L705+M705</f>
        <v>12.5</v>
      </c>
      <c r="K705" s="19" t="n">
        <f aca="false">IF(N705&gt;=8.5,8.5,IF(N705&lt;8.5,N705))</f>
        <v>8.5</v>
      </c>
      <c r="L705" s="19" t="n">
        <f aca="false">IF(O705&gt;=8.5,8.5,IF(O705&lt;8.5,O705))</f>
        <v>4</v>
      </c>
      <c r="M705" s="19" t="n">
        <f aca="false">IF(P705&gt;=3,3,IF(P705&lt;3,P705))</f>
        <v>0</v>
      </c>
      <c r="N705" s="19" t="n">
        <f aca="false">SUM(Q705:S705)</f>
        <v>8.5</v>
      </c>
      <c r="O705" s="19" t="n">
        <f aca="false">SUM(T705:AH705)</f>
        <v>4</v>
      </c>
      <c r="P705" s="19" t="n">
        <f aca="false">SUM(AI705)</f>
        <v>0</v>
      </c>
      <c r="Q705" s="22" t="n">
        <v>2</v>
      </c>
      <c r="R705" s="22" t="n">
        <v>5</v>
      </c>
      <c r="S705" s="22" t="n">
        <v>1.5</v>
      </c>
      <c r="T705" s="22"/>
      <c r="U705" s="22" t="n">
        <v>1</v>
      </c>
      <c r="V705" s="22"/>
      <c r="W705" s="22" t="n">
        <v>3</v>
      </c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3"/>
      <c r="AK705" s="18"/>
    </row>
    <row r="706" customFormat="false" ht="15" hidden="false" customHeight="false" outlineLevel="0" collapsed="false">
      <c r="A706" s="16" t="n">
        <v>703</v>
      </c>
      <c r="B706" s="16" t="s">
        <v>1444</v>
      </c>
      <c r="C706" s="17" t="n">
        <v>28293</v>
      </c>
      <c r="D706" s="18" t="s">
        <v>1445</v>
      </c>
      <c r="E706" s="19" t="n">
        <f aca="false">H706+I706+J706</f>
        <v>75.5</v>
      </c>
      <c r="F706" s="20"/>
      <c r="G706" s="20"/>
      <c r="H706" s="21" t="n">
        <v>32</v>
      </c>
      <c r="I706" s="21" t="n">
        <v>35</v>
      </c>
      <c r="J706" s="21" t="n">
        <f aca="false">K706+L706+M706</f>
        <v>8.5</v>
      </c>
      <c r="K706" s="19" t="n">
        <f aca="false">IF(N706&gt;=8.5,8.5,IF(N706&lt;8.5,N706))</f>
        <v>8.5</v>
      </c>
      <c r="L706" s="19" t="n">
        <f aca="false">IF(O706&gt;=8.5,8.5,IF(O706&lt;8.5,O706))</f>
        <v>0</v>
      </c>
      <c r="M706" s="19" t="n">
        <f aca="false">IF(P706&gt;=3,3,IF(P706&lt;3,P706))</f>
        <v>0</v>
      </c>
      <c r="N706" s="19" t="n">
        <f aca="false">SUM(Q706:S706)</f>
        <v>8.5</v>
      </c>
      <c r="O706" s="19" t="n">
        <f aca="false">SUM(T706:AH706)</f>
        <v>0</v>
      </c>
      <c r="P706" s="19" t="n">
        <f aca="false">SUM(AI706)</f>
        <v>0</v>
      </c>
      <c r="Q706" s="22" t="n">
        <v>2</v>
      </c>
      <c r="R706" s="22" t="n">
        <v>5</v>
      </c>
      <c r="S706" s="22" t="n">
        <v>1.5</v>
      </c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3"/>
      <c r="AK706" s="18"/>
    </row>
    <row r="707" customFormat="false" ht="15" hidden="false" customHeight="false" outlineLevel="0" collapsed="false">
      <c r="A707" s="16" t="n">
        <v>704</v>
      </c>
      <c r="B707" s="16" t="s">
        <v>1446</v>
      </c>
      <c r="C707" s="17" t="n">
        <v>25442</v>
      </c>
      <c r="D707" s="18" t="s">
        <v>1447</v>
      </c>
      <c r="E707" s="19" t="n">
        <f aca="false">H707+I707+J707</f>
        <v>75.25</v>
      </c>
      <c r="F707" s="20" t="s">
        <v>37</v>
      </c>
      <c r="G707" s="20"/>
      <c r="H707" s="21" t="n">
        <v>31</v>
      </c>
      <c r="I707" s="21" t="n">
        <v>37</v>
      </c>
      <c r="J707" s="21" t="n">
        <f aca="false">K707+L707+M707</f>
        <v>7.25</v>
      </c>
      <c r="K707" s="19" t="n">
        <f aca="false">IF(N707&gt;=8.5,8.5,IF(N707&lt;8.5,N707))</f>
        <v>5.75</v>
      </c>
      <c r="L707" s="19" t="n">
        <f aca="false">IF(O707&gt;=8.5,8.5,IF(O707&lt;8.5,O707))</f>
        <v>1.5</v>
      </c>
      <c r="M707" s="19" t="n">
        <f aca="false">IF(P707&gt;=3,3,IF(P707&lt;3,P707))</f>
        <v>0</v>
      </c>
      <c r="N707" s="19" t="n">
        <f aca="false">SUM(Q707:S707)</f>
        <v>5.75</v>
      </c>
      <c r="O707" s="19" t="n">
        <f aca="false">SUM(T707:AH707)</f>
        <v>1.5</v>
      </c>
      <c r="P707" s="19" t="n">
        <f aca="false">SUM(AI707)</f>
        <v>0</v>
      </c>
      <c r="Q707" s="22" t="n">
        <v>2</v>
      </c>
      <c r="R707" s="22" t="n">
        <v>3.75</v>
      </c>
      <c r="S707" s="22"/>
      <c r="T707" s="22"/>
      <c r="U707" s="22"/>
      <c r="V707" s="22"/>
      <c r="W707" s="22"/>
      <c r="X707" s="22"/>
      <c r="Y707" s="22"/>
      <c r="Z707" s="22"/>
      <c r="AA707" s="22" t="n">
        <v>1.5</v>
      </c>
      <c r="AB707" s="22"/>
      <c r="AC707" s="22"/>
      <c r="AD707" s="22"/>
      <c r="AE707" s="22"/>
      <c r="AF707" s="22"/>
      <c r="AG707" s="22"/>
      <c r="AH707" s="22"/>
      <c r="AI707" s="22"/>
      <c r="AJ707" s="23" t="s">
        <v>38</v>
      </c>
      <c r="AK707" s="18"/>
    </row>
    <row r="708" customFormat="false" ht="15" hidden="false" customHeight="false" outlineLevel="0" collapsed="false">
      <c r="A708" s="16" t="n">
        <v>705</v>
      </c>
      <c r="B708" s="16" t="s">
        <v>1448</v>
      </c>
      <c r="C708" s="17" t="n">
        <v>28159</v>
      </c>
      <c r="D708" s="18" t="s">
        <v>1449</v>
      </c>
      <c r="E708" s="19" t="n">
        <f aca="false">H708+I708+J708</f>
        <v>75.25</v>
      </c>
      <c r="F708" s="20" t="s">
        <v>37</v>
      </c>
      <c r="G708" s="20"/>
      <c r="H708" s="21" t="n">
        <v>32</v>
      </c>
      <c r="I708" s="21" t="n">
        <v>40</v>
      </c>
      <c r="J708" s="21" t="n">
        <f aca="false">K708+L708+M708</f>
        <v>3.25</v>
      </c>
      <c r="K708" s="19" t="n">
        <f aca="false">IF(N708&gt;=8.5,8.5,IF(N708&lt;8.5,N708))</f>
        <v>3.25</v>
      </c>
      <c r="L708" s="19" t="n">
        <f aca="false">IF(O708&gt;=8.5,8.5,IF(O708&lt;8.5,O708))</f>
        <v>0</v>
      </c>
      <c r="M708" s="19" t="n">
        <f aca="false">IF(P708&gt;=3,3,IF(P708&lt;3,P708))</f>
        <v>0</v>
      </c>
      <c r="N708" s="19" t="n">
        <f aca="false">SUM(Q708:S708)</f>
        <v>3.25</v>
      </c>
      <c r="O708" s="19" t="n">
        <f aca="false">SUM(T708:AH708)</f>
        <v>0</v>
      </c>
      <c r="P708" s="19" t="n">
        <f aca="false">SUM(AI708)</f>
        <v>0</v>
      </c>
      <c r="Q708" s="22" t="n">
        <v>2</v>
      </c>
      <c r="R708" s="22" t="n">
        <v>1.25</v>
      </c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3"/>
      <c r="AK708" s="18"/>
    </row>
    <row r="709" customFormat="false" ht="15" hidden="false" customHeight="false" outlineLevel="0" collapsed="false">
      <c r="A709" s="16" t="n">
        <v>706</v>
      </c>
      <c r="B709" s="16" t="s">
        <v>1450</v>
      </c>
      <c r="C709" s="17" t="n">
        <v>28759</v>
      </c>
      <c r="D709" s="18" t="s">
        <v>1451</v>
      </c>
      <c r="E709" s="19" t="n">
        <f aca="false">H709+I709+J709</f>
        <v>75.25</v>
      </c>
      <c r="F709" s="20" t="s">
        <v>37</v>
      </c>
      <c r="G709" s="20"/>
      <c r="H709" s="21" t="n">
        <v>29</v>
      </c>
      <c r="I709" s="21" t="n">
        <v>34</v>
      </c>
      <c r="J709" s="21" t="n">
        <f aca="false">K709+L709+M709</f>
        <v>12.25</v>
      </c>
      <c r="K709" s="19" t="n">
        <f aca="false">IF(N709&gt;=8.5,8.5,IF(N709&lt;8.5,N709))</f>
        <v>8.5</v>
      </c>
      <c r="L709" s="19" t="n">
        <f aca="false">IF(O709&gt;=8.5,8.5,IF(O709&lt;8.5,O709))</f>
        <v>3.75</v>
      </c>
      <c r="M709" s="19" t="n">
        <f aca="false">IF(P709&gt;=3,3,IF(P709&lt;3,P709))</f>
        <v>0</v>
      </c>
      <c r="N709" s="19" t="n">
        <f aca="false">SUM(Q709:S709)</f>
        <v>8.5</v>
      </c>
      <c r="O709" s="19" t="n">
        <f aca="false">SUM(T709:AH709)</f>
        <v>3.75</v>
      </c>
      <c r="P709" s="19" t="n">
        <f aca="false">SUM(AI709)</f>
        <v>0</v>
      </c>
      <c r="Q709" s="22" t="n">
        <v>2</v>
      </c>
      <c r="R709" s="22" t="n">
        <v>5</v>
      </c>
      <c r="S709" s="22" t="n">
        <v>1.5</v>
      </c>
      <c r="T709" s="22"/>
      <c r="U709" s="22"/>
      <c r="V709" s="22"/>
      <c r="W709" s="22" t="n">
        <v>1</v>
      </c>
      <c r="X709" s="22"/>
      <c r="Y709" s="22"/>
      <c r="Z709" s="22" t="n">
        <v>1</v>
      </c>
      <c r="AA709" s="22" t="n">
        <v>1.5</v>
      </c>
      <c r="AB709" s="22"/>
      <c r="AC709" s="22" t="n">
        <v>0.25</v>
      </c>
      <c r="AD709" s="22"/>
      <c r="AE709" s="22"/>
      <c r="AF709" s="22"/>
      <c r="AG709" s="22"/>
      <c r="AH709" s="22"/>
      <c r="AI709" s="22"/>
      <c r="AJ709" s="23" t="s">
        <v>38</v>
      </c>
      <c r="AK709" s="18"/>
    </row>
    <row r="710" customFormat="false" ht="15" hidden="false" customHeight="false" outlineLevel="0" collapsed="false">
      <c r="A710" s="16" t="n">
        <v>707</v>
      </c>
      <c r="B710" s="16" t="s">
        <v>1452</v>
      </c>
      <c r="C710" s="17" t="n">
        <v>28901</v>
      </c>
      <c r="D710" s="18" t="s">
        <v>1453</v>
      </c>
      <c r="E710" s="19" t="n">
        <f aca="false">H710+I710+J710</f>
        <v>75.25</v>
      </c>
      <c r="F710" s="20" t="s">
        <v>37</v>
      </c>
      <c r="G710" s="20"/>
      <c r="H710" s="21" t="n">
        <v>33</v>
      </c>
      <c r="I710" s="21" t="n">
        <v>28</v>
      </c>
      <c r="J710" s="21" t="n">
        <f aca="false">K710+L710+M710</f>
        <v>14.25</v>
      </c>
      <c r="K710" s="19" t="n">
        <f aca="false">IF(N710&gt;=8.5,8.5,IF(N710&lt;8.5,N710))</f>
        <v>8.5</v>
      </c>
      <c r="L710" s="19" t="n">
        <f aca="false">IF(O710&gt;=8.5,8.5,IF(O710&lt;8.5,O710))</f>
        <v>5.75</v>
      </c>
      <c r="M710" s="19" t="n">
        <f aca="false">IF(P710&gt;=3,3,IF(P710&lt;3,P710))</f>
        <v>0</v>
      </c>
      <c r="N710" s="19" t="n">
        <f aca="false">SUM(Q710:S710)</f>
        <v>8.5</v>
      </c>
      <c r="O710" s="19" t="n">
        <f aca="false">SUM(T710:AH710)</f>
        <v>5.75</v>
      </c>
      <c r="P710" s="19" t="n">
        <f aca="false">SUM(AI710)</f>
        <v>0</v>
      </c>
      <c r="Q710" s="22" t="n">
        <v>2</v>
      </c>
      <c r="R710" s="22" t="n">
        <v>5</v>
      </c>
      <c r="S710" s="22" t="n">
        <v>1.5</v>
      </c>
      <c r="T710" s="22"/>
      <c r="U710" s="22" t="n">
        <v>1</v>
      </c>
      <c r="V710" s="22"/>
      <c r="W710" s="22" t="n">
        <v>3</v>
      </c>
      <c r="X710" s="22"/>
      <c r="Y710" s="22"/>
      <c r="Z710" s="22"/>
      <c r="AA710" s="22" t="n">
        <v>1.5</v>
      </c>
      <c r="AB710" s="22"/>
      <c r="AC710" s="22"/>
      <c r="AD710" s="22"/>
      <c r="AE710" s="22" t="n">
        <v>0.25</v>
      </c>
      <c r="AF710" s="22"/>
      <c r="AG710" s="22"/>
      <c r="AH710" s="22"/>
      <c r="AI710" s="22"/>
      <c r="AJ710" s="23" t="s">
        <v>38</v>
      </c>
      <c r="AK710" s="18"/>
    </row>
    <row r="711" customFormat="false" ht="15" hidden="false" customHeight="false" outlineLevel="0" collapsed="false">
      <c r="A711" s="16" t="n">
        <v>708</v>
      </c>
      <c r="B711" s="16" t="s">
        <v>1454</v>
      </c>
      <c r="C711" s="17" t="n">
        <v>27093</v>
      </c>
      <c r="D711" s="18" t="s">
        <v>1455</v>
      </c>
      <c r="E711" s="19" t="n">
        <f aca="false">H711+I711+J711</f>
        <v>75.25</v>
      </c>
      <c r="F711" s="20" t="s">
        <v>37</v>
      </c>
      <c r="G711" s="20"/>
      <c r="H711" s="21" t="n">
        <v>29</v>
      </c>
      <c r="I711" s="21" t="n">
        <v>36</v>
      </c>
      <c r="J711" s="21" t="n">
        <f aca="false">K711+L711+M711</f>
        <v>10.25</v>
      </c>
      <c r="K711" s="19" t="n">
        <f aca="false">IF(N711&gt;=8.5,8.5,IF(N711&lt;8.5,N711))</f>
        <v>7</v>
      </c>
      <c r="L711" s="19" t="n">
        <f aca="false">IF(O711&gt;=8.5,8.5,IF(O711&lt;8.5,O711))</f>
        <v>3.25</v>
      </c>
      <c r="M711" s="19" t="n">
        <f aca="false">IF(P711&gt;=3,3,IF(P711&lt;3,P711))</f>
        <v>0</v>
      </c>
      <c r="N711" s="19" t="n">
        <f aca="false">SUM(Q711:S711)</f>
        <v>7</v>
      </c>
      <c r="O711" s="19" t="n">
        <f aca="false">SUM(T711:AH711)</f>
        <v>3.25</v>
      </c>
      <c r="P711" s="19" t="n">
        <f aca="false">SUM(AI711)</f>
        <v>0</v>
      </c>
      <c r="Q711" s="22" t="n">
        <v>2</v>
      </c>
      <c r="R711" s="22" t="n">
        <v>5</v>
      </c>
      <c r="S711" s="22"/>
      <c r="T711" s="22"/>
      <c r="U711" s="22"/>
      <c r="V711" s="22"/>
      <c r="W711" s="22" t="n">
        <v>2</v>
      </c>
      <c r="X711" s="22"/>
      <c r="Y711" s="22"/>
      <c r="Z711" s="22" t="n">
        <v>1</v>
      </c>
      <c r="AA711" s="22"/>
      <c r="AB711" s="22" t="n">
        <v>0.25</v>
      </c>
      <c r="AC711" s="22"/>
      <c r="AD711" s="22"/>
      <c r="AE711" s="22"/>
      <c r="AF711" s="22"/>
      <c r="AG711" s="22"/>
      <c r="AH711" s="22"/>
      <c r="AI711" s="22"/>
      <c r="AJ711" s="23"/>
      <c r="AK711" s="18"/>
    </row>
    <row r="712" customFormat="false" ht="15" hidden="false" customHeight="false" outlineLevel="0" collapsed="false">
      <c r="A712" s="16" t="n">
        <v>709</v>
      </c>
      <c r="B712" s="16" t="s">
        <v>1456</v>
      </c>
      <c r="C712" s="17" t="n">
        <v>23226</v>
      </c>
      <c r="D712" s="18" t="s">
        <v>1457</v>
      </c>
      <c r="E712" s="19" t="n">
        <f aca="false">H712+I712+J712</f>
        <v>75.25</v>
      </c>
      <c r="F712" s="20" t="s">
        <v>37</v>
      </c>
      <c r="G712" s="20"/>
      <c r="H712" s="21" t="n">
        <v>32</v>
      </c>
      <c r="I712" s="21" t="n">
        <v>40</v>
      </c>
      <c r="J712" s="21" t="n">
        <f aca="false">K712+L712+M712</f>
        <v>3.25</v>
      </c>
      <c r="K712" s="19" t="n">
        <f aca="false">IF(N712&gt;=8.5,8.5,IF(N712&lt;8.5,N712))</f>
        <v>3.25</v>
      </c>
      <c r="L712" s="19" t="n">
        <f aca="false">IF(O712&gt;=8.5,8.5,IF(O712&lt;8.5,O712))</f>
        <v>0</v>
      </c>
      <c r="M712" s="19" t="n">
        <f aca="false">IF(P712&gt;=3,3,IF(P712&lt;3,P712))</f>
        <v>0</v>
      </c>
      <c r="N712" s="19" t="n">
        <f aca="false">SUM(Q712:S712)</f>
        <v>3.25</v>
      </c>
      <c r="O712" s="19" t="n">
        <f aca="false">SUM(T712:AH712)</f>
        <v>0</v>
      </c>
      <c r="P712" s="19" t="n">
        <f aca="false">SUM(AI712)</f>
        <v>0</v>
      </c>
      <c r="Q712" s="22" t="n">
        <v>2</v>
      </c>
      <c r="R712" s="22" t="n">
        <v>1.25</v>
      </c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3"/>
      <c r="AK712" s="18"/>
    </row>
    <row r="713" customFormat="false" ht="15" hidden="false" customHeight="false" outlineLevel="0" collapsed="false">
      <c r="A713" s="16" t="n">
        <v>710</v>
      </c>
      <c r="B713" s="16" t="s">
        <v>1458</v>
      </c>
      <c r="C713" s="17" t="n">
        <v>27385</v>
      </c>
      <c r="D713" s="18" t="s">
        <v>1459</v>
      </c>
      <c r="E713" s="19" t="n">
        <f aca="false">H713+I713+J713</f>
        <v>75.25</v>
      </c>
      <c r="F713" s="20" t="s">
        <v>37</v>
      </c>
      <c r="G713" s="20"/>
      <c r="H713" s="21" t="n">
        <v>28</v>
      </c>
      <c r="I713" s="21" t="n">
        <v>35</v>
      </c>
      <c r="J713" s="21" t="n">
        <f aca="false">K713+L713+M713</f>
        <v>12.25</v>
      </c>
      <c r="K713" s="19" t="n">
        <f aca="false">IF(N713&gt;=8.5,8.5,IF(N713&lt;8.5,N713))</f>
        <v>8.5</v>
      </c>
      <c r="L713" s="19" t="n">
        <f aca="false">IF(O713&gt;=8.5,8.5,IF(O713&lt;8.5,O713))</f>
        <v>3.75</v>
      </c>
      <c r="M713" s="19" t="n">
        <f aca="false">IF(P713&gt;=3,3,IF(P713&lt;3,P713))</f>
        <v>0</v>
      </c>
      <c r="N713" s="19" t="n">
        <f aca="false">SUM(Q713:S713)</f>
        <v>8.5</v>
      </c>
      <c r="O713" s="19" t="n">
        <f aca="false">SUM(T713:AH713)</f>
        <v>3.75</v>
      </c>
      <c r="P713" s="19" t="n">
        <f aca="false">SUM(AI713)</f>
        <v>0</v>
      </c>
      <c r="Q713" s="22" t="n">
        <v>2</v>
      </c>
      <c r="R713" s="22" t="n">
        <v>5</v>
      </c>
      <c r="S713" s="22" t="n">
        <v>1.5</v>
      </c>
      <c r="T713" s="22"/>
      <c r="U713" s="22"/>
      <c r="V713" s="22"/>
      <c r="W713" s="22" t="n">
        <v>1</v>
      </c>
      <c r="X713" s="22"/>
      <c r="Y713" s="22"/>
      <c r="Z713" s="22" t="n">
        <v>1</v>
      </c>
      <c r="AA713" s="22" t="n">
        <v>1.5</v>
      </c>
      <c r="AB713" s="22" t="n">
        <v>0.25</v>
      </c>
      <c r="AC713" s="22"/>
      <c r="AD713" s="22"/>
      <c r="AE713" s="22"/>
      <c r="AF713" s="22"/>
      <c r="AG713" s="22"/>
      <c r="AH713" s="22"/>
      <c r="AI713" s="22"/>
      <c r="AJ713" s="23" t="s">
        <v>38</v>
      </c>
      <c r="AK713" s="18" t="s">
        <v>84</v>
      </c>
    </row>
    <row r="714" customFormat="false" ht="15" hidden="false" customHeight="false" outlineLevel="0" collapsed="false">
      <c r="A714" s="16" t="n">
        <v>711</v>
      </c>
      <c r="B714" s="16" t="s">
        <v>1460</v>
      </c>
      <c r="C714" s="17" t="n">
        <v>28973</v>
      </c>
      <c r="D714" s="18" t="s">
        <v>1461</v>
      </c>
      <c r="E714" s="19" t="n">
        <f aca="false">H714+I714+J714</f>
        <v>75.25</v>
      </c>
      <c r="F714" s="20"/>
      <c r="G714" s="20"/>
      <c r="H714" s="21" t="n">
        <v>28</v>
      </c>
      <c r="I714" s="21" t="n">
        <v>37</v>
      </c>
      <c r="J714" s="21" t="n">
        <f aca="false">K714+L714+M714</f>
        <v>10.25</v>
      </c>
      <c r="K714" s="19" t="n">
        <f aca="false">IF(N714&gt;=8.5,8.5,IF(N714&lt;8.5,N714))</f>
        <v>7.25</v>
      </c>
      <c r="L714" s="19" t="n">
        <f aca="false">IF(O714&gt;=8.5,8.5,IF(O714&lt;8.5,O714))</f>
        <v>3</v>
      </c>
      <c r="M714" s="19" t="n">
        <f aca="false">IF(P714&gt;=3,3,IF(P714&lt;3,P714))</f>
        <v>0</v>
      </c>
      <c r="N714" s="19" t="n">
        <f aca="false">SUM(Q714:S714)</f>
        <v>7.25</v>
      </c>
      <c r="O714" s="19" t="n">
        <f aca="false">SUM(T714:AH714)</f>
        <v>3</v>
      </c>
      <c r="P714" s="19" t="n">
        <f aca="false">SUM(AI714)</f>
        <v>0</v>
      </c>
      <c r="Q714" s="22" t="n">
        <v>2</v>
      </c>
      <c r="R714" s="22" t="n">
        <v>3.75</v>
      </c>
      <c r="S714" s="22" t="n">
        <v>1.5</v>
      </c>
      <c r="T714" s="22"/>
      <c r="U714" s="22"/>
      <c r="V714" s="22"/>
      <c r="W714" s="22" t="n">
        <v>3</v>
      </c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3"/>
      <c r="AK714" s="18"/>
    </row>
    <row r="715" customFormat="false" ht="15" hidden="false" customHeight="false" outlineLevel="0" collapsed="false">
      <c r="A715" s="16" t="n">
        <v>712</v>
      </c>
      <c r="B715" s="16" t="s">
        <v>1462</v>
      </c>
      <c r="C715" s="17" t="n">
        <v>29656</v>
      </c>
      <c r="D715" s="18" t="s">
        <v>1463</v>
      </c>
      <c r="E715" s="19" t="n">
        <f aca="false">H715+I715+J715</f>
        <v>75.2</v>
      </c>
      <c r="F715" s="20" t="s">
        <v>37</v>
      </c>
      <c r="G715" s="20"/>
      <c r="H715" s="21" t="n">
        <v>30</v>
      </c>
      <c r="I715" s="21" t="n">
        <v>40</v>
      </c>
      <c r="J715" s="21" t="n">
        <f aca="false">K715+L715+M715</f>
        <v>5.2</v>
      </c>
      <c r="K715" s="19" t="n">
        <f aca="false">IF(N715&gt;=8.5,8.5,IF(N715&lt;8.5,N715))</f>
        <v>2</v>
      </c>
      <c r="L715" s="19" t="n">
        <f aca="false">IF(O715&gt;=8.5,8.5,IF(O715&lt;8.5,O715))</f>
        <v>3</v>
      </c>
      <c r="M715" s="19" t="n">
        <f aca="false">IF(P715&gt;=3,3,IF(P715&lt;3,P715))</f>
        <v>0.2</v>
      </c>
      <c r="N715" s="19" t="n">
        <f aca="false">SUM(Q715:S715)</f>
        <v>2</v>
      </c>
      <c r="O715" s="19" t="n">
        <f aca="false">SUM(T715:AH715)</f>
        <v>3</v>
      </c>
      <c r="P715" s="19" t="n">
        <f aca="false">SUM(AI715)</f>
        <v>0.2</v>
      </c>
      <c r="Q715" s="22" t="n">
        <v>2</v>
      </c>
      <c r="R715" s="22"/>
      <c r="S715" s="22"/>
      <c r="T715" s="22"/>
      <c r="U715" s="22"/>
      <c r="V715" s="22" t="n">
        <v>2</v>
      </c>
      <c r="W715" s="22" t="n">
        <v>1</v>
      </c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 t="n">
        <v>0.2</v>
      </c>
      <c r="AJ715" s="23"/>
      <c r="AK715" s="18" t="s">
        <v>84</v>
      </c>
    </row>
    <row r="716" customFormat="false" ht="15" hidden="false" customHeight="false" outlineLevel="0" collapsed="false">
      <c r="A716" s="16" t="n">
        <v>713</v>
      </c>
      <c r="B716" s="16" t="s">
        <v>1464</v>
      </c>
      <c r="C716" s="17" t="n">
        <v>28295</v>
      </c>
      <c r="D716" s="18" t="s">
        <v>1465</v>
      </c>
      <c r="E716" s="19" t="n">
        <f aca="false">H716+I716+J716</f>
        <v>75.1</v>
      </c>
      <c r="F716" s="20" t="s">
        <v>37</v>
      </c>
      <c r="G716" s="20"/>
      <c r="H716" s="21" t="n">
        <v>28</v>
      </c>
      <c r="I716" s="21" t="n">
        <v>35</v>
      </c>
      <c r="J716" s="21" t="n">
        <f aca="false">K716+L716+M716</f>
        <v>12.1</v>
      </c>
      <c r="K716" s="19" t="n">
        <f aca="false">IF(N716&gt;=8.5,8.5,IF(N716&lt;8.5,N716))</f>
        <v>8.5</v>
      </c>
      <c r="L716" s="19" t="n">
        <f aca="false">IF(O716&gt;=8.5,8.5,IF(O716&lt;8.5,O716))</f>
        <v>3</v>
      </c>
      <c r="M716" s="19" t="n">
        <f aca="false">IF(P716&gt;=3,3,IF(P716&lt;3,P716))</f>
        <v>0.6</v>
      </c>
      <c r="N716" s="19" t="n">
        <f aca="false">SUM(Q716:S716)</f>
        <v>8.5</v>
      </c>
      <c r="O716" s="19" t="n">
        <f aca="false">SUM(T716:AH716)</f>
        <v>3</v>
      </c>
      <c r="P716" s="19" t="n">
        <f aca="false">SUM(AI716)</f>
        <v>0.6</v>
      </c>
      <c r="Q716" s="22" t="n">
        <v>2</v>
      </c>
      <c r="R716" s="22" t="n">
        <v>5</v>
      </c>
      <c r="S716" s="22" t="n">
        <v>1.5</v>
      </c>
      <c r="T716" s="22"/>
      <c r="U716" s="22"/>
      <c r="V716" s="22"/>
      <c r="W716" s="22" t="n">
        <v>3</v>
      </c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 t="n">
        <v>0.6</v>
      </c>
      <c r="AJ716" s="23"/>
      <c r="AK716" s="18"/>
    </row>
    <row r="717" customFormat="false" ht="15" hidden="false" customHeight="false" outlineLevel="0" collapsed="false">
      <c r="A717" s="16" t="n">
        <v>714</v>
      </c>
      <c r="B717" s="16" t="s">
        <v>1466</v>
      </c>
      <c r="C717" s="17" t="n">
        <v>27998</v>
      </c>
      <c r="D717" s="18" t="s">
        <v>1467</v>
      </c>
      <c r="E717" s="19" t="n">
        <f aca="false">H717+I717+J717</f>
        <v>75</v>
      </c>
      <c r="F717" s="20" t="s">
        <v>37</v>
      </c>
      <c r="G717" s="20"/>
      <c r="H717" s="21" t="n">
        <v>29</v>
      </c>
      <c r="I717" s="21" t="n">
        <v>33</v>
      </c>
      <c r="J717" s="21" t="n">
        <f aca="false">K717+L717+M717</f>
        <v>13</v>
      </c>
      <c r="K717" s="19" t="n">
        <f aca="false">IF(N717&gt;=8.5,8.5,IF(N717&lt;8.5,N717))</f>
        <v>8.5</v>
      </c>
      <c r="L717" s="19" t="n">
        <f aca="false">IF(O717&gt;=8.5,8.5,IF(O717&lt;8.5,O717))</f>
        <v>4.5</v>
      </c>
      <c r="M717" s="19" t="n">
        <f aca="false">IF(P717&gt;=3,3,IF(P717&lt;3,P717))</f>
        <v>0</v>
      </c>
      <c r="N717" s="19" t="n">
        <f aca="false">SUM(Q717:S717)</f>
        <v>8.5</v>
      </c>
      <c r="O717" s="19" t="n">
        <f aca="false">SUM(T717:AH717)</f>
        <v>4.5</v>
      </c>
      <c r="P717" s="19" t="n">
        <f aca="false">SUM(AI717)</f>
        <v>0</v>
      </c>
      <c r="Q717" s="22" t="n">
        <v>2</v>
      </c>
      <c r="R717" s="22" t="n">
        <v>5</v>
      </c>
      <c r="S717" s="22" t="n">
        <v>1.5</v>
      </c>
      <c r="T717" s="22"/>
      <c r="U717" s="22"/>
      <c r="V717" s="22"/>
      <c r="W717" s="22" t="n">
        <v>3</v>
      </c>
      <c r="X717" s="22"/>
      <c r="Y717" s="22"/>
      <c r="Z717" s="22"/>
      <c r="AA717" s="22" t="n">
        <v>1.5</v>
      </c>
      <c r="AB717" s="22"/>
      <c r="AC717" s="22"/>
      <c r="AD717" s="22"/>
      <c r="AE717" s="22"/>
      <c r="AF717" s="22"/>
      <c r="AG717" s="22"/>
      <c r="AH717" s="22"/>
      <c r="AI717" s="22"/>
      <c r="AJ717" s="23" t="s">
        <v>38</v>
      </c>
      <c r="AK717" s="18"/>
    </row>
    <row r="718" customFormat="false" ht="15" hidden="false" customHeight="false" outlineLevel="0" collapsed="false">
      <c r="A718" s="16" t="n">
        <v>715</v>
      </c>
      <c r="B718" s="16" t="s">
        <v>1468</v>
      </c>
      <c r="C718" s="17" t="n">
        <v>25185</v>
      </c>
      <c r="D718" s="18" t="s">
        <v>1469</v>
      </c>
      <c r="E718" s="19" t="n">
        <f aca="false">H718+I718+J718</f>
        <v>75</v>
      </c>
      <c r="F718" s="20" t="s">
        <v>37</v>
      </c>
      <c r="G718" s="20"/>
      <c r="H718" s="21" t="n">
        <v>36</v>
      </c>
      <c r="I718" s="21" t="n">
        <v>35</v>
      </c>
      <c r="J718" s="21" t="n">
        <f aca="false">K718+L718+M718</f>
        <v>4</v>
      </c>
      <c r="K718" s="19" t="n">
        <f aca="false">IF(N718&gt;=8.5,8.5,IF(N718&lt;8.5,N718))</f>
        <v>2</v>
      </c>
      <c r="L718" s="19" t="n">
        <f aca="false">IF(O718&gt;=8.5,8.5,IF(O718&lt;8.5,O718))</f>
        <v>2</v>
      </c>
      <c r="M718" s="19" t="n">
        <f aca="false">IF(P718&gt;=3,3,IF(P718&lt;3,P718))</f>
        <v>0</v>
      </c>
      <c r="N718" s="19" t="n">
        <f aca="false">SUM(Q718:S718)</f>
        <v>2</v>
      </c>
      <c r="O718" s="19" t="n">
        <f aca="false">SUM(T718:AH718)</f>
        <v>2</v>
      </c>
      <c r="P718" s="19" t="n">
        <f aca="false">SUM(AI718)</f>
        <v>0</v>
      </c>
      <c r="Q718" s="22" t="n">
        <v>2</v>
      </c>
      <c r="R718" s="22"/>
      <c r="S718" s="22"/>
      <c r="T718" s="22"/>
      <c r="U718" s="22"/>
      <c r="V718" s="22"/>
      <c r="W718" s="22" t="n">
        <v>2</v>
      </c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3"/>
      <c r="AK718" s="18" t="s">
        <v>84</v>
      </c>
    </row>
    <row r="719" customFormat="false" ht="15" hidden="false" customHeight="false" outlineLevel="0" collapsed="false">
      <c r="A719" s="16" t="n">
        <v>716</v>
      </c>
      <c r="B719" s="16" t="s">
        <v>440</v>
      </c>
      <c r="C719" s="17" t="n">
        <v>28266</v>
      </c>
      <c r="D719" s="18" t="s">
        <v>1470</v>
      </c>
      <c r="E719" s="19" t="n">
        <f aca="false">H719+I719+J719</f>
        <v>75</v>
      </c>
      <c r="F719" s="20" t="s">
        <v>37</v>
      </c>
      <c r="G719" s="20"/>
      <c r="H719" s="21" t="n">
        <v>30</v>
      </c>
      <c r="I719" s="21" t="n">
        <v>38</v>
      </c>
      <c r="J719" s="21" t="n">
        <f aca="false">K719+L719+M719</f>
        <v>7</v>
      </c>
      <c r="K719" s="19" t="n">
        <f aca="false">IF(N719&gt;=8.5,8.5,IF(N719&lt;8.5,N719))</f>
        <v>2</v>
      </c>
      <c r="L719" s="19" t="n">
        <f aca="false">IF(O719&gt;=8.5,8.5,IF(O719&lt;8.5,O719))</f>
        <v>5</v>
      </c>
      <c r="M719" s="19" t="n">
        <f aca="false">IF(P719&gt;=3,3,IF(P719&lt;3,P719))</f>
        <v>0</v>
      </c>
      <c r="N719" s="19" t="n">
        <f aca="false">SUM(Q719:S719)</f>
        <v>2</v>
      </c>
      <c r="O719" s="19" t="n">
        <f aca="false">SUM(T719:AH719)</f>
        <v>5</v>
      </c>
      <c r="P719" s="19" t="n">
        <f aca="false">SUM(AI719)</f>
        <v>0</v>
      </c>
      <c r="Q719" s="22" t="n">
        <v>2</v>
      </c>
      <c r="R719" s="22"/>
      <c r="S719" s="22"/>
      <c r="T719" s="22"/>
      <c r="U719" s="22" t="n">
        <v>1</v>
      </c>
      <c r="V719" s="22"/>
      <c r="W719" s="22"/>
      <c r="X719" s="22" t="n">
        <v>4</v>
      </c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3"/>
      <c r="AK719" s="18" t="s">
        <v>84</v>
      </c>
    </row>
    <row r="720" customFormat="false" ht="15" hidden="false" customHeight="false" outlineLevel="0" collapsed="false">
      <c r="A720" s="16" t="n">
        <v>717</v>
      </c>
      <c r="B720" s="16" t="s">
        <v>1471</v>
      </c>
      <c r="C720" s="17" t="n">
        <v>27114</v>
      </c>
      <c r="D720" s="18" t="s">
        <v>1472</v>
      </c>
      <c r="E720" s="19" t="n">
        <f aca="false">H720+I720+J720</f>
        <v>75</v>
      </c>
      <c r="F720" s="20" t="s">
        <v>37</v>
      </c>
      <c r="G720" s="20"/>
      <c r="H720" s="21" t="n">
        <v>35</v>
      </c>
      <c r="I720" s="21" t="n">
        <v>35</v>
      </c>
      <c r="J720" s="21" t="n">
        <f aca="false">K720+L720+M720</f>
        <v>5</v>
      </c>
      <c r="K720" s="19" t="n">
        <f aca="false">IF(N720&gt;=8.5,8.5,IF(N720&lt;8.5,N720))</f>
        <v>2</v>
      </c>
      <c r="L720" s="19" t="n">
        <f aca="false">IF(O720&gt;=8.5,8.5,IF(O720&lt;8.5,O720))</f>
        <v>3</v>
      </c>
      <c r="M720" s="19" t="n">
        <f aca="false">IF(P720&gt;=3,3,IF(P720&lt;3,P720))</f>
        <v>0</v>
      </c>
      <c r="N720" s="19" t="n">
        <f aca="false">SUM(Q720:S720)</f>
        <v>2</v>
      </c>
      <c r="O720" s="19" t="n">
        <f aca="false">SUM(T720:AH720)</f>
        <v>3</v>
      </c>
      <c r="P720" s="19" t="n">
        <f aca="false">SUM(AI720)</f>
        <v>0</v>
      </c>
      <c r="Q720" s="22" t="n">
        <v>2</v>
      </c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 t="n">
        <v>3</v>
      </c>
      <c r="AH720" s="22"/>
      <c r="AI720" s="22"/>
      <c r="AJ720" s="23"/>
      <c r="AK720" s="18"/>
    </row>
    <row r="721" customFormat="false" ht="15" hidden="false" customHeight="false" outlineLevel="0" collapsed="false">
      <c r="A721" s="16" t="n">
        <v>718</v>
      </c>
      <c r="B721" s="16" t="s">
        <v>1473</v>
      </c>
      <c r="C721" s="17" t="n">
        <v>29866</v>
      </c>
      <c r="D721" s="18" t="s">
        <v>1474</v>
      </c>
      <c r="E721" s="19" t="n">
        <f aca="false">H721+I721+J721</f>
        <v>75</v>
      </c>
      <c r="F721" s="20" t="s">
        <v>37</v>
      </c>
      <c r="G721" s="20"/>
      <c r="H721" s="21" t="n">
        <v>28</v>
      </c>
      <c r="I721" s="21" t="n">
        <v>34</v>
      </c>
      <c r="J721" s="21" t="n">
        <f aca="false">K721+L721+M721</f>
        <v>13</v>
      </c>
      <c r="K721" s="19" t="n">
        <f aca="false">IF(N721&gt;=8.5,8.5,IF(N721&lt;8.5,N721))</f>
        <v>8.5</v>
      </c>
      <c r="L721" s="19" t="n">
        <f aca="false">IF(O721&gt;=8.5,8.5,IF(O721&lt;8.5,O721))</f>
        <v>4.5</v>
      </c>
      <c r="M721" s="19" t="n">
        <f aca="false">IF(P721&gt;=3,3,IF(P721&lt;3,P721))</f>
        <v>0</v>
      </c>
      <c r="N721" s="19" t="n">
        <f aca="false">SUM(Q721:S721)</f>
        <v>8.5</v>
      </c>
      <c r="O721" s="19" t="n">
        <f aca="false">SUM(T721:AH721)</f>
        <v>4.5</v>
      </c>
      <c r="P721" s="19" t="n">
        <f aca="false">SUM(AI721)</f>
        <v>0</v>
      </c>
      <c r="Q721" s="22" t="n">
        <v>2</v>
      </c>
      <c r="R721" s="22" t="n">
        <v>5</v>
      </c>
      <c r="S721" s="22" t="n">
        <v>1.5</v>
      </c>
      <c r="T721" s="22"/>
      <c r="U721" s="22"/>
      <c r="V721" s="22"/>
      <c r="W721" s="22" t="n">
        <v>3</v>
      </c>
      <c r="X721" s="22"/>
      <c r="Y721" s="22"/>
      <c r="Z721" s="22" t="n">
        <v>1.5</v>
      </c>
      <c r="AA721" s="22"/>
      <c r="AB721" s="22"/>
      <c r="AC721" s="22"/>
      <c r="AD721" s="22"/>
      <c r="AE721" s="22"/>
      <c r="AF721" s="22"/>
      <c r="AG721" s="22"/>
      <c r="AH721" s="22"/>
      <c r="AI721" s="22"/>
      <c r="AJ721" s="23"/>
      <c r="AK721" s="18"/>
    </row>
    <row r="722" customFormat="false" ht="15" hidden="false" customHeight="false" outlineLevel="0" collapsed="false">
      <c r="A722" s="16" t="n">
        <v>719</v>
      </c>
      <c r="B722" s="16" t="s">
        <v>1475</v>
      </c>
      <c r="C722" s="17" t="n">
        <v>28743</v>
      </c>
      <c r="D722" s="18" t="s">
        <v>1476</v>
      </c>
      <c r="E722" s="19" t="n">
        <f aca="false">H722+I722+J722</f>
        <v>75</v>
      </c>
      <c r="F722" s="20" t="s">
        <v>37</v>
      </c>
      <c r="G722" s="20"/>
      <c r="H722" s="21" t="n">
        <v>29</v>
      </c>
      <c r="I722" s="21" t="n">
        <v>40</v>
      </c>
      <c r="J722" s="21" t="n">
        <f aca="false">K722+L722+M722</f>
        <v>6</v>
      </c>
      <c r="K722" s="19" t="n">
        <f aca="false">IF(N722&gt;=8.5,8.5,IF(N722&lt;8.5,N722))</f>
        <v>2</v>
      </c>
      <c r="L722" s="19" t="n">
        <f aca="false">IF(O722&gt;=8.5,8.5,IF(O722&lt;8.5,O722))</f>
        <v>4</v>
      </c>
      <c r="M722" s="19" t="n">
        <f aca="false">IF(P722&gt;=3,3,IF(P722&lt;3,P722))</f>
        <v>0</v>
      </c>
      <c r="N722" s="19" t="n">
        <f aca="false">SUM(Q722:S722)</f>
        <v>2</v>
      </c>
      <c r="O722" s="19" t="n">
        <f aca="false">SUM(T722:AH722)</f>
        <v>4</v>
      </c>
      <c r="P722" s="19" t="n">
        <f aca="false">SUM(AI722)</f>
        <v>0</v>
      </c>
      <c r="Q722" s="22" t="n">
        <v>2</v>
      </c>
      <c r="R722" s="22"/>
      <c r="S722" s="22"/>
      <c r="T722" s="22"/>
      <c r="U722" s="22"/>
      <c r="V722" s="22"/>
      <c r="W722" s="22" t="n">
        <v>3</v>
      </c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 t="n">
        <v>1</v>
      </c>
      <c r="AI722" s="22"/>
      <c r="AJ722" s="23"/>
      <c r="AK722" s="18" t="s">
        <v>84</v>
      </c>
    </row>
    <row r="723" customFormat="false" ht="15" hidden="false" customHeight="false" outlineLevel="0" collapsed="false">
      <c r="A723" s="16" t="n">
        <v>720</v>
      </c>
      <c r="B723" s="16" t="s">
        <v>1477</v>
      </c>
      <c r="C723" s="17" t="n">
        <v>26963</v>
      </c>
      <c r="D723" s="18" t="s">
        <v>1478</v>
      </c>
      <c r="E723" s="19" t="n">
        <f aca="false">H723+I723+J723</f>
        <v>75</v>
      </c>
      <c r="F723" s="20" t="s">
        <v>37</v>
      </c>
      <c r="G723" s="20"/>
      <c r="H723" s="21" t="n">
        <v>31</v>
      </c>
      <c r="I723" s="21" t="n">
        <v>30</v>
      </c>
      <c r="J723" s="21" t="n">
        <f aca="false">K723+L723+M723</f>
        <v>14</v>
      </c>
      <c r="K723" s="19" t="n">
        <f aca="false">IF(N723&gt;=8.5,8.5,IF(N723&lt;8.5,N723))</f>
        <v>8.5</v>
      </c>
      <c r="L723" s="19" t="n">
        <f aca="false">IF(O723&gt;=8.5,8.5,IF(O723&lt;8.5,O723))</f>
        <v>5.5</v>
      </c>
      <c r="M723" s="19" t="n">
        <f aca="false">IF(P723&gt;=3,3,IF(P723&lt;3,P723))</f>
        <v>0</v>
      </c>
      <c r="N723" s="19" t="n">
        <f aca="false">SUM(Q723:S723)</f>
        <v>8.5</v>
      </c>
      <c r="O723" s="19" t="n">
        <f aca="false">SUM(T723:AH723)</f>
        <v>5.5</v>
      </c>
      <c r="P723" s="19" t="n">
        <f aca="false">SUM(AI723)</f>
        <v>0</v>
      </c>
      <c r="Q723" s="22" t="n">
        <v>2</v>
      </c>
      <c r="R723" s="22" t="n">
        <v>5</v>
      </c>
      <c r="S723" s="22" t="n">
        <v>1.5</v>
      </c>
      <c r="T723" s="22"/>
      <c r="U723" s="22" t="n">
        <v>1</v>
      </c>
      <c r="V723" s="22"/>
      <c r="W723" s="22" t="n">
        <v>3</v>
      </c>
      <c r="X723" s="22"/>
      <c r="Y723" s="22"/>
      <c r="Z723" s="22"/>
      <c r="AA723" s="22" t="n">
        <v>1.5</v>
      </c>
      <c r="AB723" s="22"/>
      <c r="AC723" s="22"/>
      <c r="AD723" s="22"/>
      <c r="AE723" s="22"/>
      <c r="AF723" s="22"/>
      <c r="AG723" s="22"/>
      <c r="AH723" s="22"/>
      <c r="AI723" s="22"/>
      <c r="AJ723" s="23" t="s">
        <v>38</v>
      </c>
      <c r="AK723" s="18"/>
    </row>
    <row r="724" customFormat="false" ht="15" hidden="false" customHeight="false" outlineLevel="0" collapsed="false">
      <c r="A724" s="16" t="n">
        <v>721</v>
      </c>
      <c r="B724" s="16" t="s">
        <v>1479</v>
      </c>
      <c r="C724" s="17" t="n">
        <v>26120</v>
      </c>
      <c r="D724" s="18" t="s">
        <v>1480</v>
      </c>
      <c r="E724" s="19" t="n">
        <f aca="false">H724+I724+J724</f>
        <v>75</v>
      </c>
      <c r="F724" s="20" t="s">
        <v>37</v>
      </c>
      <c r="G724" s="20"/>
      <c r="H724" s="21" t="n">
        <v>33</v>
      </c>
      <c r="I724" s="21" t="n">
        <v>38</v>
      </c>
      <c r="J724" s="21" t="n">
        <f aca="false">K724+L724+M724</f>
        <v>4</v>
      </c>
      <c r="K724" s="19" t="n">
        <f aca="false">IF(N724&gt;=8.5,8.5,IF(N724&lt;8.5,N724))</f>
        <v>2</v>
      </c>
      <c r="L724" s="19" t="n">
        <f aca="false">IF(O724&gt;=8.5,8.5,IF(O724&lt;8.5,O724))</f>
        <v>2</v>
      </c>
      <c r="M724" s="19" t="n">
        <f aca="false">IF(P724&gt;=3,3,IF(P724&lt;3,P724))</f>
        <v>0</v>
      </c>
      <c r="N724" s="19" t="n">
        <f aca="false">SUM(Q724:S724)</f>
        <v>2</v>
      </c>
      <c r="O724" s="19" t="n">
        <f aca="false">SUM(T724:AH724)</f>
        <v>2</v>
      </c>
      <c r="P724" s="19" t="n">
        <f aca="false">SUM(AI724)</f>
        <v>0</v>
      </c>
      <c r="Q724" s="22" t="n">
        <v>2</v>
      </c>
      <c r="R724" s="22"/>
      <c r="S724" s="22"/>
      <c r="T724" s="22" t="n">
        <v>2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3"/>
      <c r="AK724" s="18"/>
    </row>
    <row r="725" customFormat="false" ht="15" hidden="false" customHeight="false" outlineLevel="0" collapsed="false">
      <c r="A725" s="16" t="n">
        <v>722</v>
      </c>
      <c r="B725" s="16" t="s">
        <v>1481</v>
      </c>
      <c r="C725" s="17" t="n">
        <v>30405</v>
      </c>
      <c r="D725" s="18" t="s">
        <v>1482</v>
      </c>
      <c r="E725" s="19" t="n">
        <f aca="false">H725+I725+J725</f>
        <v>75</v>
      </c>
      <c r="F725" s="20" t="s">
        <v>37</v>
      </c>
      <c r="G725" s="20" t="s">
        <v>133</v>
      </c>
      <c r="H725" s="21" t="n">
        <v>33</v>
      </c>
      <c r="I725" s="21" t="n">
        <v>38</v>
      </c>
      <c r="J725" s="21" t="n">
        <f aca="false">K725+L725+M725</f>
        <v>4</v>
      </c>
      <c r="K725" s="19" t="n">
        <f aca="false">IF(N725&gt;=8.5,8.5,IF(N725&lt;8.5,N725))</f>
        <v>2</v>
      </c>
      <c r="L725" s="19" t="n">
        <f aca="false">IF(O725&gt;=8.5,8.5,IF(O725&lt;8.5,O725))</f>
        <v>2</v>
      </c>
      <c r="M725" s="19" t="n">
        <f aca="false">IF(P725&gt;=3,3,IF(P725&lt;3,P725))</f>
        <v>0</v>
      </c>
      <c r="N725" s="19" t="n">
        <f aca="false">SUM(Q725:S725)</f>
        <v>2</v>
      </c>
      <c r="O725" s="19" t="n">
        <f aca="false">SUM(T725:AH725)</f>
        <v>2</v>
      </c>
      <c r="P725" s="19" t="n">
        <f aca="false">SUM(AI725)</f>
        <v>0</v>
      </c>
      <c r="Q725" s="22" t="n">
        <v>2</v>
      </c>
      <c r="R725" s="22"/>
      <c r="S725" s="22"/>
      <c r="T725" s="22"/>
      <c r="U725" s="22"/>
      <c r="V725" s="22"/>
      <c r="W725" s="22"/>
      <c r="X725" s="22" t="n">
        <v>2</v>
      </c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3"/>
      <c r="AK725" s="18" t="s">
        <v>84</v>
      </c>
    </row>
    <row r="726" customFormat="false" ht="15" hidden="false" customHeight="false" outlineLevel="0" collapsed="false">
      <c r="A726" s="16" t="n">
        <v>723</v>
      </c>
      <c r="B726" s="16" t="s">
        <v>1483</v>
      </c>
      <c r="C726" s="17" t="n">
        <v>31928</v>
      </c>
      <c r="D726" s="18" t="s">
        <v>1484</v>
      </c>
      <c r="E726" s="19" t="n">
        <f aca="false">H726+I726+J726</f>
        <v>75</v>
      </c>
      <c r="F726" s="20"/>
      <c r="G726" s="20"/>
      <c r="H726" s="21" t="n">
        <v>36</v>
      </c>
      <c r="I726" s="21" t="n">
        <v>37</v>
      </c>
      <c r="J726" s="21" t="n">
        <f aca="false">K726+L726+M726</f>
        <v>2</v>
      </c>
      <c r="K726" s="19" t="n">
        <f aca="false">IF(N726&gt;=8.5,8.5,IF(N726&lt;8.5,N726))</f>
        <v>2</v>
      </c>
      <c r="L726" s="19" t="n">
        <f aca="false">IF(O726&gt;=8.5,8.5,IF(O726&lt;8.5,O726))</f>
        <v>0</v>
      </c>
      <c r="M726" s="19" t="n">
        <f aca="false">IF(P726&gt;=3,3,IF(P726&lt;3,P726))</f>
        <v>0</v>
      </c>
      <c r="N726" s="19" t="n">
        <f aca="false">SUM(Q726:S726)</f>
        <v>2</v>
      </c>
      <c r="O726" s="19" t="n">
        <f aca="false">SUM(T726:AH726)</f>
        <v>0</v>
      </c>
      <c r="P726" s="19" t="n">
        <f aca="false">SUM(AI726)</f>
        <v>0</v>
      </c>
      <c r="Q726" s="22" t="n">
        <v>2</v>
      </c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3"/>
      <c r="AK726" s="18" t="s">
        <v>84</v>
      </c>
    </row>
    <row r="727" customFormat="false" ht="15" hidden="false" customHeight="false" outlineLevel="0" collapsed="false">
      <c r="A727" s="16" t="n">
        <v>724</v>
      </c>
      <c r="B727" s="16" t="s">
        <v>1485</v>
      </c>
      <c r="C727" s="17" t="n">
        <v>31355</v>
      </c>
      <c r="D727" s="18" t="s">
        <v>1486</v>
      </c>
      <c r="E727" s="19" t="n">
        <f aca="false">H727+I727+J727</f>
        <v>75</v>
      </c>
      <c r="F727" s="20"/>
      <c r="G727" s="20"/>
      <c r="H727" s="21" t="n">
        <v>32</v>
      </c>
      <c r="I727" s="21" t="n">
        <v>40</v>
      </c>
      <c r="J727" s="21" t="n">
        <f aca="false">K727+L727+M727</f>
        <v>3</v>
      </c>
      <c r="K727" s="19" t="n">
        <f aca="false">IF(N727&gt;=8.5,8.5,IF(N727&lt;8.5,N727))</f>
        <v>2</v>
      </c>
      <c r="L727" s="19" t="n">
        <f aca="false">IF(O727&gt;=8.5,8.5,IF(O727&lt;8.5,O727))</f>
        <v>0</v>
      </c>
      <c r="M727" s="19" t="n">
        <f aca="false">IF(P727&gt;=3,3,IF(P727&lt;3,P727))</f>
        <v>1</v>
      </c>
      <c r="N727" s="19" t="n">
        <f aca="false">SUM(Q727:S727)</f>
        <v>2</v>
      </c>
      <c r="O727" s="19" t="n">
        <f aca="false">SUM(T727:AH727)</f>
        <v>0</v>
      </c>
      <c r="P727" s="19" t="n">
        <f aca="false">SUM(AI727)</f>
        <v>1</v>
      </c>
      <c r="Q727" s="22" t="n">
        <v>2</v>
      </c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 t="n">
        <v>1</v>
      </c>
      <c r="AJ727" s="23"/>
      <c r="AK727" s="18" t="s">
        <v>84</v>
      </c>
    </row>
    <row r="728" customFormat="false" ht="15" hidden="false" customHeight="false" outlineLevel="0" collapsed="false">
      <c r="A728" s="16" t="n">
        <v>725</v>
      </c>
      <c r="B728" s="16" t="s">
        <v>1487</v>
      </c>
      <c r="C728" s="17" t="n">
        <v>30444</v>
      </c>
      <c r="D728" s="18" t="s">
        <v>1488</v>
      </c>
      <c r="E728" s="19" t="n">
        <f aca="false">H728+I728+J728</f>
        <v>75</v>
      </c>
      <c r="F728" s="20"/>
      <c r="G728" s="20"/>
      <c r="H728" s="21" t="n">
        <v>29</v>
      </c>
      <c r="I728" s="21" t="n">
        <v>40</v>
      </c>
      <c r="J728" s="21" t="n">
        <f aca="false">K728+L728+M728</f>
        <v>6</v>
      </c>
      <c r="K728" s="19" t="n">
        <f aca="false">IF(N728&gt;=8.5,8.5,IF(N728&lt;8.5,N728))</f>
        <v>2</v>
      </c>
      <c r="L728" s="19" t="n">
        <f aca="false">IF(O728&gt;=8.5,8.5,IF(O728&lt;8.5,O728))</f>
        <v>4</v>
      </c>
      <c r="M728" s="19" t="n">
        <f aca="false">IF(P728&gt;=3,3,IF(P728&lt;3,P728))</f>
        <v>0</v>
      </c>
      <c r="N728" s="19" t="n">
        <f aca="false">SUM(Q728:S728)</f>
        <v>2</v>
      </c>
      <c r="O728" s="19" t="n">
        <f aca="false">SUM(T728:AH728)</f>
        <v>4</v>
      </c>
      <c r="P728" s="19" t="n">
        <f aca="false">SUM(AI728)</f>
        <v>0</v>
      </c>
      <c r="Q728" s="22" t="n">
        <v>2</v>
      </c>
      <c r="R728" s="22"/>
      <c r="S728" s="22"/>
      <c r="T728" s="22"/>
      <c r="U728" s="22"/>
      <c r="V728" s="22"/>
      <c r="W728" s="22" t="n">
        <v>1</v>
      </c>
      <c r="X728" s="22" t="n">
        <v>2</v>
      </c>
      <c r="Y728" s="22"/>
      <c r="Z728" s="22" t="n">
        <v>1</v>
      </c>
      <c r="AA728" s="22"/>
      <c r="AB728" s="22"/>
      <c r="AC728" s="22"/>
      <c r="AD728" s="22"/>
      <c r="AE728" s="22"/>
      <c r="AF728" s="22"/>
      <c r="AG728" s="22"/>
      <c r="AH728" s="22"/>
      <c r="AI728" s="22"/>
      <c r="AJ728" s="23"/>
      <c r="AK728" s="18" t="s">
        <v>84</v>
      </c>
    </row>
    <row r="729" customFormat="false" ht="15" hidden="false" customHeight="false" outlineLevel="0" collapsed="false">
      <c r="A729" s="16" t="n">
        <v>726</v>
      </c>
      <c r="B729" s="16" t="s">
        <v>1489</v>
      </c>
      <c r="C729" s="17" t="n">
        <v>28792</v>
      </c>
      <c r="D729" s="18" t="s">
        <v>1490</v>
      </c>
      <c r="E729" s="19" t="n">
        <f aca="false">H729+I729+J729</f>
        <v>75</v>
      </c>
      <c r="F729" s="20"/>
      <c r="G729" s="20"/>
      <c r="H729" s="21" t="n">
        <v>28</v>
      </c>
      <c r="I729" s="21" t="n">
        <v>37</v>
      </c>
      <c r="J729" s="21" t="n">
        <f aca="false">K729+L729+M729</f>
        <v>10</v>
      </c>
      <c r="K729" s="19" t="n">
        <f aca="false">IF(N729&gt;=8.5,8.5,IF(N729&lt;8.5,N729))</f>
        <v>8</v>
      </c>
      <c r="L729" s="19" t="n">
        <f aca="false">IF(O729&gt;=8.5,8.5,IF(O729&lt;8.5,O729))</f>
        <v>2</v>
      </c>
      <c r="M729" s="19" t="n">
        <f aca="false">IF(P729&gt;=3,3,IF(P729&lt;3,P729))</f>
        <v>0</v>
      </c>
      <c r="N729" s="19" t="n">
        <f aca="false">SUM(Q729:S729)</f>
        <v>8</v>
      </c>
      <c r="O729" s="19" t="n">
        <f aca="false">SUM(T729:AH729)</f>
        <v>2</v>
      </c>
      <c r="P729" s="19" t="n">
        <f aca="false">SUM(AI729)</f>
        <v>0</v>
      </c>
      <c r="Q729" s="22" t="n">
        <v>1.5</v>
      </c>
      <c r="R729" s="22" t="n">
        <v>5</v>
      </c>
      <c r="S729" s="22" t="n">
        <v>1.5</v>
      </c>
      <c r="T729" s="22"/>
      <c r="U729" s="22"/>
      <c r="V729" s="22"/>
      <c r="W729" s="22" t="n">
        <v>2</v>
      </c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3"/>
      <c r="AK729" s="18"/>
    </row>
    <row r="730" customFormat="false" ht="15" hidden="false" customHeight="false" outlineLevel="0" collapsed="false">
      <c r="A730" s="16" t="n">
        <v>727</v>
      </c>
      <c r="B730" s="16" t="s">
        <v>1491</v>
      </c>
      <c r="C730" s="17" t="n">
        <v>28166</v>
      </c>
      <c r="D730" s="18" t="s">
        <v>1492</v>
      </c>
      <c r="E730" s="19" t="n">
        <f aca="false">H730+I730+J730</f>
        <v>75</v>
      </c>
      <c r="F730" s="20"/>
      <c r="G730" s="20"/>
      <c r="H730" s="21" t="n">
        <v>31</v>
      </c>
      <c r="I730" s="21" t="n">
        <v>40</v>
      </c>
      <c r="J730" s="21" t="n">
        <f aca="false">K730+L730+M730</f>
        <v>4</v>
      </c>
      <c r="K730" s="19" t="n">
        <f aca="false">IF(N730&gt;=8.5,8.5,IF(N730&lt;8.5,N730))</f>
        <v>2</v>
      </c>
      <c r="L730" s="19" t="n">
        <f aca="false">IF(O730&gt;=8.5,8.5,IF(O730&lt;8.5,O730))</f>
        <v>2</v>
      </c>
      <c r="M730" s="19" t="n">
        <f aca="false">IF(P730&gt;=3,3,IF(P730&lt;3,P730))</f>
        <v>0</v>
      </c>
      <c r="N730" s="19" t="n">
        <f aca="false">SUM(Q730:S730)</f>
        <v>2</v>
      </c>
      <c r="O730" s="19" t="n">
        <f aca="false">SUM(T730:AH730)</f>
        <v>2</v>
      </c>
      <c r="P730" s="19" t="n">
        <f aca="false">SUM(AI730)</f>
        <v>0</v>
      </c>
      <c r="Q730" s="22" t="n">
        <v>2</v>
      </c>
      <c r="R730" s="22"/>
      <c r="S730" s="22"/>
      <c r="T730" s="22"/>
      <c r="U730" s="22"/>
      <c r="V730" s="22"/>
      <c r="W730" s="22"/>
      <c r="X730" s="22" t="n">
        <v>2</v>
      </c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3"/>
      <c r="AK730" s="18"/>
    </row>
    <row r="731" customFormat="false" ht="15" hidden="false" customHeight="false" outlineLevel="0" collapsed="false">
      <c r="A731" s="16" t="n">
        <v>728</v>
      </c>
      <c r="B731" s="16" t="s">
        <v>1493</v>
      </c>
      <c r="C731" s="17" t="n">
        <v>27312</v>
      </c>
      <c r="D731" s="18" t="s">
        <v>1494</v>
      </c>
      <c r="E731" s="19" t="n">
        <f aca="false">H731+I731+J731</f>
        <v>75</v>
      </c>
      <c r="F731" s="20"/>
      <c r="G731" s="20"/>
      <c r="H731" s="21" t="n">
        <v>31</v>
      </c>
      <c r="I731" s="21" t="n">
        <v>36</v>
      </c>
      <c r="J731" s="21" t="n">
        <f aca="false">K731+L731+M731</f>
        <v>8</v>
      </c>
      <c r="K731" s="19" t="n">
        <f aca="false">IF(N731&gt;=8.5,8.5,IF(N731&lt;8.5,N731))</f>
        <v>2</v>
      </c>
      <c r="L731" s="19" t="n">
        <f aca="false">IF(O731&gt;=8.5,8.5,IF(O731&lt;8.5,O731))</f>
        <v>6</v>
      </c>
      <c r="M731" s="19" t="n">
        <f aca="false">IF(P731&gt;=3,3,IF(P731&lt;3,P731))</f>
        <v>0</v>
      </c>
      <c r="N731" s="19" t="n">
        <f aca="false">SUM(Q731:S731)</f>
        <v>2</v>
      </c>
      <c r="O731" s="19" t="n">
        <f aca="false">SUM(T731:AH731)</f>
        <v>6</v>
      </c>
      <c r="P731" s="19" t="n">
        <f aca="false">SUM(AI731)</f>
        <v>0</v>
      </c>
      <c r="Q731" s="22" t="n">
        <v>2</v>
      </c>
      <c r="R731" s="22"/>
      <c r="S731" s="22"/>
      <c r="T731" s="22"/>
      <c r="U731" s="22"/>
      <c r="V731" s="22" t="n">
        <v>2</v>
      </c>
      <c r="W731" s="22" t="n">
        <v>1</v>
      </c>
      <c r="X731" s="22"/>
      <c r="Y731" s="22"/>
      <c r="Z731" s="22"/>
      <c r="AA731" s="22"/>
      <c r="AB731" s="22"/>
      <c r="AC731" s="22"/>
      <c r="AD731" s="22"/>
      <c r="AE731" s="22"/>
      <c r="AF731" s="22"/>
      <c r="AG731" s="22" t="n">
        <v>3</v>
      </c>
      <c r="AH731" s="22"/>
      <c r="AI731" s="22"/>
      <c r="AJ731" s="23"/>
      <c r="AK731" s="18" t="s">
        <v>84</v>
      </c>
    </row>
    <row r="732" customFormat="false" ht="15" hidden="false" customHeight="false" outlineLevel="0" collapsed="false">
      <c r="A732" s="16" t="n">
        <v>729</v>
      </c>
      <c r="B732" s="16" t="s">
        <v>1495</v>
      </c>
      <c r="C732" s="17" t="n">
        <v>26625</v>
      </c>
      <c r="D732" s="18" t="s">
        <v>1496</v>
      </c>
      <c r="E732" s="19" t="n">
        <f aca="false">H732+I732+J732</f>
        <v>75</v>
      </c>
      <c r="F732" s="20"/>
      <c r="G732" s="20"/>
      <c r="H732" s="21" t="n">
        <v>33</v>
      </c>
      <c r="I732" s="21" t="n">
        <v>40</v>
      </c>
      <c r="J732" s="21" t="n">
        <f aca="false">K732+L732+M732</f>
        <v>2</v>
      </c>
      <c r="K732" s="19" t="n">
        <f aca="false">IF(N732&gt;=8.5,8.5,IF(N732&lt;8.5,N732))</f>
        <v>2</v>
      </c>
      <c r="L732" s="19" t="n">
        <f aca="false">IF(O732&gt;=8.5,8.5,IF(O732&lt;8.5,O732))</f>
        <v>0</v>
      </c>
      <c r="M732" s="19" t="n">
        <f aca="false">IF(P732&gt;=3,3,IF(P732&lt;3,P732))</f>
        <v>0</v>
      </c>
      <c r="N732" s="19" t="n">
        <f aca="false">SUM(Q732:S732)</f>
        <v>2</v>
      </c>
      <c r="O732" s="19" t="n">
        <f aca="false">SUM(T732:AH732)</f>
        <v>0</v>
      </c>
      <c r="P732" s="19" t="n">
        <f aca="false">SUM(AI732)</f>
        <v>0</v>
      </c>
      <c r="Q732" s="22" t="n">
        <v>2</v>
      </c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3"/>
      <c r="AK732" s="18"/>
    </row>
    <row r="733" customFormat="false" ht="15" hidden="false" customHeight="false" outlineLevel="0" collapsed="false">
      <c r="A733" s="16" t="n">
        <v>730</v>
      </c>
      <c r="B733" s="16" t="s">
        <v>1497</v>
      </c>
      <c r="C733" s="17" t="n">
        <v>25671</v>
      </c>
      <c r="D733" s="18" t="s">
        <v>1498</v>
      </c>
      <c r="E733" s="19" t="n">
        <f aca="false">H733+I733+J733</f>
        <v>75</v>
      </c>
      <c r="F733" s="20"/>
      <c r="G733" s="20"/>
      <c r="H733" s="21" t="n">
        <v>29</v>
      </c>
      <c r="I733" s="21" t="n">
        <v>36</v>
      </c>
      <c r="J733" s="21" t="n">
        <f aca="false">K733+L733+M733</f>
        <v>10</v>
      </c>
      <c r="K733" s="19" t="n">
        <f aca="false">IF(N733&gt;=8.5,8.5,IF(N733&lt;8.5,N733))</f>
        <v>2</v>
      </c>
      <c r="L733" s="19" t="n">
        <f aca="false">IF(O733&gt;=8.5,8.5,IF(O733&lt;8.5,O733))</f>
        <v>5</v>
      </c>
      <c r="M733" s="19" t="n">
        <f aca="false">IF(P733&gt;=3,3,IF(P733&lt;3,P733))</f>
        <v>3</v>
      </c>
      <c r="N733" s="19" t="n">
        <f aca="false">SUM(Q733:S733)</f>
        <v>2</v>
      </c>
      <c r="O733" s="19" t="n">
        <f aca="false">SUM(T733:AH733)</f>
        <v>5</v>
      </c>
      <c r="P733" s="19" t="n">
        <f aca="false">SUM(AI733)</f>
        <v>3</v>
      </c>
      <c r="Q733" s="22" t="n">
        <v>2</v>
      </c>
      <c r="R733" s="22"/>
      <c r="S733" s="22"/>
      <c r="T733" s="22"/>
      <c r="U733" s="22"/>
      <c r="V733" s="22"/>
      <c r="W733" s="22" t="n">
        <v>1</v>
      </c>
      <c r="X733" s="22"/>
      <c r="Y733" s="22"/>
      <c r="Z733" s="22"/>
      <c r="AA733" s="22"/>
      <c r="AB733" s="22"/>
      <c r="AC733" s="22"/>
      <c r="AD733" s="22"/>
      <c r="AE733" s="22"/>
      <c r="AF733" s="22"/>
      <c r="AG733" s="22" t="n">
        <v>3</v>
      </c>
      <c r="AH733" s="22" t="n">
        <v>1</v>
      </c>
      <c r="AI733" s="22" t="n">
        <v>3</v>
      </c>
      <c r="AJ733" s="23"/>
      <c r="AK733" s="18"/>
    </row>
    <row r="734" customFormat="false" ht="15" hidden="false" customHeight="false" outlineLevel="0" collapsed="false">
      <c r="A734" s="16" t="n">
        <v>731</v>
      </c>
      <c r="B734" s="16" t="s">
        <v>1499</v>
      </c>
      <c r="C734" s="17" t="n">
        <v>27023</v>
      </c>
      <c r="D734" s="18" t="s">
        <v>1500</v>
      </c>
      <c r="E734" s="19" t="n">
        <f aca="false">H734+I734+J734</f>
        <v>74.9</v>
      </c>
      <c r="F734" s="20"/>
      <c r="G734" s="20"/>
      <c r="H734" s="21" t="n">
        <v>33</v>
      </c>
      <c r="I734" s="21" t="n">
        <v>35</v>
      </c>
      <c r="J734" s="21" t="n">
        <f aca="false">K734+L734+M734</f>
        <v>6.9</v>
      </c>
      <c r="K734" s="19" t="n">
        <f aca="false">IF(N734&gt;=8.5,8.5,IF(N734&lt;8.5,N734))</f>
        <v>2</v>
      </c>
      <c r="L734" s="19" t="n">
        <f aca="false">IF(O734&gt;=8.5,8.5,IF(O734&lt;8.5,O734))</f>
        <v>4</v>
      </c>
      <c r="M734" s="19" t="n">
        <f aca="false">IF(P734&gt;=3,3,IF(P734&lt;3,P734))</f>
        <v>0.9</v>
      </c>
      <c r="N734" s="19" t="n">
        <f aca="false">SUM(Q734:S734)</f>
        <v>2</v>
      </c>
      <c r="O734" s="19" t="n">
        <f aca="false">SUM(T734:AH734)</f>
        <v>4</v>
      </c>
      <c r="P734" s="19" t="n">
        <f aca="false">SUM(AI734)</f>
        <v>0.9</v>
      </c>
      <c r="Q734" s="22" t="n">
        <v>2</v>
      </c>
      <c r="R734" s="22"/>
      <c r="S734" s="22"/>
      <c r="T734" s="22"/>
      <c r="U734" s="22"/>
      <c r="V734" s="22"/>
      <c r="W734" s="22" t="n">
        <v>1</v>
      </c>
      <c r="X734" s="22"/>
      <c r="Y734" s="22"/>
      <c r="Z734" s="22"/>
      <c r="AA734" s="22"/>
      <c r="AB734" s="22"/>
      <c r="AC734" s="22"/>
      <c r="AD734" s="22"/>
      <c r="AE734" s="22"/>
      <c r="AF734" s="22"/>
      <c r="AG734" s="22" t="n">
        <v>3</v>
      </c>
      <c r="AH734" s="22"/>
      <c r="AI734" s="22" t="n">
        <v>0.9</v>
      </c>
      <c r="AJ734" s="23"/>
      <c r="AK734" s="18"/>
    </row>
    <row r="735" customFormat="false" ht="15" hidden="false" customHeight="false" outlineLevel="0" collapsed="false">
      <c r="A735" s="16" t="n">
        <v>732</v>
      </c>
      <c r="B735" s="16" t="s">
        <v>1501</v>
      </c>
      <c r="C735" s="17" t="n">
        <v>27465</v>
      </c>
      <c r="D735" s="18" t="s">
        <v>1502</v>
      </c>
      <c r="E735" s="19" t="n">
        <f aca="false">H735+I735+J735</f>
        <v>74.8</v>
      </c>
      <c r="F735" s="20" t="s">
        <v>37</v>
      </c>
      <c r="G735" s="20"/>
      <c r="H735" s="21" t="n">
        <v>33</v>
      </c>
      <c r="I735" s="21" t="n">
        <v>37</v>
      </c>
      <c r="J735" s="21" t="n">
        <f aca="false">K735+L735+M735</f>
        <v>4.8</v>
      </c>
      <c r="K735" s="19" t="n">
        <f aca="false">IF(N735&gt;=8.5,8.5,IF(N735&lt;8.5,N735))</f>
        <v>2</v>
      </c>
      <c r="L735" s="19" t="n">
        <f aca="false">IF(O735&gt;=8.5,8.5,IF(O735&lt;8.5,O735))</f>
        <v>2</v>
      </c>
      <c r="M735" s="19" t="n">
        <f aca="false">IF(P735&gt;=3,3,IF(P735&lt;3,P735))</f>
        <v>0.8</v>
      </c>
      <c r="N735" s="19" t="n">
        <f aca="false">SUM(Q735:S735)</f>
        <v>2</v>
      </c>
      <c r="O735" s="19" t="n">
        <f aca="false">SUM(T735:AH735)</f>
        <v>2</v>
      </c>
      <c r="P735" s="19" t="n">
        <f aca="false">SUM(AI735)</f>
        <v>0.8</v>
      </c>
      <c r="Q735" s="22" t="n">
        <v>2</v>
      </c>
      <c r="R735" s="22"/>
      <c r="S735" s="22"/>
      <c r="T735" s="22"/>
      <c r="U735" s="22"/>
      <c r="V735" s="22" t="n">
        <v>2</v>
      </c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 t="n">
        <v>0.8</v>
      </c>
      <c r="AJ735" s="23"/>
      <c r="AK735" s="18"/>
    </row>
    <row r="736" customFormat="false" ht="15" hidden="false" customHeight="false" outlineLevel="0" collapsed="false">
      <c r="A736" s="16" t="n">
        <v>733</v>
      </c>
      <c r="B736" s="16" t="s">
        <v>1503</v>
      </c>
      <c r="C736" s="17" t="n">
        <v>28969</v>
      </c>
      <c r="D736" s="18" t="s">
        <v>1504</v>
      </c>
      <c r="E736" s="19" t="n">
        <f aca="false">H736+I736+J736</f>
        <v>74.75</v>
      </c>
      <c r="F736" s="20"/>
      <c r="G736" s="20"/>
      <c r="H736" s="21" t="n">
        <v>32</v>
      </c>
      <c r="I736" s="21" t="n">
        <v>33</v>
      </c>
      <c r="J736" s="21" t="n">
        <f aca="false">K736+L736+M736</f>
        <v>9.75</v>
      </c>
      <c r="K736" s="19" t="n">
        <f aca="false">IF(N736&gt;=8.5,8.5,IF(N736&lt;8.5,N736))</f>
        <v>8.5</v>
      </c>
      <c r="L736" s="19" t="n">
        <f aca="false">IF(O736&gt;=8.5,8.5,IF(O736&lt;8.5,O736))</f>
        <v>1.25</v>
      </c>
      <c r="M736" s="19" t="n">
        <f aca="false">IF(P736&gt;=3,3,IF(P736&lt;3,P736))</f>
        <v>0</v>
      </c>
      <c r="N736" s="19" t="n">
        <f aca="false">SUM(Q736:S736)</f>
        <v>8.5</v>
      </c>
      <c r="O736" s="19" t="n">
        <f aca="false">SUM(T736:AH736)</f>
        <v>1.25</v>
      </c>
      <c r="P736" s="19" t="n">
        <f aca="false">SUM(AI736)</f>
        <v>0</v>
      </c>
      <c r="Q736" s="22" t="n">
        <v>2</v>
      </c>
      <c r="R736" s="22" t="n">
        <v>5</v>
      </c>
      <c r="S736" s="22" t="n">
        <v>1.5</v>
      </c>
      <c r="T736" s="22"/>
      <c r="U736" s="22"/>
      <c r="V736" s="22"/>
      <c r="W736" s="22"/>
      <c r="X736" s="22"/>
      <c r="Y736" s="22"/>
      <c r="Z736" s="22" t="n">
        <v>1</v>
      </c>
      <c r="AA736" s="22"/>
      <c r="AB736" s="22" t="n">
        <v>0.25</v>
      </c>
      <c r="AC736" s="22"/>
      <c r="AD736" s="22"/>
      <c r="AE736" s="22"/>
      <c r="AF736" s="22"/>
      <c r="AG736" s="22"/>
      <c r="AH736" s="22"/>
      <c r="AI736" s="22"/>
      <c r="AJ736" s="23"/>
      <c r="AK736" s="18"/>
    </row>
    <row r="737" customFormat="false" ht="15" hidden="false" customHeight="false" outlineLevel="0" collapsed="false">
      <c r="A737" s="16" t="n">
        <v>734</v>
      </c>
      <c r="B737" s="16" t="s">
        <v>1505</v>
      </c>
      <c r="C737" s="17" t="n">
        <v>28218</v>
      </c>
      <c r="D737" s="18" t="s">
        <v>1506</v>
      </c>
      <c r="E737" s="19" t="n">
        <f aca="false">H737+I737+J737</f>
        <v>74.7</v>
      </c>
      <c r="F737" s="20" t="s">
        <v>37</v>
      </c>
      <c r="G737" s="20"/>
      <c r="H737" s="21" t="n">
        <v>35</v>
      </c>
      <c r="I737" s="21" t="n">
        <v>29</v>
      </c>
      <c r="J737" s="21" t="n">
        <f aca="false">K737+L737+M737</f>
        <v>10.7</v>
      </c>
      <c r="K737" s="19" t="n">
        <f aca="false">IF(N737&gt;=8.5,8.5,IF(N737&lt;8.5,N737))</f>
        <v>8.5</v>
      </c>
      <c r="L737" s="19" t="n">
        <f aca="false">IF(O737&gt;=8.5,8.5,IF(O737&lt;8.5,O737))</f>
        <v>2</v>
      </c>
      <c r="M737" s="19" t="n">
        <f aca="false">IF(P737&gt;=3,3,IF(P737&lt;3,P737))</f>
        <v>0.2</v>
      </c>
      <c r="N737" s="19" t="n">
        <f aca="false">SUM(Q737:S737)</f>
        <v>8.5</v>
      </c>
      <c r="O737" s="19" t="n">
        <f aca="false">SUM(T737:AH737)</f>
        <v>2</v>
      </c>
      <c r="P737" s="19" t="n">
        <f aca="false">SUM(AI737)</f>
        <v>0.2</v>
      </c>
      <c r="Q737" s="22" t="n">
        <v>2</v>
      </c>
      <c r="R737" s="22" t="n">
        <v>5</v>
      </c>
      <c r="S737" s="22" t="n">
        <v>1.5</v>
      </c>
      <c r="T737" s="22"/>
      <c r="U737" s="22"/>
      <c r="V737" s="22"/>
      <c r="W737" s="22" t="n">
        <v>2</v>
      </c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 t="n">
        <v>0.2</v>
      </c>
      <c r="AJ737" s="23"/>
      <c r="AK737" s="18"/>
    </row>
    <row r="738" customFormat="false" ht="15" hidden="false" customHeight="false" outlineLevel="0" collapsed="false">
      <c r="A738" s="16" t="n">
        <v>735</v>
      </c>
      <c r="B738" s="16" t="s">
        <v>1507</v>
      </c>
      <c r="C738" s="17" t="n">
        <v>29036</v>
      </c>
      <c r="D738" s="18" t="s">
        <v>1508</v>
      </c>
      <c r="E738" s="19" t="n">
        <f aca="false">H738+I738+J738</f>
        <v>74.7</v>
      </c>
      <c r="F738" s="20" t="s">
        <v>37</v>
      </c>
      <c r="G738" s="20"/>
      <c r="H738" s="21" t="n">
        <v>30</v>
      </c>
      <c r="I738" s="21" t="n">
        <v>34</v>
      </c>
      <c r="J738" s="21" t="n">
        <f aca="false">K738+L738+M738</f>
        <v>10.7</v>
      </c>
      <c r="K738" s="19" t="n">
        <f aca="false">IF(N738&gt;=8.5,8.5,IF(N738&lt;8.5,N738))</f>
        <v>8.5</v>
      </c>
      <c r="L738" s="19" t="n">
        <f aca="false">IF(O738&gt;=8.5,8.5,IF(O738&lt;8.5,O738))</f>
        <v>2</v>
      </c>
      <c r="M738" s="19" t="n">
        <f aca="false">IF(P738&gt;=3,3,IF(P738&lt;3,P738))</f>
        <v>0.2</v>
      </c>
      <c r="N738" s="19" t="n">
        <f aca="false">SUM(Q738:S738)</f>
        <v>8.5</v>
      </c>
      <c r="O738" s="19" t="n">
        <f aca="false">SUM(T738:AH738)</f>
        <v>2</v>
      </c>
      <c r="P738" s="19" t="n">
        <f aca="false">SUM(AI738)</f>
        <v>0.2</v>
      </c>
      <c r="Q738" s="22" t="n">
        <v>2</v>
      </c>
      <c r="R738" s="22" t="n">
        <v>5</v>
      </c>
      <c r="S738" s="22" t="n">
        <v>1.5</v>
      </c>
      <c r="T738" s="22"/>
      <c r="U738" s="22"/>
      <c r="V738" s="22"/>
      <c r="W738" s="22" t="n">
        <v>1</v>
      </c>
      <c r="X738" s="22"/>
      <c r="Y738" s="22"/>
      <c r="Z738" s="22" t="n">
        <v>1</v>
      </c>
      <c r="AA738" s="22"/>
      <c r="AB738" s="22"/>
      <c r="AC738" s="22"/>
      <c r="AD738" s="22"/>
      <c r="AE738" s="22"/>
      <c r="AF738" s="22"/>
      <c r="AG738" s="22"/>
      <c r="AH738" s="22"/>
      <c r="AI738" s="22" t="n">
        <v>0.2</v>
      </c>
      <c r="AJ738" s="23"/>
      <c r="AK738" s="18"/>
    </row>
    <row r="739" customFormat="false" ht="15" hidden="false" customHeight="false" outlineLevel="0" collapsed="false">
      <c r="A739" s="16" t="n">
        <v>736</v>
      </c>
      <c r="B739" s="16" t="s">
        <v>1509</v>
      </c>
      <c r="C739" s="17" t="n">
        <v>27052</v>
      </c>
      <c r="D739" s="18" t="s">
        <v>1510</v>
      </c>
      <c r="E739" s="19" t="n">
        <f aca="false">H739+I739+J739</f>
        <v>74.5</v>
      </c>
      <c r="F739" s="20" t="s">
        <v>37</v>
      </c>
      <c r="G739" s="20"/>
      <c r="H739" s="21" t="n">
        <v>29</v>
      </c>
      <c r="I739" s="21" t="n">
        <v>38</v>
      </c>
      <c r="J739" s="21" t="n">
        <f aca="false">K739+L739+M739</f>
        <v>7.5</v>
      </c>
      <c r="K739" s="19" t="n">
        <f aca="false">IF(N739&gt;=8.5,8.5,IF(N739&lt;8.5,N739))</f>
        <v>4.5</v>
      </c>
      <c r="L739" s="19" t="n">
        <f aca="false">IF(O739&gt;=8.5,8.5,IF(O739&lt;8.5,O739))</f>
        <v>3</v>
      </c>
      <c r="M739" s="19" t="n">
        <f aca="false">IF(P739&gt;=3,3,IF(P739&lt;3,P739))</f>
        <v>0</v>
      </c>
      <c r="N739" s="19" t="n">
        <f aca="false">SUM(Q739:S739)</f>
        <v>4.5</v>
      </c>
      <c r="O739" s="19" t="n">
        <f aca="false">SUM(T739:AH739)</f>
        <v>3</v>
      </c>
      <c r="P739" s="19" t="n">
        <f aca="false">SUM(AI739)</f>
        <v>0</v>
      </c>
      <c r="Q739" s="22" t="n">
        <v>2</v>
      </c>
      <c r="R739" s="22" t="n">
        <v>2.5</v>
      </c>
      <c r="S739" s="22"/>
      <c r="T739" s="22"/>
      <c r="U739" s="22"/>
      <c r="V739" s="22"/>
      <c r="W739" s="22" t="n">
        <v>2</v>
      </c>
      <c r="X739" s="22"/>
      <c r="Y739" s="22"/>
      <c r="Z739" s="22" t="n">
        <v>1</v>
      </c>
      <c r="AA739" s="22"/>
      <c r="AB739" s="22"/>
      <c r="AC739" s="22"/>
      <c r="AD739" s="22"/>
      <c r="AE739" s="22"/>
      <c r="AF739" s="22"/>
      <c r="AG739" s="22"/>
      <c r="AH739" s="22"/>
      <c r="AI739" s="22"/>
      <c r="AJ739" s="23"/>
      <c r="AK739" s="18"/>
    </row>
    <row r="740" customFormat="false" ht="15" hidden="false" customHeight="false" outlineLevel="0" collapsed="false">
      <c r="A740" s="16" t="n">
        <v>737</v>
      </c>
      <c r="B740" s="16" t="s">
        <v>1511</v>
      </c>
      <c r="C740" s="17" t="n">
        <v>28968</v>
      </c>
      <c r="D740" s="18" t="s">
        <v>1512</v>
      </c>
      <c r="E740" s="19" t="n">
        <f aca="false">H740+I740+J740</f>
        <v>74.5</v>
      </c>
      <c r="F740" s="20" t="s">
        <v>37</v>
      </c>
      <c r="G740" s="20"/>
      <c r="H740" s="21" t="n">
        <v>29</v>
      </c>
      <c r="I740" s="21" t="n">
        <v>33</v>
      </c>
      <c r="J740" s="21" t="n">
        <f aca="false">K740+L740+M740</f>
        <v>12.5</v>
      </c>
      <c r="K740" s="19" t="n">
        <f aca="false">IF(N740&gt;=8.5,8.5,IF(N740&lt;8.5,N740))</f>
        <v>8.5</v>
      </c>
      <c r="L740" s="19" t="n">
        <f aca="false">IF(O740&gt;=8.5,8.5,IF(O740&lt;8.5,O740))</f>
        <v>4</v>
      </c>
      <c r="M740" s="19" t="n">
        <f aca="false">IF(P740&gt;=3,3,IF(P740&lt;3,P740))</f>
        <v>0</v>
      </c>
      <c r="N740" s="19" t="n">
        <f aca="false">SUM(Q740:S740)</f>
        <v>8.5</v>
      </c>
      <c r="O740" s="19" t="n">
        <f aca="false">SUM(T740:AH740)</f>
        <v>4</v>
      </c>
      <c r="P740" s="19" t="n">
        <f aca="false">SUM(AI740)</f>
        <v>0</v>
      </c>
      <c r="Q740" s="22" t="n">
        <v>2</v>
      </c>
      <c r="R740" s="22" t="n">
        <v>5</v>
      </c>
      <c r="S740" s="22" t="n">
        <v>1.5</v>
      </c>
      <c r="T740" s="22"/>
      <c r="U740" s="22" t="n">
        <v>1</v>
      </c>
      <c r="V740" s="22"/>
      <c r="W740" s="22" t="n">
        <v>3</v>
      </c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3"/>
      <c r="AK740" s="18"/>
    </row>
    <row r="741" customFormat="false" ht="15" hidden="false" customHeight="false" outlineLevel="0" collapsed="false">
      <c r="A741" s="16" t="n">
        <v>738</v>
      </c>
      <c r="B741" s="16" t="s">
        <v>1513</v>
      </c>
      <c r="C741" s="17" t="n">
        <v>28199</v>
      </c>
      <c r="D741" s="18" t="s">
        <v>1514</v>
      </c>
      <c r="E741" s="19" t="n">
        <f aca="false">H741+I741+J741</f>
        <v>74.5</v>
      </c>
      <c r="F741" s="20" t="s">
        <v>37</v>
      </c>
      <c r="G741" s="20"/>
      <c r="H741" s="21" t="n">
        <v>30</v>
      </c>
      <c r="I741" s="21" t="n">
        <v>33</v>
      </c>
      <c r="J741" s="21" t="n">
        <f aca="false">K741+L741+M741</f>
        <v>11.5</v>
      </c>
      <c r="K741" s="19" t="n">
        <f aca="false">IF(N741&gt;=8.5,8.5,IF(N741&lt;8.5,N741))</f>
        <v>8.5</v>
      </c>
      <c r="L741" s="19" t="n">
        <f aca="false">IF(O741&gt;=8.5,8.5,IF(O741&lt;8.5,O741))</f>
        <v>3</v>
      </c>
      <c r="M741" s="19" t="n">
        <f aca="false">IF(P741&gt;=3,3,IF(P741&lt;3,P741))</f>
        <v>0</v>
      </c>
      <c r="N741" s="19" t="n">
        <f aca="false">SUM(Q741:S741)</f>
        <v>8.5</v>
      </c>
      <c r="O741" s="19" t="n">
        <f aca="false">SUM(T741:AH741)</f>
        <v>3</v>
      </c>
      <c r="P741" s="19" t="n">
        <f aca="false">SUM(AI741)</f>
        <v>0</v>
      </c>
      <c r="Q741" s="22" t="n">
        <v>2</v>
      </c>
      <c r="R741" s="22" t="n">
        <v>5</v>
      </c>
      <c r="S741" s="22" t="n">
        <v>1.5</v>
      </c>
      <c r="T741" s="22"/>
      <c r="U741" s="22"/>
      <c r="V741" s="22"/>
      <c r="W741" s="22" t="n">
        <v>2</v>
      </c>
      <c r="X741" s="22"/>
      <c r="Y741" s="22"/>
      <c r="Z741" s="22" t="n">
        <v>1</v>
      </c>
      <c r="AA741" s="22"/>
      <c r="AB741" s="22"/>
      <c r="AC741" s="22"/>
      <c r="AD741" s="22"/>
      <c r="AE741" s="22"/>
      <c r="AF741" s="22"/>
      <c r="AG741" s="22"/>
      <c r="AH741" s="22"/>
      <c r="AI741" s="22"/>
      <c r="AJ741" s="23"/>
      <c r="AK741" s="18"/>
    </row>
    <row r="742" customFormat="false" ht="15" hidden="false" customHeight="false" outlineLevel="0" collapsed="false">
      <c r="A742" s="16" t="n">
        <v>739</v>
      </c>
      <c r="B742" s="16" t="s">
        <v>1515</v>
      </c>
      <c r="C742" s="17" t="n">
        <v>27263</v>
      </c>
      <c r="D742" s="18" t="s">
        <v>1516</v>
      </c>
      <c r="E742" s="19" t="n">
        <f aca="false">H742+I742+J742</f>
        <v>74.5</v>
      </c>
      <c r="F742" s="20" t="s">
        <v>37</v>
      </c>
      <c r="G742" s="20"/>
      <c r="H742" s="21" t="n">
        <v>29</v>
      </c>
      <c r="I742" s="21" t="n">
        <v>34</v>
      </c>
      <c r="J742" s="21" t="n">
        <f aca="false">K742+L742+M742</f>
        <v>11.5</v>
      </c>
      <c r="K742" s="19" t="n">
        <f aca="false">IF(N742&gt;=8.5,8.5,IF(N742&lt;8.5,N742))</f>
        <v>6.5</v>
      </c>
      <c r="L742" s="19" t="n">
        <f aca="false">IF(O742&gt;=8.5,8.5,IF(O742&lt;8.5,O742))</f>
        <v>5</v>
      </c>
      <c r="M742" s="19" t="n">
        <f aca="false">IF(P742&gt;=3,3,IF(P742&lt;3,P742))</f>
        <v>0</v>
      </c>
      <c r="N742" s="19" t="n">
        <f aca="false">SUM(Q742:S742)</f>
        <v>6.5</v>
      </c>
      <c r="O742" s="19" t="n">
        <f aca="false">SUM(T742:AH742)</f>
        <v>5</v>
      </c>
      <c r="P742" s="19" t="n">
        <f aca="false">SUM(AI742)</f>
        <v>0</v>
      </c>
      <c r="Q742" s="22" t="n">
        <v>1.5</v>
      </c>
      <c r="R742" s="22" t="n">
        <v>5</v>
      </c>
      <c r="S742" s="22"/>
      <c r="T742" s="22"/>
      <c r="U742" s="22"/>
      <c r="V742" s="22"/>
      <c r="W742" s="22" t="n">
        <v>3</v>
      </c>
      <c r="X742" s="22" t="n">
        <v>2</v>
      </c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3"/>
      <c r="AK742" s="18" t="s">
        <v>84</v>
      </c>
    </row>
    <row r="743" customFormat="false" ht="15" hidden="false" customHeight="false" outlineLevel="0" collapsed="false">
      <c r="A743" s="16" t="n">
        <v>740</v>
      </c>
      <c r="B743" s="16" t="s">
        <v>1517</v>
      </c>
      <c r="C743" s="17" t="n">
        <v>27495</v>
      </c>
      <c r="D743" s="18" t="s">
        <v>1518</v>
      </c>
      <c r="E743" s="19" t="n">
        <f aca="false">H743+I743+J743</f>
        <v>74.5</v>
      </c>
      <c r="F743" s="20" t="s">
        <v>37</v>
      </c>
      <c r="G743" s="20"/>
      <c r="H743" s="21" t="n">
        <v>34</v>
      </c>
      <c r="I743" s="21" t="n">
        <v>28</v>
      </c>
      <c r="J743" s="21" t="n">
        <f aca="false">K743+L743+M743</f>
        <v>12.5</v>
      </c>
      <c r="K743" s="19" t="n">
        <f aca="false">IF(N743&gt;=8.5,8.5,IF(N743&lt;8.5,N743))</f>
        <v>8.5</v>
      </c>
      <c r="L743" s="19" t="n">
        <f aca="false">IF(O743&gt;=8.5,8.5,IF(O743&lt;8.5,O743))</f>
        <v>4</v>
      </c>
      <c r="M743" s="19" t="n">
        <f aca="false">IF(P743&gt;=3,3,IF(P743&lt;3,P743))</f>
        <v>0</v>
      </c>
      <c r="N743" s="19" t="n">
        <f aca="false">SUM(Q743:S743)</f>
        <v>8.5</v>
      </c>
      <c r="O743" s="19" t="n">
        <f aca="false">SUM(T743:AH743)</f>
        <v>4</v>
      </c>
      <c r="P743" s="19" t="n">
        <f aca="false">SUM(AI743)</f>
        <v>0</v>
      </c>
      <c r="Q743" s="22" t="n">
        <v>2</v>
      </c>
      <c r="R743" s="22" t="n">
        <v>5</v>
      </c>
      <c r="S743" s="22" t="n">
        <v>1.5</v>
      </c>
      <c r="T743" s="22"/>
      <c r="U743" s="22" t="n">
        <v>1</v>
      </c>
      <c r="V743" s="22"/>
      <c r="W743" s="22" t="n">
        <v>3</v>
      </c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3"/>
      <c r="AK743" s="18"/>
    </row>
    <row r="744" customFormat="false" ht="15" hidden="false" customHeight="false" outlineLevel="0" collapsed="false">
      <c r="A744" s="16" t="n">
        <v>741</v>
      </c>
      <c r="B744" s="16" t="s">
        <v>1519</v>
      </c>
      <c r="C744" s="17" t="n">
        <v>28851</v>
      </c>
      <c r="D744" s="18" t="s">
        <v>1520</v>
      </c>
      <c r="E744" s="19" t="n">
        <f aca="false">H744+I744+J744</f>
        <v>74.5</v>
      </c>
      <c r="F744" s="20" t="s">
        <v>37</v>
      </c>
      <c r="G744" s="20"/>
      <c r="H744" s="21" t="n">
        <v>28</v>
      </c>
      <c r="I744" s="21" t="n">
        <v>35</v>
      </c>
      <c r="J744" s="21" t="n">
        <f aca="false">K744+L744+M744</f>
        <v>11.5</v>
      </c>
      <c r="K744" s="19" t="n">
        <f aca="false">IF(N744&gt;=8.5,8.5,IF(N744&lt;8.5,N744))</f>
        <v>8.5</v>
      </c>
      <c r="L744" s="19" t="n">
        <f aca="false">IF(O744&gt;=8.5,8.5,IF(O744&lt;8.5,O744))</f>
        <v>3</v>
      </c>
      <c r="M744" s="19" t="n">
        <f aca="false">IF(P744&gt;=3,3,IF(P744&lt;3,P744))</f>
        <v>0</v>
      </c>
      <c r="N744" s="19" t="n">
        <f aca="false">SUM(Q744:S744)</f>
        <v>8.5</v>
      </c>
      <c r="O744" s="19" t="n">
        <f aca="false">SUM(T744:AH744)</f>
        <v>3</v>
      </c>
      <c r="P744" s="19" t="n">
        <f aca="false">SUM(AI744)</f>
        <v>0</v>
      </c>
      <c r="Q744" s="22" t="n">
        <v>2</v>
      </c>
      <c r="R744" s="22" t="n">
        <v>5</v>
      </c>
      <c r="S744" s="22" t="n">
        <v>1.5</v>
      </c>
      <c r="T744" s="22"/>
      <c r="U744" s="22"/>
      <c r="V744" s="22"/>
      <c r="W744" s="22" t="n">
        <v>3</v>
      </c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3"/>
      <c r="AK744" s="18"/>
    </row>
    <row r="745" customFormat="false" ht="15" hidden="false" customHeight="false" outlineLevel="0" collapsed="false">
      <c r="A745" s="16" t="n">
        <v>742</v>
      </c>
      <c r="B745" s="16" t="s">
        <v>1521</v>
      </c>
      <c r="C745" s="17" t="n">
        <v>27295</v>
      </c>
      <c r="D745" s="18" t="s">
        <v>1522</v>
      </c>
      <c r="E745" s="19" t="n">
        <f aca="false">H745+I745+J745</f>
        <v>74.5</v>
      </c>
      <c r="F745" s="20" t="s">
        <v>37</v>
      </c>
      <c r="G745" s="20"/>
      <c r="H745" s="21" t="n">
        <v>30</v>
      </c>
      <c r="I745" s="21" t="n">
        <v>31</v>
      </c>
      <c r="J745" s="21" t="n">
        <f aca="false">K745+L745+M745</f>
        <v>13.5</v>
      </c>
      <c r="K745" s="19" t="n">
        <f aca="false">IF(N745&gt;=8.5,8.5,IF(N745&lt;8.5,N745))</f>
        <v>8.5</v>
      </c>
      <c r="L745" s="19" t="n">
        <f aca="false">IF(O745&gt;=8.5,8.5,IF(O745&lt;8.5,O745))</f>
        <v>5</v>
      </c>
      <c r="M745" s="19" t="n">
        <f aca="false">IF(P745&gt;=3,3,IF(P745&lt;3,P745))</f>
        <v>0</v>
      </c>
      <c r="N745" s="19" t="n">
        <f aca="false">SUM(Q745:S745)</f>
        <v>8.5</v>
      </c>
      <c r="O745" s="19" t="n">
        <f aca="false">SUM(T745:AH745)</f>
        <v>5</v>
      </c>
      <c r="P745" s="19" t="n">
        <f aca="false">SUM(AI745)</f>
        <v>0</v>
      </c>
      <c r="Q745" s="22" t="n">
        <v>2</v>
      </c>
      <c r="R745" s="22" t="n">
        <v>5</v>
      </c>
      <c r="S745" s="22" t="n">
        <v>1.5</v>
      </c>
      <c r="T745" s="22"/>
      <c r="U745" s="22"/>
      <c r="V745" s="22" t="n">
        <v>2</v>
      </c>
      <c r="W745" s="22" t="n">
        <v>3</v>
      </c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3"/>
      <c r="AK745" s="18"/>
    </row>
    <row r="746" customFormat="false" ht="15" hidden="false" customHeight="false" outlineLevel="0" collapsed="false">
      <c r="A746" s="16" t="n">
        <v>743</v>
      </c>
      <c r="B746" s="16" t="s">
        <v>1523</v>
      </c>
      <c r="C746" s="17" t="n">
        <v>28340</v>
      </c>
      <c r="D746" s="18" t="s">
        <v>1524</v>
      </c>
      <c r="E746" s="19" t="n">
        <f aca="false">H746+I746+J746</f>
        <v>74.5</v>
      </c>
      <c r="F746" s="20" t="s">
        <v>37</v>
      </c>
      <c r="G746" s="20"/>
      <c r="H746" s="21" t="n">
        <v>29</v>
      </c>
      <c r="I746" s="21" t="n">
        <v>36</v>
      </c>
      <c r="J746" s="21" t="n">
        <f aca="false">K746+L746+M746</f>
        <v>9.5</v>
      </c>
      <c r="K746" s="19" t="n">
        <f aca="false">IF(N746&gt;=8.5,8.5,IF(N746&lt;8.5,N746))</f>
        <v>8.5</v>
      </c>
      <c r="L746" s="19" t="n">
        <f aca="false">IF(O746&gt;=8.5,8.5,IF(O746&lt;8.5,O746))</f>
        <v>1</v>
      </c>
      <c r="M746" s="19" t="n">
        <f aca="false">IF(P746&gt;=3,3,IF(P746&lt;3,P746))</f>
        <v>0</v>
      </c>
      <c r="N746" s="19" t="n">
        <f aca="false">SUM(Q746:S746)</f>
        <v>8.5</v>
      </c>
      <c r="O746" s="19" t="n">
        <f aca="false">SUM(T746:AH746)</f>
        <v>1</v>
      </c>
      <c r="P746" s="19" t="n">
        <f aca="false">SUM(AI746)</f>
        <v>0</v>
      </c>
      <c r="Q746" s="22" t="n">
        <v>2</v>
      </c>
      <c r="R746" s="22" t="n">
        <v>5</v>
      </c>
      <c r="S746" s="22" t="n">
        <v>1.5</v>
      </c>
      <c r="T746" s="22"/>
      <c r="U746" s="22"/>
      <c r="V746" s="22"/>
      <c r="W746" s="22" t="n">
        <v>1</v>
      </c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3"/>
      <c r="AK746" s="18"/>
    </row>
    <row r="747" customFormat="false" ht="15" hidden="false" customHeight="false" outlineLevel="0" collapsed="false">
      <c r="A747" s="16" t="n">
        <v>744</v>
      </c>
      <c r="B747" s="16" t="s">
        <v>1525</v>
      </c>
      <c r="C747" s="17" t="n">
        <v>29143</v>
      </c>
      <c r="D747" s="18" t="s">
        <v>1526</v>
      </c>
      <c r="E747" s="19" t="n">
        <f aca="false">H747+I747+J747</f>
        <v>74.5</v>
      </c>
      <c r="F747" s="20"/>
      <c r="G747" s="20"/>
      <c r="H747" s="21" t="n">
        <v>28</v>
      </c>
      <c r="I747" s="21" t="n">
        <v>35</v>
      </c>
      <c r="J747" s="21" t="n">
        <f aca="false">K747+L747+M747</f>
        <v>11.5</v>
      </c>
      <c r="K747" s="19" t="n">
        <f aca="false">IF(N747&gt;=8.5,8.5,IF(N747&lt;8.5,N747))</f>
        <v>8.5</v>
      </c>
      <c r="L747" s="19" t="n">
        <f aca="false">IF(O747&gt;=8.5,8.5,IF(O747&lt;8.5,O747))</f>
        <v>3</v>
      </c>
      <c r="M747" s="19" t="n">
        <f aca="false">IF(P747&gt;=3,3,IF(P747&lt;3,P747))</f>
        <v>0</v>
      </c>
      <c r="N747" s="19" t="n">
        <f aca="false">SUM(Q747:S747)</f>
        <v>8.5</v>
      </c>
      <c r="O747" s="19" t="n">
        <f aca="false">SUM(T747:AH747)</f>
        <v>3</v>
      </c>
      <c r="P747" s="19" t="n">
        <f aca="false">SUM(AI747)</f>
        <v>0</v>
      </c>
      <c r="Q747" s="22" t="n">
        <v>2</v>
      </c>
      <c r="R747" s="22" t="n">
        <v>5</v>
      </c>
      <c r="S747" s="22" t="n">
        <v>1.5</v>
      </c>
      <c r="T747" s="22"/>
      <c r="U747" s="22"/>
      <c r="V747" s="22"/>
      <c r="W747" s="22" t="n">
        <v>3</v>
      </c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3"/>
      <c r="AK747" s="18"/>
    </row>
    <row r="748" customFormat="false" ht="15" hidden="false" customHeight="false" outlineLevel="0" collapsed="false">
      <c r="A748" s="16" t="n">
        <v>745</v>
      </c>
      <c r="B748" s="16" t="s">
        <v>1527</v>
      </c>
      <c r="C748" s="17" t="n">
        <v>26525</v>
      </c>
      <c r="D748" s="18" t="s">
        <v>1528</v>
      </c>
      <c r="E748" s="19" t="n">
        <f aca="false">H748+I748+J748</f>
        <v>74.4</v>
      </c>
      <c r="F748" s="20" t="s">
        <v>37</v>
      </c>
      <c r="G748" s="20"/>
      <c r="H748" s="21" t="n">
        <v>28</v>
      </c>
      <c r="I748" s="21" t="n">
        <v>37</v>
      </c>
      <c r="J748" s="21" t="n">
        <f aca="false">K748+L748+M748</f>
        <v>9.4</v>
      </c>
      <c r="K748" s="19" t="n">
        <f aca="false">IF(N748&gt;=8.5,8.5,IF(N748&lt;8.5,N748))</f>
        <v>2</v>
      </c>
      <c r="L748" s="19" t="n">
        <f aca="false">IF(O748&gt;=8.5,8.5,IF(O748&lt;8.5,O748))</f>
        <v>6</v>
      </c>
      <c r="M748" s="19" t="n">
        <f aca="false">IF(P748&gt;=3,3,IF(P748&lt;3,P748))</f>
        <v>1.4</v>
      </c>
      <c r="N748" s="19" t="n">
        <f aca="false">SUM(Q748:S748)</f>
        <v>2</v>
      </c>
      <c r="O748" s="19" t="n">
        <f aca="false">SUM(T748:AH748)</f>
        <v>6</v>
      </c>
      <c r="P748" s="19" t="n">
        <f aca="false">SUM(AI748)</f>
        <v>1.4</v>
      </c>
      <c r="Q748" s="22" t="n">
        <v>2</v>
      </c>
      <c r="R748" s="22" t="s">
        <v>57</v>
      </c>
      <c r="S748" s="22" t="s">
        <v>57</v>
      </c>
      <c r="T748" s="22"/>
      <c r="U748" s="22" t="n">
        <v>1</v>
      </c>
      <c r="V748" s="22"/>
      <c r="W748" s="22" t="n">
        <v>2</v>
      </c>
      <c r="X748" s="22"/>
      <c r="Y748" s="22"/>
      <c r="Z748" s="22"/>
      <c r="AA748" s="22"/>
      <c r="AB748" s="22"/>
      <c r="AC748" s="22"/>
      <c r="AD748" s="22"/>
      <c r="AE748" s="22"/>
      <c r="AF748" s="22"/>
      <c r="AG748" s="22" t="n">
        <v>3</v>
      </c>
      <c r="AH748" s="22"/>
      <c r="AI748" s="22" t="n">
        <v>1.4</v>
      </c>
      <c r="AJ748" s="23"/>
      <c r="AK748" s="18"/>
    </row>
    <row r="749" customFormat="false" ht="15" hidden="false" customHeight="false" outlineLevel="0" collapsed="false">
      <c r="A749" s="16" t="n">
        <v>746</v>
      </c>
      <c r="B749" s="16" t="s">
        <v>1529</v>
      </c>
      <c r="C749" s="17" t="n">
        <v>30714</v>
      </c>
      <c r="D749" s="18" t="s">
        <v>1530</v>
      </c>
      <c r="E749" s="19" t="n">
        <f aca="false">H749+I749+J749</f>
        <v>74.2</v>
      </c>
      <c r="F749" s="20"/>
      <c r="G749" s="20"/>
      <c r="H749" s="21" t="n">
        <v>30</v>
      </c>
      <c r="I749" s="21" t="n">
        <v>40</v>
      </c>
      <c r="J749" s="21" t="n">
        <f aca="false">K749+L749+M749</f>
        <v>4.2</v>
      </c>
      <c r="K749" s="19" t="n">
        <f aca="false">IF(N749&gt;=8.5,8.5,IF(N749&lt;8.5,N749))</f>
        <v>2</v>
      </c>
      <c r="L749" s="19" t="n">
        <f aca="false">IF(O749&gt;=8.5,8.5,IF(O749&lt;8.5,O749))</f>
        <v>2</v>
      </c>
      <c r="M749" s="19" t="n">
        <f aca="false">IF(P749&gt;=3,3,IF(P749&lt;3,P749))</f>
        <v>0.2</v>
      </c>
      <c r="N749" s="19" t="n">
        <f aca="false">SUM(Q749:S749)</f>
        <v>2</v>
      </c>
      <c r="O749" s="19" t="n">
        <f aca="false">SUM(T749:AH749)</f>
        <v>2</v>
      </c>
      <c r="P749" s="19" t="n">
        <f aca="false">SUM(AI749)</f>
        <v>0.2</v>
      </c>
      <c r="Q749" s="22" t="n">
        <v>2</v>
      </c>
      <c r="R749" s="22"/>
      <c r="S749" s="22"/>
      <c r="T749" s="22"/>
      <c r="U749" s="22"/>
      <c r="V749" s="22"/>
      <c r="W749" s="22" t="n">
        <v>2</v>
      </c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 t="n">
        <v>0.2</v>
      </c>
      <c r="AJ749" s="23"/>
      <c r="AK749" s="18" t="s">
        <v>84</v>
      </c>
    </row>
    <row r="750" customFormat="false" ht="15" hidden="false" customHeight="false" outlineLevel="0" collapsed="false">
      <c r="A750" s="16" t="n">
        <v>747</v>
      </c>
      <c r="B750" s="16" t="s">
        <v>1531</v>
      </c>
      <c r="C750" s="17" t="n">
        <v>27001</v>
      </c>
      <c r="D750" s="18" t="s">
        <v>1532</v>
      </c>
      <c r="E750" s="19" t="n">
        <f aca="false">H750+I750+J750</f>
        <v>74</v>
      </c>
      <c r="F750" s="20" t="s">
        <v>37</v>
      </c>
      <c r="G750" s="20"/>
      <c r="H750" s="21" t="n">
        <v>29</v>
      </c>
      <c r="I750" s="21" t="n">
        <v>40</v>
      </c>
      <c r="J750" s="21" t="n">
        <f aca="false">K750+L750+M750</f>
        <v>5</v>
      </c>
      <c r="K750" s="19" t="n">
        <f aca="false">IF(N750&gt;=8.5,8.5,IF(N750&lt;8.5,N750))</f>
        <v>2</v>
      </c>
      <c r="L750" s="19" t="n">
        <f aca="false">IF(O750&gt;=8.5,8.5,IF(O750&lt;8.5,O750))</f>
        <v>3</v>
      </c>
      <c r="M750" s="19" t="n">
        <f aca="false">IF(P750&gt;=3,3,IF(P750&lt;3,P750))</f>
        <v>0</v>
      </c>
      <c r="N750" s="19" t="n">
        <f aca="false">SUM(Q750:S750)</f>
        <v>2</v>
      </c>
      <c r="O750" s="19" t="n">
        <f aca="false">SUM(T750:AH750)</f>
        <v>3</v>
      </c>
      <c r="P750" s="19" t="n">
        <f aca="false">SUM(AI750)</f>
        <v>0</v>
      </c>
      <c r="Q750" s="22" t="n">
        <v>2</v>
      </c>
      <c r="R750" s="22"/>
      <c r="S750" s="22"/>
      <c r="T750" s="22"/>
      <c r="U750" s="22"/>
      <c r="V750" s="22"/>
      <c r="W750" s="22" t="n">
        <v>3</v>
      </c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3"/>
      <c r="AK750" s="18"/>
    </row>
    <row r="751" customFormat="false" ht="15" hidden="false" customHeight="false" outlineLevel="0" collapsed="false">
      <c r="A751" s="16" t="n">
        <v>748</v>
      </c>
      <c r="B751" s="16" t="s">
        <v>1533</v>
      </c>
      <c r="C751" s="17" t="n">
        <v>26097</v>
      </c>
      <c r="D751" s="18" t="s">
        <v>1534</v>
      </c>
      <c r="E751" s="19" t="n">
        <f aca="false">H751+I751+J751</f>
        <v>74</v>
      </c>
      <c r="F751" s="20" t="s">
        <v>37</v>
      </c>
      <c r="G751" s="20"/>
      <c r="H751" s="21" t="n">
        <v>29</v>
      </c>
      <c r="I751" s="21" t="n">
        <v>34</v>
      </c>
      <c r="J751" s="21" t="n">
        <f aca="false">K751+L751+M751</f>
        <v>11</v>
      </c>
      <c r="K751" s="19" t="n">
        <f aca="false">IF(N751&gt;=8.5,8.5,IF(N751&lt;8.5,N751))</f>
        <v>6.5</v>
      </c>
      <c r="L751" s="19" t="n">
        <f aca="false">IF(O751&gt;=8.5,8.5,IF(O751&lt;8.5,O751))</f>
        <v>4.5</v>
      </c>
      <c r="M751" s="19" t="n">
        <f aca="false">IF(P751&gt;=3,3,IF(P751&lt;3,P751))</f>
        <v>0</v>
      </c>
      <c r="N751" s="19" t="n">
        <f aca="false">SUM(Q751:S751)</f>
        <v>6.5</v>
      </c>
      <c r="O751" s="19" t="n">
        <f aca="false">SUM(T751:AH751)</f>
        <v>4.5</v>
      </c>
      <c r="P751" s="19" t="n">
        <f aca="false">SUM(AI751)</f>
        <v>0</v>
      </c>
      <c r="Q751" s="22" t="n">
        <v>1.5</v>
      </c>
      <c r="R751" s="22" t="n">
        <v>5</v>
      </c>
      <c r="S751" s="22"/>
      <c r="T751" s="22"/>
      <c r="U751" s="22"/>
      <c r="V751" s="22"/>
      <c r="W751" s="22" t="n">
        <v>3</v>
      </c>
      <c r="X751" s="22"/>
      <c r="Y751" s="22"/>
      <c r="Z751" s="22"/>
      <c r="AA751" s="22" t="n">
        <v>1.5</v>
      </c>
      <c r="AB751" s="22"/>
      <c r="AC751" s="22"/>
      <c r="AD751" s="22"/>
      <c r="AE751" s="22"/>
      <c r="AF751" s="22"/>
      <c r="AG751" s="22"/>
      <c r="AH751" s="22"/>
      <c r="AI751" s="22"/>
      <c r="AJ751" s="23" t="s">
        <v>38</v>
      </c>
      <c r="AK751" s="18"/>
    </row>
    <row r="752" customFormat="false" ht="15" hidden="false" customHeight="false" outlineLevel="0" collapsed="false">
      <c r="A752" s="16" t="n">
        <v>749</v>
      </c>
      <c r="B752" s="16" t="s">
        <v>1535</v>
      </c>
      <c r="C752" s="17" t="n">
        <v>21108</v>
      </c>
      <c r="D752" s="18" t="s">
        <v>1536</v>
      </c>
      <c r="E752" s="19" t="n">
        <f aca="false">H752+I752+J752</f>
        <v>74</v>
      </c>
      <c r="F752" s="20" t="s">
        <v>37</v>
      </c>
      <c r="G752" s="20"/>
      <c r="H752" s="21" t="n">
        <v>29</v>
      </c>
      <c r="I752" s="21" t="n">
        <v>40</v>
      </c>
      <c r="J752" s="21" t="n">
        <f aca="false">K752+L752+M752</f>
        <v>5</v>
      </c>
      <c r="K752" s="19" t="n">
        <f aca="false">IF(N752&gt;=8.5,8.5,IF(N752&lt;8.5,N752))</f>
        <v>2</v>
      </c>
      <c r="L752" s="19" t="n">
        <f aca="false">IF(O752&gt;=8.5,8.5,IF(O752&lt;8.5,O752))</f>
        <v>3</v>
      </c>
      <c r="M752" s="19" t="n">
        <f aca="false">IF(P752&gt;=3,3,IF(P752&lt;3,P752))</f>
        <v>0</v>
      </c>
      <c r="N752" s="19" t="n">
        <f aca="false">SUM(Q752:S752)</f>
        <v>2</v>
      </c>
      <c r="O752" s="19" t="n">
        <f aca="false">SUM(T752:AH752)</f>
        <v>3</v>
      </c>
      <c r="P752" s="19" t="n">
        <f aca="false">SUM(AI752)</f>
        <v>0</v>
      </c>
      <c r="Q752" s="22" t="n">
        <v>2</v>
      </c>
      <c r="R752" s="22"/>
      <c r="S752" s="22"/>
      <c r="T752" s="22"/>
      <c r="U752" s="22"/>
      <c r="V752" s="22"/>
      <c r="W752" s="22" t="n">
        <v>3</v>
      </c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3"/>
      <c r="AK752" s="18"/>
    </row>
    <row r="753" customFormat="false" ht="15" hidden="false" customHeight="false" outlineLevel="0" collapsed="false">
      <c r="A753" s="16" t="n">
        <v>750</v>
      </c>
      <c r="B753" s="16" t="s">
        <v>1537</v>
      </c>
      <c r="C753" s="17" t="n">
        <v>29111</v>
      </c>
      <c r="D753" s="18" t="s">
        <v>1538</v>
      </c>
      <c r="E753" s="19" t="n">
        <f aca="false">H753+I753+J753</f>
        <v>74</v>
      </c>
      <c r="F753" s="20" t="s">
        <v>37</v>
      </c>
      <c r="G753" s="20"/>
      <c r="H753" s="21" t="n">
        <v>28</v>
      </c>
      <c r="I753" s="21" t="n">
        <v>35</v>
      </c>
      <c r="J753" s="21" t="n">
        <f aca="false">K753+L753+M753</f>
        <v>11</v>
      </c>
      <c r="K753" s="19" t="n">
        <f aca="false">IF(N753&gt;=8.5,8.5,IF(N753&lt;8.5,N753))</f>
        <v>7</v>
      </c>
      <c r="L753" s="19" t="n">
        <f aca="false">IF(O753&gt;=8.5,8.5,IF(O753&lt;8.5,O753))</f>
        <v>4</v>
      </c>
      <c r="M753" s="19" t="n">
        <f aca="false">IF(P753&gt;=3,3,IF(P753&lt;3,P753))</f>
        <v>0</v>
      </c>
      <c r="N753" s="19" t="n">
        <f aca="false">SUM(Q753:S753)</f>
        <v>7</v>
      </c>
      <c r="O753" s="19" t="n">
        <f aca="false">SUM(T753:AH753)</f>
        <v>4</v>
      </c>
      <c r="P753" s="19" t="n">
        <f aca="false">SUM(AI753)</f>
        <v>0</v>
      </c>
      <c r="Q753" s="22" t="n">
        <v>2</v>
      </c>
      <c r="R753" s="22" t="n">
        <v>5</v>
      </c>
      <c r="S753" s="22"/>
      <c r="T753" s="22"/>
      <c r="U753" s="22"/>
      <c r="V753" s="22"/>
      <c r="W753" s="22" t="n">
        <v>4</v>
      </c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3"/>
      <c r="AK753" s="18"/>
    </row>
    <row r="754" customFormat="false" ht="15" hidden="false" customHeight="false" outlineLevel="0" collapsed="false">
      <c r="A754" s="16" t="n">
        <v>751</v>
      </c>
      <c r="B754" s="16" t="s">
        <v>1539</v>
      </c>
      <c r="C754" s="17" t="n">
        <v>28169</v>
      </c>
      <c r="D754" s="18" t="s">
        <v>1540</v>
      </c>
      <c r="E754" s="19" t="n">
        <f aca="false">H754+I754+J754</f>
        <v>74</v>
      </c>
      <c r="F754" s="20" t="s">
        <v>37</v>
      </c>
      <c r="G754" s="20"/>
      <c r="H754" s="21" t="n">
        <v>28</v>
      </c>
      <c r="I754" s="21" t="n">
        <v>33</v>
      </c>
      <c r="J754" s="21" t="n">
        <f aca="false">K754+L754+M754</f>
        <v>13</v>
      </c>
      <c r="K754" s="19" t="n">
        <f aca="false">IF(N754&gt;=8.5,8.5,IF(N754&lt;8.5,N754))</f>
        <v>8.5</v>
      </c>
      <c r="L754" s="19" t="n">
        <f aca="false">IF(O754&gt;=8.5,8.5,IF(O754&lt;8.5,O754))</f>
        <v>4.5</v>
      </c>
      <c r="M754" s="19" t="n">
        <f aca="false">IF(P754&gt;=3,3,IF(P754&lt;3,P754))</f>
        <v>0</v>
      </c>
      <c r="N754" s="19" t="n">
        <f aca="false">SUM(Q754:S754)</f>
        <v>8.5</v>
      </c>
      <c r="O754" s="19" t="n">
        <f aca="false">SUM(T754:AH754)</f>
        <v>4.5</v>
      </c>
      <c r="P754" s="19" t="n">
        <f aca="false">SUM(AI754)</f>
        <v>0</v>
      </c>
      <c r="Q754" s="22" t="n">
        <v>2</v>
      </c>
      <c r="R754" s="22" t="n">
        <v>5</v>
      </c>
      <c r="S754" s="22" t="n">
        <v>1.5</v>
      </c>
      <c r="T754" s="22"/>
      <c r="U754" s="22"/>
      <c r="V754" s="22"/>
      <c r="W754" s="22" t="n">
        <v>3</v>
      </c>
      <c r="X754" s="22"/>
      <c r="Y754" s="22"/>
      <c r="Z754" s="22"/>
      <c r="AA754" s="22" t="n">
        <v>1.5</v>
      </c>
      <c r="AB754" s="22"/>
      <c r="AC754" s="22"/>
      <c r="AD754" s="22"/>
      <c r="AE754" s="22"/>
      <c r="AF754" s="22"/>
      <c r="AG754" s="22"/>
      <c r="AH754" s="22"/>
      <c r="AI754" s="22"/>
      <c r="AJ754" s="23" t="s">
        <v>38</v>
      </c>
      <c r="AK754" s="18"/>
    </row>
    <row r="755" customFormat="false" ht="15" hidden="false" customHeight="false" outlineLevel="0" collapsed="false">
      <c r="A755" s="16" t="n">
        <v>752</v>
      </c>
      <c r="B755" s="16" t="s">
        <v>1541</v>
      </c>
      <c r="C755" s="17" t="n">
        <v>25598</v>
      </c>
      <c r="D755" s="18" t="s">
        <v>1542</v>
      </c>
      <c r="E755" s="19" t="n">
        <f aca="false">H755+I755+J755</f>
        <v>74</v>
      </c>
      <c r="F755" s="20" t="s">
        <v>37</v>
      </c>
      <c r="G755" s="20"/>
      <c r="H755" s="21" t="n">
        <v>29</v>
      </c>
      <c r="I755" s="21" t="n">
        <v>38</v>
      </c>
      <c r="J755" s="21" t="n">
        <f aca="false">K755+L755+M755</f>
        <v>7</v>
      </c>
      <c r="K755" s="19" t="n">
        <f aca="false">IF(N755&gt;=8.5,8.5,IF(N755&lt;8.5,N755))</f>
        <v>2</v>
      </c>
      <c r="L755" s="19" t="n">
        <f aca="false">IF(O755&gt;=8.5,8.5,IF(O755&lt;8.5,O755))</f>
        <v>3</v>
      </c>
      <c r="M755" s="19" t="n">
        <f aca="false">IF(P755&gt;=3,3,IF(P755&lt;3,P755))</f>
        <v>2</v>
      </c>
      <c r="N755" s="19" t="n">
        <f aca="false">SUM(Q755:S755)</f>
        <v>2</v>
      </c>
      <c r="O755" s="19" t="n">
        <f aca="false">SUM(T755:AH755)</f>
        <v>3</v>
      </c>
      <c r="P755" s="19" t="n">
        <f aca="false">SUM(AI755)</f>
        <v>2</v>
      </c>
      <c r="Q755" s="22" t="n">
        <v>2</v>
      </c>
      <c r="R755" s="22"/>
      <c r="S755" s="22"/>
      <c r="T755" s="22" t="s">
        <v>57</v>
      </c>
      <c r="U755" s="22" t="s">
        <v>57</v>
      </c>
      <c r="V755" s="22" t="n">
        <v>2</v>
      </c>
      <c r="W755" s="22"/>
      <c r="X755" s="22" t="s">
        <v>57</v>
      </c>
      <c r="Y755" s="22"/>
      <c r="Z755" s="22"/>
      <c r="AA755" s="22"/>
      <c r="AB755" s="22"/>
      <c r="AC755" s="22"/>
      <c r="AD755" s="22"/>
      <c r="AE755" s="22"/>
      <c r="AF755" s="22"/>
      <c r="AG755" s="22"/>
      <c r="AH755" s="22" t="n">
        <v>1</v>
      </c>
      <c r="AI755" s="22" t="n">
        <v>2</v>
      </c>
      <c r="AJ755" s="23"/>
      <c r="AK755" s="18"/>
    </row>
    <row r="756" customFormat="false" ht="15" hidden="false" customHeight="false" outlineLevel="0" collapsed="false">
      <c r="A756" s="16" t="n">
        <v>753</v>
      </c>
      <c r="B756" s="16" t="s">
        <v>1543</v>
      </c>
      <c r="C756" s="17" t="n">
        <v>28416</v>
      </c>
      <c r="D756" s="18" t="s">
        <v>1544</v>
      </c>
      <c r="E756" s="19" t="n">
        <f aca="false">H756+I756+J756</f>
        <v>74</v>
      </c>
      <c r="F756" s="20" t="s">
        <v>37</v>
      </c>
      <c r="G756" s="20"/>
      <c r="H756" s="21" t="n">
        <v>29</v>
      </c>
      <c r="I756" s="21" t="n">
        <v>32</v>
      </c>
      <c r="J756" s="21" t="n">
        <f aca="false">K756+L756+M756</f>
        <v>13</v>
      </c>
      <c r="K756" s="19" t="n">
        <f aca="false">IF(N756&gt;=8.5,8.5,IF(N756&lt;8.5,N756))</f>
        <v>8.5</v>
      </c>
      <c r="L756" s="19" t="n">
        <f aca="false">IF(O756&gt;=8.5,8.5,IF(O756&lt;8.5,O756))</f>
        <v>4.5</v>
      </c>
      <c r="M756" s="19" t="n">
        <f aca="false">IF(P756&gt;=3,3,IF(P756&lt;3,P756))</f>
        <v>0</v>
      </c>
      <c r="N756" s="19" t="n">
        <f aca="false">SUM(Q756:S756)</f>
        <v>8.5</v>
      </c>
      <c r="O756" s="19" t="n">
        <f aca="false">SUM(T756:AH756)</f>
        <v>4.5</v>
      </c>
      <c r="P756" s="19" t="n">
        <f aca="false">SUM(AI756)</f>
        <v>0</v>
      </c>
      <c r="Q756" s="22" t="n">
        <v>2</v>
      </c>
      <c r="R756" s="22" t="n">
        <v>5</v>
      </c>
      <c r="S756" s="22" t="n">
        <v>1.5</v>
      </c>
      <c r="T756" s="22"/>
      <c r="U756" s="22"/>
      <c r="V756" s="22"/>
      <c r="W756" s="22" t="n">
        <v>3</v>
      </c>
      <c r="X756" s="22"/>
      <c r="Y756" s="22"/>
      <c r="Z756" s="22"/>
      <c r="AA756" s="22" t="n">
        <v>1.5</v>
      </c>
      <c r="AB756" s="22"/>
      <c r="AC756" s="22"/>
      <c r="AD756" s="22"/>
      <c r="AE756" s="22"/>
      <c r="AF756" s="22"/>
      <c r="AG756" s="22"/>
      <c r="AH756" s="22"/>
      <c r="AI756" s="22"/>
      <c r="AJ756" s="23" t="s">
        <v>38</v>
      </c>
      <c r="AK756" s="18"/>
    </row>
    <row r="757" customFormat="false" ht="15" hidden="false" customHeight="false" outlineLevel="0" collapsed="false">
      <c r="A757" s="16" t="n">
        <v>754</v>
      </c>
      <c r="B757" s="16" t="s">
        <v>1545</v>
      </c>
      <c r="C757" s="17" t="n">
        <v>29226</v>
      </c>
      <c r="D757" s="18" t="s">
        <v>1546</v>
      </c>
      <c r="E757" s="19" t="n">
        <f aca="false">H757+I757+J757</f>
        <v>74</v>
      </c>
      <c r="F757" s="20" t="s">
        <v>37</v>
      </c>
      <c r="G757" s="20"/>
      <c r="H757" s="21" t="n">
        <v>28</v>
      </c>
      <c r="I757" s="21" t="n">
        <v>33</v>
      </c>
      <c r="J757" s="21" t="n">
        <f aca="false">K757+L757+M757</f>
        <v>13</v>
      </c>
      <c r="K757" s="19" t="n">
        <f aca="false">IF(N757&gt;=8.5,8.5,IF(N757&lt;8.5,N757))</f>
        <v>8.5</v>
      </c>
      <c r="L757" s="19" t="n">
        <f aca="false">IF(O757&gt;=8.5,8.5,IF(O757&lt;8.5,O757))</f>
        <v>4.5</v>
      </c>
      <c r="M757" s="19" t="n">
        <f aca="false">IF(P757&gt;=3,3,IF(P757&lt;3,P757))</f>
        <v>0</v>
      </c>
      <c r="N757" s="19" t="n">
        <f aca="false">SUM(Q757:S757)</f>
        <v>8.5</v>
      </c>
      <c r="O757" s="19" t="n">
        <f aca="false">SUM(T757:AH757)</f>
        <v>4.5</v>
      </c>
      <c r="P757" s="19" t="n">
        <f aca="false">SUM(AI757)</f>
        <v>0</v>
      </c>
      <c r="Q757" s="22" t="n">
        <v>2</v>
      </c>
      <c r="R757" s="22" t="n">
        <v>5</v>
      </c>
      <c r="S757" s="22" t="n">
        <v>1.5</v>
      </c>
      <c r="T757" s="22"/>
      <c r="U757" s="22"/>
      <c r="V757" s="22"/>
      <c r="W757" s="22" t="n">
        <v>1</v>
      </c>
      <c r="X757" s="22"/>
      <c r="Y757" s="22"/>
      <c r="Z757" s="22" t="n">
        <v>2</v>
      </c>
      <c r="AA757" s="22" t="n">
        <v>1.5</v>
      </c>
      <c r="AB757" s="22"/>
      <c r="AC757" s="22"/>
      <c r="AD757" s="22"/>
      <c r="AE757" s="22"/>
      <c r="AF757" s="22"/>
      <c r="AG757" s="22"/>
      <c r="AH757" s="22"/>
      <c r="AI757" s="22"/>
      <c r="AJ757" s="23" t="s">
        <v>38</v>
      </c>
      <c r="AK757" s="18"/>
    </row>
    <row r="758" customFormat="false" ht="15" hidden="false" customHeight="false" outlineLevel="0" collapsed="false">
      <c r="A758" s="16" t="n">
        <v>755</v>
      </c>
      <c r="B758" s="16" t="s">
        <v>1547</v>
      </c>
      <c r="C758" s="17" t="n">
        <v>27524</v>
      </c>
      <c r="D758" s="18" t="s">
        <v>1548</v>
      </c>
      <c r="E758" s="19" t="n">
        <f aca="false">H758+I758+J758</f>
        <v>74</v>
      </c>
      <c r="F758" s="20" t="s">
        <v>37</v>
      </c>
      <c r="G758" s="20"/>
      <c r="H758" s="21" t="n">
        <v>28</v>
      </c>
      <c r="I758" s="21" t="n">
        <v>35</v>
      </c>
      <c r="J758" s="21" t="n">
        <f aca="false">K758+L758+M758</f>
        <v>11</v>
      </c>
      <c r="K758" s="19" t="n">
        <f aca="false">IF(N758&gt;=8.5,8.5,IF(N758&lt;8.5,N758))</f>
        <v>8.5</v>
      </c>
      <c r="L758" s="19" t="n">
        <f aca="false">IF(O758&gt;=8.5,8.5,IF(O758&lt;8.5,O758))</f>
        <v>2.5</v>
      </c>
      <c r="M758" s="19" t="n">
        <f aca="false">IF(P758&gt;=3,3,IF(P758&lt;3,P758))</f>
        <v>0</v>
      </c>
      <c r="N758" s="19" t="n">
        <f aca="false">SUM(Q758:S758)</f>
        <v>8.5</v>
      </c>
      <c r="O758" s="19" t="n">
        <f aca="false">SUM(T758:AH758)</f>
        <v>2.5</v>
      </c>
      <c r="P758" s="19" t="n">
        <f aca="false">SUM(AI758)</f>
        <v>0</v>
      </c>
      <c r="Q758" s="22" t="n">
        <v>2</v>
      </c>
      <c r="R758" s="22" t="n">
        <v>5</v>
      </c>
      <c r="S758" s="22" t="n">
        <v>1.5</v>
      </c>
      <c r="T758" s="22"/>
      <c r="U758" s="22"/>
      <c r="V758" s="22"/>
      <c r="W758" s="22" t="n">
        <v>1</v>
      </c>
      <c r="X758" s="22"/>
      <c r="Y758" s="22"/>
      <c r="Z758" s="22"/>
      <c r="AA758" s="22" t="n">
        <v>1.5</v>
      </c>
      <c r="AB758" s="22"/>
      <c r="AC758" s="22"/>
      <c r="AD758" s="22"/>
      <c r="AE758" s="22"/>
      <c r="AF758" s="22"/>
      <c r="AG758" s="22"/>
      <c r="AH758" s="22"/>
      <c r="AI758" s="22"/>
      <c r="AJ758" s="23" t="s">
        <v>38</v>
      </c>
      <c r="AK758" s="18"/>
    </row>
    <row r="759" customFormat="false" ht="15" hidden="false" customHeight="false" outlineLevel="0" collapsed="false">
      <c r="A759" s="16" t="n">
        <v>756</v>
      </c>
      <c r="B759" s="16" t="s">
        <v>1549</v>
      </c>
      <c r="C759" s="17" t="n">
        <v>26762</v>
      </c>
      <c r="D759" s="18" t="s">
        <v>1550</v>
      </c>
      <c r="E759" s="19" t="n">
        <f aca="false">H759+I759+J759</f>
        <v>74</v>
      </c>
      <c r="F759" s="20" t="s">
        <v>37</v>
      </c>
      <c r="G759" s="20"/>
      <c r="H759" s="21" t="n">
        <v>36</v>
      </c>
      <c r="I759" s="21" t="n">
        <v>36</v>
      </c>
      <c r="J759" s="21" t="n">
        <f aca="false">K759+L759+M759</f>
        <v>2</v>
      </c>
      <c r="K759" s="19" t="n">
        <f aca="false">IF(N759&gt;=8.5,8.5,IF(N759&lt;8.5,N759))</f>
        <v>2</v>
      </c>
      <c r="L759" s="19" t="n">
        <f aca="false">IF(O759&gt;=8.5,8.5,IF(O759&lt;8.5,O759))</f>
        <v>0</v>
      </c>
      <c r="M759" s="19" t="n">
        <f aca="false">IF(P759&gt;=3,3,IF(P759&lt;3,P759))</f>
        <v>0</v>
      </c>
      <c r="N759" s="19" t="n">
        <f aca="false">SUM(Q759:S759)</f>
        <v>2</v>
      </c>
      <c r="O759" s="19" t="n">
        <f aca="false">SUM(T759:AH759)</f>
        <v>0</v>
      </c>
      <c r="P759" s="19" t="n">
        <f aca="false">SUM(AI759)</f>
        <v>0</v>
      </c>
      <c r="Q759" s="22" t="n">
        <v>2</v>
      </c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3"/>
      <c r="AK759" s="18"/>
    </row>
    <row r="760" customFormat="false" ht="15" hidden="false" customHeight="false" outlineLevel="0" collapsed="false">
      <c r="A760" s="16" t="n">
        <v>757</v>
      </c>
      <c r="B760" s="16" t="s">
        <v>1551</v>
      </c>
      <c r="C760" s="17" t="n">
        <v>27671</v>
      </c>
      <c r="D760" s="18" t="s">
        <v>1552</v>
      </c>
      <c r="E760" s="19" t="n">
        <f aca="false">H760+I760+J760</f>
        <v>74</v>
      </c>
      <c r="F760" s="20" t="s">
        <v>37</v>
      </c>
      <c r="G760" s="20"/>
      <c r="H760" s="21" t="n">
        <v>32</v>
      </c>
      <c r="I760" s="21" t="n">
        <v>40</v>
      </c>
      <c r="J760" s="21" t="n">
        <f aca="false">K760+L760+M760</f>
        <v>2</v>
      </c>
      <c r="K760" s="19" t="n">
        <f aca="false">IF(N760&gt;=8.5,8.5,IF(N760&lt;8.5,N760))</f>
        <v>2</v>
      </c>
      <c r="L760" s="19" t="n">
        <f aca="false">IF(O760&gt;=8.5,8.5,IF(O760&lt;8.5,O760))</f>
        <v>0</v>
      </c>
      <c r="M760" s="19" t="n">
        <f aca="false">IF(P760&gt;=3,3,IF(P760&lt;3,P760))</f>
        <v>0</v>
      </c>
      <c r="N760" s="19" t="n">
        <f aca="false">SUM(Q760:S760)</f>
        <v>2</v>
      </c>
      <c r="O760" s="19" t="n">
        <f aca="false">SUM(T760:AH760)</f>
        <v>0</v>
      </c>
      <c r="P760" s="19" t="n">
        <f aca="false">SUM(AI760)</f>
        <v>0</v>
      </c>
      <c r="Q760" s="22" t="n">
        <v>2</v>
      </c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3"/>
      <c r="AK760" s="18"/>
    </row>
    <row r="761" customFormat="false" ht="15" hidden="false" customHeight="false" outlineLevel="0" collapsed="false">
      <c r="A761" s="16" t="n">
        <v>758</v>
      </c>
      <c r="B761" s="16" t="s">
        <v>1553</v>
      </c>
      <c r="C761" s="17" t="n">
        <v>31677</v>
      </c>
      <c r="D761" s="18" t="s">
        <v>1554</v>
      </c>
      <c r="E761" s="19" t="n">
        <f aca="false">H761+I761+J761</f>
        <v>74</v>
      </c>
      <c r="F761" s="20"/>
      <c r="G761" s="20"/>
      <c r="H761" s="21" t="n">
        <v>32</v>
      </c>
      <c r="I761" s="21" t="n">
        <v>40</v>
      </c>
      <c r="J761" s="21" t="n">
        <f aca="false">K761+L761+M761</f>
        <v>2</v>
      </c>
      <c r="K761" s="19" t="n">
        <f aca="false">IF(N761&gt;=8.5,8.5,IF(N761&lt;8.5,N761))</f>
        <v>2</v>
      </c>
      <c r="L761" s="19" t="n">
        <f aca="false">IF(O761&gt;=8.5,8.5,IF(O761&lt;8.5,O761))</f>
        <v>0</v>
      </c>
      <c r="M761" s="19" t="n">
        <f aca="false">IF(P761&gt;=3,3,IF(P761&lt;3,P761))</f>
        <v>0</v>
      </c>
      <c r="N761" s="19" t="n">
        <f aca="false">SUM(Q761:S761)</f>
        <v>2</v>
      </c>
      <c r="O761" s="19" t="n">
        <f aca="false">SUM(T761:AH761)</f>
        <v>0</v>
      </c>
      <c r="P761" s="19" t="n">
        <f aca="false">SUM(AI761)</f>
        <v>0</v>
      </c>
      <c r="Q761" s="22" t="n">
        <v>2</v>
      </c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3"/>
      <c r="AK761" s="18" t="s">
        <v>84</v>
      </c>
    </row>
    <row r="762" customFormat="false" ht="15" hidden="false" customHeight="false" outlineLevel="0" collapsed="false">
      <c r="A762" s="16" t="n">
        <v>759</v>
      </c>
      <c r="B762" s="16" t="s">
        <v>1555</v>
      </c>
      <c r="C762" s="17" t="n">
        <v>31275</v>
      </c>
      <c r="D762" s="18" t="s">
        <v>1556</v>
      </c>
      <c r="E762" s="19" t="n">
        <f aca="false">H762+I762+J762</f>
        <v>74</v>
      </c>
      <c r="F762" s="20"/>
      <c r="G762" s="20"/>
      <c r="H762" s="21" t="n">
        <v>30</v>
      </c>
      <c r="I762" s="21" t="n">
        <v>40</v>
      </c>
      <c r="J762" s="21" t="n">
        <f aca="false">K762+L762+M762</f>
        <v>4</v>
      </c>
      <c r="K762" s="19" t="n">
        <f aca="false">IF(N762&gt;=8.5,8.5,IF(N762&lt;8.5,N762))</f>
        <v>2</v>
      </c>
      <c r="L762" s="19" t="n">
        <f aca="false">IF(O762&gt;=8.5,8.5,IF(O762&lt;8.5,O762))</f>
        <v>2</v>
      </c>
      <c r="M762" s="19" t="n">
        <f aca="false">IF(P762&gt;=3,3,IF(P762&lt;3,P762))</f>
        <v>0</v>
      </c>
      <c r="N762" s="19" t="n">
        <f aca="false">SUM(Q762:S762)</f>
        <v>2</v>
      </c>
      <c r="O762" s="19" t="n">
        <f aca="false">SUM(T762:AH762)</f>
        <v>2</v>
      </c>
      <c r="P762" s="19" t="n">
        <f aca="false">SUM(AI762)</f>
        <v>0</v>
      </c>
      <c r="Q762" s="22" t="n">
        <v>2</v>
      </c>
      <c r="R762" s="22"/>
      <c r="S762" s="22"/>
      <c r="T762" s="22"/>
      <c r="U762" s="22"/>
      <c r="V762" s="22"/>
      <c r="W762" s="22" t="n">
        <v>2</v>
      </c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3"/>
      <c r="AK762" s="18" t="s">
        <v>84</v>
      </c>
    </row>
    <row r="763" customFormat="false" ht="15" hidden="false" customHeight="false" outlineLevel="0" collapsed="false">
      <c r="A763" s="16" t="n">
        <v>760</v>
      </c>
      <c r="B763" s="16" t="s">
        <v>1557</v>
      </c>
      <c r="C763" s="17" t="n">
        <v>31085</v>
      </c>
      <c r="D763" s="18" t="s">
        <v>1558</v>
      </c>
      <c r="E763" s="19" t="n">
        <f aca="false">H763+I763+J763</f>
        <v>74</v>
      </c>
      <c r="F763" s="20"/>
      <c r="G763" s="20"/>
      <c r="H763" s="21" t="n">
        <v>30</v>
      </c>
      <c r="I763" s="21" t="n">
        <v>40</v>
      </c>
      <c r="J763" s="21" t="n">
        <f aca="false">K763+L763+M763</f>
        <v>4</v>
      </c>
      <c r="K763" s="19" t="n">
        <f aca="false">IF(N763&gt;=8.5,8.5,IF(N763&lt;8.5,N763))</f>
        <v>2</v>
      </c>
      <c r="L763" s="19" t="n">
        <f aca="false">IF(O763&gt;=8.5,8.5,IF(O763&lt;8.5,O763))</f>
        <v>2</v>
      </c>
      <c r="M763" s="19" t="n">
        <f aca="false">IF(P763&gt;=3,3,IF(P763&lt;3,P763))</f>
        <v>0</v>
      </c>
      <c r="N763" s="19" t="n">
        <f aca="false">SUM(Q763:S763)</f>
        <v>2</v>
      </c>
      <c r="O763" s="19" t="n">
        <f aca="false">SUM(T763:AH763)</f>
        <v>2</v>
      </c>
      <c r="P763" s="19" t="n">
        <f aca="false">SUM(AI763)</f>
        <v>0</v>
      </c>
      <c r="Q763" s="22" t="n">
        <v>2</v>
      </c>
      <c r="R763" s="22"/>
      <c r="S763" s="22"/>
      <c r="T763" s="22"/>
      <c r="U763" s="22"/>
      <c r="V763" s="22"/>
      <c r="W763" s="22" t="n">
        <v>2</v>
      </c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3"/>
      <c r="AK763" s="18" t="s">
        <v>84</v>
      </c>
    </row>
    <row r="764" customFormat="false" ht="15" hidden="false" customHeight="false" outlineLevel="0" collapsed="false">
      <c r="A764" s="16" t="n">
        <v>761</v>
      </c>
      <c r="B764" s="16" t="s">
        <v>1559</v>
      </c>
      <c r="C764" s="17" t="n">
        <v>30837</v>
      </c>
      <c r="D764" s="18" t="s">
        <v>1560</v>
      </c>
      <c r="E764" s="19" t="n">
        <f aca="false">H764+I764+J764</f>
        <v>74</v>
      </c>
      <c r="F764" s="20"/>
      <c r="G764" s="20"/>
      <c r="H764" s="21" t="n">
        <v>37</v>
      </c>
      <c r="I764" s="21" t="n">
        <v>35</v>
      </c>
      <c r="J764" s="21" t="n">
        <f aca="false">K764+L764+M764</f>
        <v>2</v>
      </c>
      <c r="K764" s="19" t="n">
        <f aca="false">IF(N764&gt;=8.5,8.5,IF(N764&lt;8.5,N764))</f>
        <v>2</v>
      </c>
      <c r="L764" s="19" t="n">
        <f aca="false">IF(O764&gt;=8.5,8.5,IF(O764&lt;8.5,O764))</f>
        <v>0</v>
      </c>
      <c r="M764" s="19" t="n">
        <f aca="false">IF(P764&gt;=3,3,IF(P764&lt;3,P764))</f>
        <v>0</v>
      </c>
      <c r="N764" s="19" t="n">
        <f aca="false">SUM(Q764:S764)</f>
        <v>2</v>
      </c>
      <c r="O764" s="19" t="n">
        <f aca="false">SUM(T764:AH764)</f>
        <v>0</v>
      </c>
      <c r="P764" s="19" t="n">
        <f aca="false">SUM(AI764)</f>
        <v>0</v>
      </c>
      <c r="Q764" s="22" t="n">
        <v>2</v>
      </c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3"/>
      <c r="AK764" s="18" t="s">
        <v>84</v>
      </c>
    </row>
    <row r="765" customFormat="false" ht="15" hidden="false" customHeight="false" outlineLevel="0" collapsed="false">
      <c r="A765" s="16" t="n">
        <v>762</v>
      </c>
      <c r="B765" s="16" t="s">
        <v>1561</v>
      </c>
      <c r="C765" s="17" t="n">
        <v>30064</v>
      </c>
      <c r="D765" s="18" t="s">
        <v>1562</v>
      </c>
      <c r="E765" s="19" t="n">
        <f aca="false">H765+I765+J765</f>
        <v>74</v>
      </c>
      <c r="F765" s="20"/>
      <c r="G765" s="20"/>
      <c r="H765" s="21" t="n">
        <v>28</v>
      </c>
      <c r="I765" s="21" t="n">
        <v>40</v>
      </c>
      <c r="J765" s="21" t="n">
        <f aca="false">K765+L765+M765</f>
        <v>6</v>
      </c>
      <c r="K765" s="19" t="n">
        <f aca="false">IF(N765&gt;=8.5,8.5,IF(N765&lt;8.5,N765))</f>
        <v>2</v>
      </c>
      <c r="L765" s="19" t="n">
        <f aca="false">IF(O765&gt;=8.5,8.5,IF(O765&lt;8.5,O765))</f>
        <v>4</v>
      </c>
      <c r="M765" s="19" t="n">
        <f aca="false">IF(P765&gt;=3,3,IF(P765&lt;3,P765))</f>
        <v>0</v>
      </c>
      <c r="N765" s="19" t="n">
        <f aca="false">SUM(Q765:S765)</f>
        <v>2</v>
      </c>
      <c r="O765" s="19" t="n">
        <f aca="false">SUM(T765:AH765)</f>
        <v>4</v>
      </c>
      <c r="P765" s="19" t="n">
        <f aca="false">SUM(AI765)</f>
        <v>0</v>
      </c>
      <c r="Q765" s="22" t="n">
        <v>2</v>
      </c>
      <c r="R765" s="22"/>
      <c r="S765" s="22"/>
      <c r="T765" s="22"/>
      <c r="U765" s="22"/>
      <c r="V765" s="22"/>
      <c r="W765" s="22" t="n">
        <v>2</v>
      </c>
      <c r="X765" s="22" t="n">
        <v>2</v>
      </c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3"/>
      <c r="AK765" s="18" t="s">
        <v>84</v>
      </c>
    </row>
    <row r="766" customFormat="false" ht="15" hidden="false" customHeight="false" outlineLevel="0" collapsed="false">
      <c r="A766" s="16" t="n">
        <v>763</v>
      </c>
      <c r="B766" s="16" t="s">
        <v>1563</v>
      </c>
      <c r="C766" s="17" t="n">
        <v>29144</v>
      </c>
      <c r="D766" s="18" t="s">
        <v>1564</v>
      </c>
      <c r="E766" s="19" t="n">
        <f aca="false">H766+I766+J766</f>
        <v>74</v>
      </c>
      <c r="F766" s="20"/>
      <c r="G766" s="20"/>
      <c r="H766" s="21" t="n">
        <v>32</v>
      </c>
      <c r="I766" s="21" t="n">
        <v>38</v>
      </c>
      <c r="J766" s="21" t="n">
        <f aca="false">K766+L766+M766</f>
        <v>4</v>
      </c>
      <c r="K766" s="19" t="n">
        <f aca="false">IF(N766&gt;=8.5,8.5,IF(N766&lt;8.5,N766))</f>
        <v>2</v>
      </c>
      <c r="L766" s="19" t="n">
        <f aca="false">IF(O766&gt;=8.5,8.5,IF(O766&lt;8.5,O766))</f>
        <v>2</v>
      </c>
      <c r="M766" s="19" t="n">
        <f aca="false">IF(P766&gt;=3,3,IF(P766&lt;3,P766))</f>
        <v>0</v>
      </c>
      <c r="N766" s="19" t="n">
        <f aca="false">SUM(Q766:S766)</f>
        <v>2</v>
      </c>
      <c r="O766" s="19" t="n">
        <f aca="false">SUM(T766:AH766)</f>
        <v>2</v>
      </c>
      <c r="P766" s="19" t="n">
        <f aca="false">SUM(AI766)</f>
        <v>0</v>
      </c>
      <c r="Q766" s="22" t="n">
        <v>2</v>
      </c>
      <c r="R766" s="22"/>
      <c r="S766" s="22"/>
      <c r="T766" s="22"/>
      <c r="U766" s="22"/>
      <c r="V766" s="22"/>
      <c r="W766" s="22"/>
      <c r="X766" s="22" t="n">
        <v>2</v>
      </c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3"/>
      <c r="AK766" s="18"/>
    </row>
    <row r="767" customFormat="false" ht="15" hidden="false" customHeight="false" outlineLevel="0" collapsed="false">
      <c r="A767" s="16" t="n">
        <v>764</v>
      </c>
      <c r="B767" s="16" t="s">
        <v>1565</v>
      </c>
      <c r="C767" s="17" t="n">
        <v>28764</v>
      </c>
      <c r="D767" s="18" t="s">
        <v>1566</v>
      </c>
      <c r="E767" s="19" t="n">
        <f aca="false">H767+I767+J767</f>
        <v>74</v>
      </c>
      <c r="F767" s="20"/>
      <c r="G767" s="20"/>
      <c r="H767" s="21" t="n">
        <v>29</v>
      </c>
      <c r="I767" s="21" t="n">
        <v>36</v>
      </c>
      <c r="J767" s="21" t="n">
        <f aca="false">K767+L767+M767</f>
        <v>9</v>
      </c>
      <c r="K767" s="19" t="n">
        <f aca="false">IF(N767&gt;=8.5,8.5,IF(N767&lt;8.5,N767))</f>
        <v>8</v>
      </c>
      <c r="L767" s="19" t="n">
        <f aca="false">IF(O767&gt;=8.5,8.5,IF(O767&lt;8.5,O767))</f>
        <v>1</v>
      </c>
      <c r="M767" s="19" t="n">
        <f aca="false">IF(P767&gt;=3,3,IF(P767&lt;3,P767))</f>
        <v>0</v>
      </c>
      <c r="N767" s="19" t="n">
        <f aca="false">SUM(Q767:S767)</f>
        <v>8</v>
      </c>
      <c r="O767" s="19" t="n">
        <f aca="false">SUM(T767:AH767)</f>
        <v>1</v>
      </c>
      <c r="P767" s="19" t="n">
        <f aca="false">SUM(AI767)</f>
        <v>0</v>
      </c>
      <c r="Q767" s="22" t="n">
        <v>1.5</v>
      </c>
      <c r="R767" s="22" t="n">
        <v>5</v>
      </c>
      <c r="S767" s="22" t="n">
        <v>1.5</v>
      </c>
      <c r="T767" s="22"/>
      <c r="U767" s="22"/>
      <c r="V767" s="22"/>
      <c r="W767" s="22" t="n">
        <v>1</v>
      </c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3"/>
      <c r="AK767" s="18"/>
    </row>
    <row r="768" customFormat="false" ht="15" hidden="false" customHeight="false" outlineLevel="0" collapsed="false">
      <c r="A768" s="16" t="n">
        <v>765</v>
      </c>
      <c r="B768" s="16" t="s">
        <v>1567</v>
      </c>
      <c r="C768" s="17" t="n">
        <v>27735</v>
      </c>
      <c r="D768" s="18" t="s">
        <v>1568</v>
      </c>
      <c r="E768" s="19" t="n">
        <f aca="false">H768+I768+J768</f>
        <v>74</v>
      </c>
      <c r="F768" s="20"/>
      <c r="G768" s="20"/>
      <c r="H768" s="21" t="n">
        <v>32</v>
      </c>
      <c r="I768" s="21" t="n">
        <v>40</v>
      </c>
      <c r="J768" s="21" t="n">
        <f aca="false">K768+L768+M768</f>
        <v>2</v>
      </c>
      <c r="K768" s="19" t="n">
        <f aca="false">IF(N768&gt;=8.5,8.5,IF(N768&lt;8.5,N768))</f>
        <v>2</v>
      </c>
      <c r="L768" s="19" t="n">
        <f aca="false">IF(O768&gt;=8.5,8.5,IF(O768&lt;8.5,O768))</f>
        <v>0</v>
      </c>
      <c r="M768" s="19" t="n">
        <f aca="false">IF(P768&gt;=3,3,IF(P768&lt;3,P768))</f>
        <v>0</v>
      </c>
      <c r="N768" s="19" t="n">
        <f aca="false">SUM(Q768:S768)</f>
        <v>2</v>
      </c>
      <c r="O768" s="19" t="n">
        <f aca="false">SUM(T768:AH768)</f>
        <v>0</v>
      </c>
      <c r="P768" s="19" t="n">
        <f aca="false">SUM(AI768)</f>
        <v>0</v>
      </c>
      <c r="Q768" s="22" t="n">
        <v>2</v>
      </c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3"/>
      <c r="AK768" s="18"/>
    </row>
    <row r="769" customFormat="false" ht="15" hidden="false" customHeight="false" outlineLevel="0" collapsed="false">
      <c r="A769" s="16" t="n">
        <v>766</v>
      </c>
      <c r="B769" s="16" t="s">
        <v>1569</v>
      </c>
      <c r="C769" s="17" t="n">
        <v>27726</v>
      </c>
      <c r="D769" s="18" t="s">
        <v>1570</v>
      </c>
      <c r="E769" s="19" t="n">
        <f aca="false">H769+I769+J769</f>
        <v>74</v>
      </c>
      <c r="F769" s="20"/>
      <c r="G769" s="20"/>
      <c r="H769" s="21" t="n">
        <v>32</v>
      </c>
      <c r="I769" s="21" t="n">
        <v>40</v>
      </c>
      <c r="J769" s="21" t="n">
        <f aca="false">K769+L769+M769</f>
        <v>2</v>
      </c>
      <c r="K769" s="19" t="n">
        <f aca="false">IF(N769&gt;=8.5,8.5,IF(N769&lt;8.5,N769))</f>
        <v>2</v>
      </c>
      <c r="L769" s="19" t="n">
        <f aca="false">IF(O769&gt;=8.5,8.5,IF(O769&lt;8.5,O769))</f>
        <v>0</v>
      </c>
      <c r="M769" s="19" t="n">
        <f aca="false">IF(P769&gt;=3,3,IF(P769&lt;3,P769))</f>
        <v>0</v>
      </c>
      <c r="N769" s="19" t="n">
        <f aca="false">SUM(Q769:S769)</f>
        <v>2</v>
      </c>
      <c r="O769" s="19" t="n">
        <f aca="false">SUM(T769:AH769)</f>
        <v>0</v>
      </c>
      <c r="P769" s="19" t="n">
        <f aca="false">SUM(AI769)</f>
        <v>0</v>
      </c>
      <c r="Q769" s="22" t="n">
        <v>2</v>
      </c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3"/>
      <c r="AK769" s="18" t="s">
        <v>84</v>
      </c>
    </row>
    <row r="770" customFormat="false" ht="15" hidden="false" customHeight="false" outlineLevel="0" collapsed="false">
      <c r="A770" s="16" t="n">
        <v>767</v>
      </c>
      <c r="B770" s="16" t="s">
        <v>1571</v>
      </c>
      <c r="C770" s="17" t="n">
        <v>26772</v>
      </c>
      <c r="D770" s="18" t="s">
        <v>1572</v>
      </c>
      <c r="E770" s="19" t="n">
        <f aca="false">H770+I770+J770</f>
        <v>74</v>
      </c>
      <c r="F770" s="20"/>
      <c r="G770" s="20"/>
      <c r="H770" s="21" t="n">
        <v>32</v>
      </c>
      <c r="I770" s="21" t="n">
        <v>40</v>
      </c>
      <c r="J770" s="21" t="n">
        <f aca="false">K770+L770+M770</f>
        <v>2</v>
      </c>
      <c r="K770" s="19" t="n">
        <f aca="false">IF(N770&gt;=8.5,8.5,IF(N770&lt;8.5,N770))</f>
        <v>2</v>
      </c>
      <c r="L770" s="19" t="n">
        <f aca="false">IF(O770&gt;=8.5,8.5,IF(O770&lt;8.5,O770))</f>
        <v>0</v>
      </c>
      <c r="M770" s="19" t="n">
        <f aca="false">IF(P770&gt;=3,3,IF(P770&lt;3,P770))</f>
        <v>0</v>
      </c>
      <c r="N770" s="19" t="n">
        <f aca="false">SUM(Q770:S770)</f>
        <v>2</v>
      </c>
      <c r="O770" s="19" t="n">
        <f aca="false">SUM(T770:AH770)</f>
        <v>0</v>
      </c>
      <c r="P770" s="19" t="n">
        <f aca="false">SUM(AI770)</f>
        <v>0</v>
      </c>
      <c r="Q770" s="22" t="n">
        <v>2</v>
      </c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3"/>
      <c r="AK770" s="18"/>
    </row>
    <row r="771" customFormat="false" ht="15" hidden="false" customHeight="false" outlineLevel="0" collapsed="false">
      <c r="A771" s="16" t="n">
        <v>768</v>
      </c>
      <c r="B771" s="16" t="s">
        <v>1573</v>
      </c>
      <c r="C771" s="17" t="n">
        <v>29057</v>
      </c>
      <c r="D771" s="18" t="s">
        <v>1574</v>
      </c>
      <c r="E771" s="19" t="n">
        <f aca="false">H771+I771+J771</f>
        <v>73.75</v>
      </c>
      <c r="F771" s="20" t="s">
        <v>37</v>
      </c>
      <c r="G771" s="20"/>
      <c r="H771" s="21" t="n">
        <v>28</v>
      </c>
      <c r="I771" s="21" t="n">
        <v>34</v>
      </c>
      <c r="J771" s="21" t="n">
        <f aca="false">K771+L771+M771</f>
        <v>11.75</v>
      </c>
      <c r="K771" s="19" t="n">
        <f aca="false">IF(N771&gt;=8.5,8.5,IF(N771&lt;8.5,N771))</f>
        <v>8.5</v>
      </c>
      <c r="L771" s="19" t="n">
        <f aca="false">IF(O771&gt;=8.5,8.5,IF(O771&lt;8.5,O771))</f>
        <v>3.25</v>
      </c>
      <c r="M771" s="19" t="n">
        <f aca="false">IF(P771&gt;=3,3,IF(P771&lt;3,P771))</f>
        <v>0</v>
      </c>
      <c r="N771" s="19" t="n">
        <f aca="false">SUM(Q771:S771)</f>
        <v>8.5</v>
      </c>
      <c r="O771" s="19" t="n">
        <f aca="false">SUM(T771:AH771)</f>
        <v>3.25</v>
      </c>
      <c r="P771" s="19" t="n">
        <f aca="false">SUM(AI771)</f>
        <v>0</v>
      </c>
      <c r="Q771" s="22" t="n">
        <v>2</v>
      </c>
      <c r="R771" s="22" t="n">
        <v>5</v>
      </c>
      <c r="S771" s="22" t="n">
        <v>1.5</v>
      </c>
      <c r="T771" s="22"/>
      <c r="U771" s="22"/>
      <c r="V771" s="22"/>
      <c r="W771" s="22" t="n">
        <v>2</v>
      </c>
      <c r="X771" s="22"/>
      <c r="Y771" s="22"/>
      <c r="Z771" s="22" t="n">
        <v>1</v>
      </c>
      <c r="AA771" s="22"/>
      <c r="AB771" s="22"/>
      <c r="AC771" s="22" t="n">
        <v>0.25</v>
      </c>
      <c r="AD771" s="22"/>
      <c r="AE771" s="22"/>
      <c r="AF771" s="22"/>
      <c r="AG771" s="22"/>
      <c r="AH771" s="22"/>
      <c r="AI771" s="22"/>
      <c r="AJ771" s="23"/>
      <c r="AK771" s="18"/>
    </row>
    <row r="772" customFormat="false" ht="15" hidden="false" customHeight="false" outlineLevel="0" collapsed="false">
      <c r="A772" s="16" t="n">
        <v>769</v>
      </c>
      <c r="B772" s="16" t="s">
        <v>1575</v>
      </c>
      <c r="C772" s="17" t="n">
        <v>25849</v>
      </c>
      <c r="D772" s="18" t="s">
        <v>1576</v>
      </c>
      <c r="E772" s="19" t="n">
        <f aca="false">H772+I772+J772</f>
        <v>73.75</v>
      </c>
      <c r="F772" s="20" t="s">
        <v>37</v>
      </c>
      <c r="G772" s="20"/>
      <c r="H772" s="21" t="n">
        <v>28</v>
      </c>
      <c r="I772" s="21" t="n">
        <v>40</v>
      </c>
      <c r="J772" s="21" t="n">
        <f aca="false">K772+L772+M772</f>
        <v>5.75</v>
      </c>
      <c r="K772" s="19" t="n">
        <f aca="false">IF(N772&gt;=8.5,8.5,IF(N772&lt;8.5,N772))</f>
        <v>5.75</v>
      </c>
      <c r="L772" s="19" t="n">
        <f aca="false">IF(O772&gt;=8.5,8.5,IF(O772&lt;8.5,O772))</f>
        <v>0</v>
      </c>
      <c r="M772" s="19" t="n">
        <f aca="false">IF(P772&gt;=3,3,IF(P772&lt;3,P772))</f>
        <v>0</v>
      </c>
      <c r="N772" s="19" t="n">
        <f aca="false">SUM(Q772:S772)</f>
        <v>5.75</v>
      </c>
      <c r="O772" s="19" t="n">
        <f aca="false">SUM(T772:AH772)</f>
        <v>0</v>
      </c>
      <c r="P772" s="19" t="n">
        <f aca="false">SUM(AI772)</f>
        <v>0</v>
      </c>
      <c r="Q772" s="22" t="n">
        <v>2</v>
      </c>
      <c r="R772" s="22" t="n">
        <v>3.75</v>
      </c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3"/>
      <c r="AK772" s="18"/>
    </row>
    <row r="773" customFormat="false" ht="15" hidden="false" customHeight="false" outlineLevel="0" collapsed="false">
      <c r="A773" s="16" t="n">
        <v>770</v>
      </c>
      <c r="B773" s="16" t="s">
        <v>1577</v>
      </c>
      <c r="C773" s="17" t="n">
        <v>30075</v>
      </c>
      <c r="D773" s="18" t="s">
        <v>1578</v>
      </c>
      <c r="E773" s="19" t="n">
        <f aca="false">H773+I773+J773</f>
        <v>73.75</v>
      </c>
      <c r="F773" s="20"/>
      <c r="G773" s="20"/>
      <c r="H773" s="21" t="n">
        <v>28</v>
      </c>
      <c r="I773" s="21" t="n">
        <v>36</v>
      </c>
      <c r="J773" s="21" t="n">
        <f aca="false">K773+L773+M773</f>
        <v>9.75</v>
      </c>
      <c r="K773" s="19" t="n">
        <f aca="false">IF(N773&gt;=8.5,8.5,IF(N773&lt;8.5,N773))</f>
        <v>7.25</v>
      </c>
      <c r="L773" s="19" t="n">
        <f aca="false">IF(O773&gt;=8.5,8.5,IF(O773&lt;8.5,O773))</f>
        <v>2.5</v>
      </c>
      <c r="M773" s="19" t="n">
        <f aca="false">IF(P773&gt;=3,3,IF(P773&lt;3,P773))</f>
        <v>0</v>
      </c>
      <c r="N773" s="19" t="n">
        <f aca="false">SUM(Q773:S773)</f>
        <v>7.25</v>
      </c>
      <c r="O773" s="19" t="n">
        <f aca="false">SUM(T773:AH773)</f>
        <v>2.5</v>
      </c>
      <c r="P773" s="19" t="n">
        <f aca="false">SUM(AI773)</f>
        <v>0</v>
      </c>
      <c r="Q773" s="22" t="n">
        <v>2</v>
      </c>
      <c r="R773" s="22" t="n">
        <v>3.75</v>
      </c>
      <c r="S773" s="22" t="n">
        <v>1.5</v>
      </c>
      <c r="T773" s="22"/>
      <c r="U773" s="22"/>
      <c r="V773" s="22"/>
      <c r="W773" s="22" t="n">
        <v>1</v>
      </c>
      <c r="X773" s="22"/>
      <c r="Y773" s="22"/>
      <c r="Z773" s="22"/>
      <c r="AA773" s="22" t="n">
        <v>1.5</v>
      </c>
      <c r="AB773" s="22"/>
      <c r="AC773" s="22"/>
      <c r="AD773" s="22"/>
      <c r="AE773" s="22"/>
      <c r="AF773" s="22"/>
      <c r="AG773" s="22"/>
      <c r="AH773" s="22"/>
      <c r="AI773" s="22"/>
      <c r="AJ773" s="23" t="s">
        <v>38</v>
      </c>
      <c r="AK773" s="18"/>
    </row>
    <row r="774" customFormat="false" ht="15" hidden="false" customHeight="false" outlineLevel="0" collapsed="false">
      <c r="A774" s="16" t="n">
        <v>771</v>
      </c>
      <c r="B774" s="16" t="s">
        <v>1579</v>
      </c>
      <c r="C774" s="17" t="n">
        <v>27276</v>
      </c>
      <c r="D774" s="18" t="s">
        <v>1580</v>
      </c>
      <c r="E774" s="19" t="n">
        <f aca="false">H774+I774+J774</f>
        <v>73.75</v>
      </c>
      <c r="F774" s="20"/>
      <c r="G774" s="20"/>
      <c r="H774" s="21" t="n">
        <v>28</v>
      </c>
      <c r="I774" s="21" t="n">
        <v>38</v>
      </c>
      <c r="J774" s="21" t="n">
        <f aca="false">K774+L774+M774</f>
        <v>7.75</v>
      </c>
      <c r="K774" s="19" t="n">
        <f aca="false">IF(N774&gt;=8.5,8.5,IF(N774&lt;8.5,N774))</f>
        <v>4.5</v>
      </c>
      <c r="L774" s="19" t="n">
        <f aca="false">IF(O774&gt;=8.5,8.5,IF(O774&lt;8.5,O774))</f>
        <v>3.25</v>
      </c>
      <c r="M774" s="19" t="n">
        <f aca="false">IF(P774&gt;=3,3,IF(P774&lt;3,P774))</f>
        <v>0</v>
      </c>
      <c r="N774" s="19" t="n">
        <f aca="false">SUM(Q774:S774)</f>
        <v>4.5</v>
      </c>
      <c r="O774" s="19" t="n">
        <f aca="false">SUM(T774:AH774)</f>
        <v>3.25</v>
      </c>
      <c r="P774" s="19" t="n">
        <f aca="false">SUM(AI774)</f>
        <v>0</v>
      </c>
      <c r="Q774" s="22" t="n">
        <v>2</v>
      </c>
      <c r="R774" s="22" t="n">
        <v>2.5</v>
      </c>
      <c r="S774" s="22"/>
      <c r="T774" s="22"/>
      <c r="U774" s="22"/>
      <c r="V774" s="22"/>
      <c r="W774" s="22" t="n">
        <v>3</v>
      </c>
      <c r="X774" s="22"/>
      <c r="Y774" s="22"/>
      <c r="Z774" s="22"/>
      <c r="AA774" s="22"/>
      <c r="AB774" s="22"/>
      <c r="AC774" s="22" t="n">
        <v>0.25</v>
      </c>
      <c r="AD774" s="22"/>
      <c r="AE774" s="22"/>
      <c r="AF774" s="22"/>
      <c r="AG774" s="22"/>
      <c r="AH774" s="22"/>
      <c r="AI774" s="22"/>
      <c r="AJ774" s="23"/>
      <c r="AK774" s="18"/>
    </row>
    <row r="775" customFormat="false" ht="15" hidden="false" customHeight="false" outlineLevel="0" collapsed="false">
      <c r="A775" s="16" t="n">
        <v>772</v>
      </c>
      <c r="B775" s="16" t="s">
        <v>1581</v>
      </c>
      <c r="C775" s="17" t="n">
        <v>29921</v>
      </c>
      <c r="D775" s="18" t="s">
        <v>1582</v>
      </c>
      <c r="E775" s="19" t="n">
        <f aca="false">H775+I775+J775</f>
        <v>73.6</v>
      </c>
      <c r="F775" s="20"/>
      <c r="G775" s="20"/>
      <c r="H775" s="21" t="n">
        <v>29</v>
      </c>
      <c r="I775" s="21" t="n">
        <v>38</v>
      </c>
      <c r="J775" s="21" t="n">
        <f aca="false">K775+L775+M775</f>
        <v>6.6</v>
      </c>
      <c r="K775" s="19" t="n">
        <f aca="false">IF(N775&gt;=8.5,8.5,IF(N775&lt;8.5,N775))</f>
        <v>2</v>
      </c>
      <c r="L775" s="19" t="n">
        <f aca="false">IF(O775&gt;=8.5,8.5,IF(O775&lt;8.5,O775))</f>
        <v>3</v>
      </c>
      <c r="M775" s="19" t="n">
        <f aca="false">IF(P775&gt;=3,3,IF(P775&lt;3,P775))</f>
        <v>1.6</v>
      </c>
      <c r="N775" s="19" t="n">
        <f aca="false">SUM(Q775:S775)</f>
        <v>2</v>
      </c>
      <c r="O775" s="19" t="n">
        <f aca="false">SUM(T775:AH775)</f>
        <v>3</v>
      </c>
      <c r="P775" s="19" t="n">
        <f aca="false">SUM(AI775)</f>
        <v>1.6</v>
      </c>
      <c r="Q775" s="22" t="n">
        <v>2</v>
      </c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 t="n">
        <v>3</v>
      </c>
      <c r="AH775" s="22"/>
      <c r="AI775" s="22" t="n">
        <v>1.6</v>
      </c>
      <c r="AJ775" s="23"/>
      <c r="AK775" s="18" t="s">
        <v>84</v>
      </c>
    </row>
    <row r="776" customFormat="false" ht="15" hidden="false" customHeight="false" outlineLevel="0" collapsed="false">
      <c r="A776" s="16" t="n">
        <v>773</v>
      </c>
      <c r="B776" s="16" t="s">
        <v>1583</v>
      </c>
      <c r="C776" s="17" t="n">
        <v>28590</v>
      </c>
      <c r="D776" s="18" t="s">
        <v>1584</v>
      </c>
      <c r="E776" s="19" t="n">
        <f aca="false">H776+I776+J776</f>
        <v>73.5</v>
      </c>
      <c r="F776" s="20" t="s">
        <v>37</v>
      </c>
      <c r="G776" s="20"/>
      <c r="H776" s="21" t="n">
        <v>28</v>
      </c>
      <c r="I776" s="21" t="n">
        <v>34</v>
      </c>
      <c r="J776" s="21" t="n">
        <f aca="false">K776+L776+M776</f>
        <v>11.5</v>
      </c>
      <c r="K776" s="19" t="n">
        <f aca="false">IF(N776&gt;=8.5,8.5,IF(N776&lt;8.5,N776))</f>
        <v>8.5</v>
      </c>
      <c r="L776" s="19" t="n">
        <f aca="false">IF(O776&gt;=8.5,8.5,IF(O776&lt;8.5,O776))</f>
        <v>3</v>
      </c>
      <c r="M776" s="19" t="n">
        <f aca="false">IF(P776&gt;=3,3,IF(P776&lt;3,P776))</f>
        <v>0</v>
      </c>
      <c r="N776" s="19" t="n">
        <f aca="false">SUM(Q776:S776)</f>
        <v>8.5</v>
      </c>
      <c r="O776" s="19" t="n">
        <f aca="false">SUM(T776:AH776)</f>
        <v>3</v>
      </c>
      <c r="P776" s="19" t="n">
        <f aca="false">SUM(AI776)</f>
        <v>0</v>
      </c>
      <c r="Q776" s="22" t="n">
        <v>2</v>
      </c>
      <c r="R776" s="22" t="n">
        <v>5</v>
      </c>
      <c r="S776" s="22" t="n">
        <v>1.5</v>
      </c>
      <c r="T776" s="22"/>
      <c r="U776" s="22"/>
      <c r="V776" s="22"/>
      <c r="W776" s="22" t="n">
        <v>3</v>
      </c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3"/>
      <c r="AK776" s="18"/>
    </row>
    <row r="777" customFormat="false" ht="15" hidden="false" customHeight="false" outlineLevel="0" collapsed="false">
      <c r="A777" s="16" t="n">
        <v>774</v>
      </c>
      <c r="B777" s="16" t="s">
        <v>1585</v>
      </c>
      <c r="C777" s="17" t="n">
        <v>28200</v>
      </c>
      <c r="D777" s="18" t="s">
        <v>1586</v>
      </c>
      <c r="E777" s="19" t="n">
        <f aca="false">H777+I777+J777</f>
        <v>73.5</v>
      </c>
      <c r="F777" s="20" t="s">
        <v>37</v>
      </c>
      <c r="G777" s="20"/>
      <c r="H777" s="21" t="n">
        <v>32</v>
      </c>
      <c r="I777" s="21" t="n">
        <v>30</v>
      </c>
      <c r="J777" s="21" t="n">
        <f aca="false">K777+L777+M777</f>
        <v>11.5</v>
      </c>
      <c r="K777" s="19" t="n">
        <f aca="false">IF(N777&gt;=8.5,8.5,IF(N777&lt;8.5,N777))</f>
        <v>8.5</v>
      </c>
      <c r="L777" s="19" t="n">
        <f aca="false">IF(O777&gt;=8.5,8.5,IF(O777&lt;8.5,O777))</f>
        <v>3</v>
      </c>
      <c r="M777" s="19" t="n">
        <f aca="false">IF(P777&gt;=3,3,IF(P777&lt;3,P777))</f>
        <v>0</v>
      </c>
      <c r="N777" s="19" t="n">
        <f aca="false">SUM(Q777:S777)</f>
        <v>8.5</v>
      </c>
      <c r="O777" s="19" t="n">
        <f aca="false">SUM(T777:AH777)</f>
        <v>3</v>
      </c>
      <c r="P777" s="19" t="n">
        <f aca="false">SUM(AI777)</f>
        <v>0</v>
      </c>
      <c r="Q777" s="22" t="n">
        <v>2</v>
      </c>
      <c r="R777" s="22" t="n">
        <v>5</v>
      </c>
      <c r="S777" s="22" t="n">
        <v>1.5</v>
      </c>
      <c r="T777" s="22"/>
      <c r="U777" s="22" t="n">
        <v>1</v>
      </c>
      <c r="V777" s="22"/>
      <c r="W777" s="22" t="n">
        <v>1</v>
      </c>
      <c r="X777" s="22"/>
      <c r="Y777" s="22"/>
      <c r="Z777" s="22" t="n">
        <v>1</v>
      </c>
      <c r="AA777" s="22"/>
      <c r="AB777" s="22"/>
      <c r="AC777" s="22"/>
      <c r="AD777" s="22"/>
      <c r="AE777" s="22"/>
      <c r="AF777" s="22"/>
      <c r="AG777" s="22"/>
      <c r="AH777" s="22"/>
      <c r="AI777" s="22"/>
      <c r="AJ777" s="23"/>
      <c r="AK777" s="18" t="s">
        <v>84</v>
      </c>
    </row>
    <row r="778" customFormat="false" ht="15" hidden="false" customHeight="false" outlineLevel="0" collapsed="false">
      <c r="A778" s="16" t="n">
        <v>775</v>
      </c>
      <c r="B778" s="16" t="s">
        <v>1587</v>
      </c>
      <c r="C778" s="17" t="n">
        <v>27209</v>
      </c>
      <c r="D778" s="18" t="s">
        <v>1588</v>
      </c>
      <c r="E778" s="19" t="n">
        <f aca="false">H778+I778+J778</f>
        <v>73.5</v>
      </c>
      <c r="F778" s="20" t="s">
        <v>37</v>
      </c>
      <c r="G778" s="20" t="s">
        <v>133</v>
      </c>
      <c r="H778" s="21" t="n">
        <v>29</v>
      </c>
      <c r="I778" s="21" t="n">
        <v>40</v>
      </c>
      <c r="J778" s="21" t="n">
        <f aca="false">K778+L778+M778</f>
        <v>4.5</v>
      </c>
      <c r="K778" s="19" t="n">
        <f aca="false">IF(N778&gt;=8.5,8.5,IF(N778&lt;8.5,N778))</f>
        <v>1.5</v>
      </c>
      <c r="L778" s="19" t="n">
        <f aca="false">IF(O778&gt;=8.5,8.5,IF(O778&lt;8.5,O778))</f>
        <v>3</v>
      </c>
      <c r="M778" s="19" t="n">
        <f aca="false">IF(P778&gt;=3,3,IF(P778&lt;3,P778))</f>
        <v>0</v>
      </c>
      <c r="N778" s="19" t="n">
        <f aca="false">SUM(Q778:S778)</f>
        <v>1.5</v>
      </c>
      <c r="O778" s="19" t="n">
        <f aca="false">SUM(T778:AH778)</f>
        <v>3</v>
      </c>
      <c r="P778" s="19" t="n">
        <f aca="false">SUM(AI778)</f>
        <v>0</v>
      </c>
      <c r="Q778" s="22" t="n">
        <v>1.5</v>
      </c>
      <c r="R778" s="22"/>
      <c r="S778" s="22"/>
      <c r="T778" s="22"/>
      <c r="U778" s="22"/>
      <c r="V778" s="22"/>
      <c r="W778" s="22" t="n">
        <v>1</v>
      </c>
      <c r="X778" s="22" t="n">
        <v>2</v>
      </c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3"/>
      <c r="AK778" s="18"/>
    </row>
    <row r="779" customFormat="false" ht="15" hidden="false" customHeight="false" outlineLevel="0" collapsed="false">
      <c r="A779" s="16" t="n">
        <v>776</v>
      </c>
      <c r="B779" s="16" t="s">
        <v>1589</v>
      </c>
      <c r="C779" s="17" t="n">
        <v>28631</v>
      </c>
      <c r="D779" s="18" t="s">
        <v>1590</v>
      </c>
      <c r="E779" s="19" t="n">
        <f aca="false">H779+I779+J779</f>
        <v>73.5</v>
      </c>
      <c r="F779" s="20" t="s">
        <v>37</v>
      </c>
      <c r="G779" s="20"/>
      <c r="H779" s="21" t="n">
        <v>29</v>
      </c>
      <c r="I779" s="21" t="n">
        <v>33</v>
      </c>
      <c r="J779" s="21" t="n">
        <f aca="false">K779+L779+M779</f>
        <v>11.5</v>
      </c>
      <c r="K779" s="19" t="n">
        <f aca="false">IF(N779&gt;=8.5,8.5,IF(N779&lt;8.5,N779))</f>
        <v>8.5</v>
      </c>
      <c r="L779" s="19" t="n">
        <f aca="false">IF(O779&gt;=8.5,8.5,IF(O779&lt;8.5,O779))</f>
        <v>3</v>
      </c>
      <c r="M779" s="19" t="n">
        <f aca="false">IF(P779&gt;=3,3,IF(P779&lt;3,P779))</f>
        <v>0</v>
      </c>
      <c r="N779" s="19" t="n">
        <f aca="false">SUM(Q779:S779)</f>
        <v>8.5</v>
      </c>
      <c r="O779" s="19" t="n">
        <f aca="false">SUM(T779:AH779)</f>
        <v>3</v>
      </c>
      <c r="P779" s="19" t="n">
        <f aca="false">SUM(AI779)</f>
        <v>0</v>
      </c>
      <c r="Q779" s="22" t="n">
        <v>2</v>
      </c>
      <c r="R779" s="22" t="n">
        <v>5</v>
      </c>
      <c r="S779" s="22" t="n">
        <v>1.5</v>
      </c>
      <c r="T779" s="22"/>
      <c r="U779" s="22"/>
      <c r="V779" s="22"/>
      <c r="W779" s="22" t="n">
        <v>3</v>
      </c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3"/>
      <c r="AK779" s="18"/>
    </row>
    <row r="780" customFormat="false" ht="15" hidden="false" customHeight="false" outlineLevel="0" collapsed="false">
      <c r="A780" s="16" t="n">
        <v>777</v>
      </c>
      <c r="B780" s="16" t="s">
        <v>1591</v>
      </c>
      <c r="C780" s="17" t="n">
        <v>27508</v>
      </c>
      <c r="D780" s="18" t="s">
        <v>1592</v>
      </c>
      <c r="E780" s="19" t="n">
        <f aca="false">H780+I780+J780</f>
        <v>73.5</v>
      </c>
      <c r="F780" s="20" t="s">
        <v>37</v>
      </c>
      <c r="G780" s="20"/>
      <c r="H780" s="21" t="n">
        <v>29</v>
      </c>
      <c r="I780" s="21" t="n">
        <v>40</v>
      </c>
      <c r="J780" s="21" t="n">
        <f aca="false">K780+L780+M780</f>
        <v>4.5</v>
      </c>
      <c r="K780" s="19" t="n">
        <f aca="false">IF(N780&gt;=8.5,8.5,IF(N780&lt;8.5,N780))</f>
        <v>1.5</v>
      </c>
      <c r="L780" s="19" t="n">
        <f aca="false">IF(O780&gt;=8.5,8.5,IF(O780&lt;8.5,O780))</f>
        <v>3</v>
      </c>
      <c r="M780" s="19" t="n">
        <f aca="false">IF(P780&gt;=3,3,IF(P780&lt;3,P780))</f>
        <v>0</v>
      </c>
      <c r="N780" s="19" t="n">
        <f aca="false">SUM(Q780:S780)</f>
        <v>1.5</v>
      </c>
      <c r="O780" s="19" t="n">
        <f aca="false">SUM(T780:AH780)</f>
        <v>3</v>
      </c>
      <c r="P780" s="19" t="n">
        <f aca="false">SUM(AI780)</f>
        <v>0</v>
      </c>
      <c r="Q780" s="22" t="n">
        <v>1.5</v>
      </c>
      <c r="R780" s="22"/>
      <c r="S780" s="22"/>
      <c r="T780" s="22"/>
      <c r="U780" s="22"/>
      <c r="V780" s="22"/>
      <c r="W780" s="22" t="n">
        <v>3</v>
      </c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3"/>
      <c r="AK780" s="18" t="s">
        <v>84</v>
      </c>
    </row>
    <row r="781" customFormat="false" ht="15" hidden="false" customHeight="false" outlineLevel="0" collapsed="false">
      <c r="A781" s="16" t="n">
        <v>778</v>
      </c>
      <c r="B781" s="16" t="s">
        <v>1593</v>
      </c>
      <c r="C781" s="17" t="n">
        <v>28558</v>
      </c>
      <c r="D781" s="18" t="s">
        <v>1594</v>
      </c>
      <c r="E781" s="19" t="n">
        <f aca="false">H781+I781+J781</f>
        <v>73.5</v>
      </c>
      <c r="F781" s="20" t="s">
        <v>37</v>
      </c>
      <c r="G781" s="20"/>
      <c r="H781" s="21" t="n">
        <v>28</v>
      </c>
      <c r="I781" s="21" t="n">
        <v>34</v>
      </c>
      <c r="J781" s="21" t="n">
        <f aca="false">K781+L781+M781</f>
        <v>11.5</v>
      </c>
      <c r="K781" s="19" t="n">
        <f aca="false">IF(N781&gt;=8.5,8.5,IF(N781&lt;8.5,N781))</f>
        <v>8.5</v>
      </c>
      <c r="L781" s="19" t="n">
        <f aca="false">IF(O781&gt;=8.5,8.5,IF(O781&lt;8.5,O781))</f>
        <v>3</v>
      </c>
      <c r="M781" s="19" t="n">
        <f aca="false">IF(P781&gt;=3,3,IF(P781&lt;3,P781))</f>
        <v>0</v>
      </c>
      <c r="N781" s="19" t="n">
        <f aca="false">SUM(Q781:S781)</f>
        <v>8.5</v>
      </c>
      <c r="O781" s="19" t="n">
        <f aca="false">SUM(T781:AH781)</f>
        <v>3</v>
      </c>
      <c r="P781" s="19" t="n">
        <f aca="false">SUM(AI781)</f>
        <v>0</v>
      </c>
      <c r="Q781" s="22" t="n">
        <v>2</v>
      </c>
      <c r="R781" s="22" t="n">
        <v>5</v>
      </c>
      <c r="S781" s="22" t="n">
        <v>1.5</v>
      </c>
      <c r="T781" s="22"/>
      <c r="U781" s="22"/>
      <c r="V781" s="22"/>
      <c r="W781" s="22" t="n">
        <v>3</v>
      </c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3"/>
      <c r="AK781" s="18"/>
    </row>
    <row r="782" customFormat="false" ht="15" hidden="false" customHeight="false" outlineLevel="0" collapsed="false">
      <c r="A782" s="16" t="n">
        <v>779</v>
      </c>
      <c r="B782" s="16" t="s">
        <v>1595</v>
      </c>
      <c r="C782" s="17" t="n">
        <v>29624</v>
      </c>
      <c r="D782" s="18" t="s">
        <v>1596</v>
      </c>
      <c r="E782" s="19" t="n">
        <f aca="false">H782+I782+J782</f>
        <v>73.5</v>
      </c>
      <c r="F782" s="20"/>
      <c r="G782" s="20"/>
      <c r="H782" s="21" t="n">
        <v>29</v>
      </c>
      <c r="I782" s="21" t="n">
        <v>36</v>
      </c>
      <c r="J782" s="21" t="n">
        <f aca="false">K782+L782+M782</f>
        <v>8.5</v>
      </c>
      <c r="K782" s="19" t="n">
        <f aca="false">IF(N782&gt;=8.5,8.5,IF(N782&lt;8.5,N782))</f>
        <v>8.5</v>
      </c>
      <c r="L782" s="19" t="n">
        <f aca="false">IF(O782&gt;=8.5,8.5,IF(O782&lt;8.5,O782))</f>
        <v>0</v>
      </c>
      <c r="M782" s="19" t="n">
        <f aca="false">IF(P782&gt;=3,3,IF(P782&lt;3,P782))</f>
        <v>0</v>
      </c>
      <c r="N782" s="19" t="n">
        <f aca="false">SUM(Q782:S782)</f>
        <v>8.5</v>
      </c>
      <c r="O782" s="19" t="n">
        <f aca="false">SUM(T782:AH782)</f>
        <v>0</v>
      </c>
      <c r="P782" s="19" t="n">
        <f aca="false">SUM(AI782)</f>
        <v>0</v>
      </c>
      <c r="Q782" s="22" t="n">
        <v>2</v>
      </c>
      <c r="R782" s="22" t="n">
        <v>5</v>
      </c>
      <c r="S782" s="22" t="n">
        <v>1.5</v>
      </c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3"/>
      <c r="AK782" s="18"/>
    </row>
    <row r="783" customFormat="false" ht="15" hidden="false" customHeight="false" outlineLevel="0" collapsed="false">
      <c r="A783" s="16" t="n">
        <v>780</v>
      </c>
      <c r="B783" s="16" t="s">
        <v>1597</v>
      </c>
      <c r="C783" s="17" t="n">
        <v>29136</v>
      </c>
      <c r="D783" s="18" t="s">
        <v>1598</v>
      </c>
      <c r="E783" s="19" t="n">
        <f aca="false">H783+I783+J783</f>
        <v>73.5</v>
      </c>
      <c r="F783" s="20"/>
      <c r="G783" s="20"/>
      <c r="H783" s="21" t="n">
        <v>28</v>
      </c>
      <c r="I783" s="21" t="n">
        <v>36</v>
      </c>
      <c r="J783" s="21" t="n">
        <f aca="false">K783+L783+M783</f>
        <v>9.5</v>
      </c>
      <c r="K783" s="19" t="n">
        <f aca="false">IF(N783&gt;=8.5,8.5,IF(N783&lt;8.5,N783))</f>
        <v>8.5</v>
      </c>
      <c r="L783" s="19" t="n">
        <f aca="false">IF(O783&gt;=8.5,8.5,IF(O783&lt;8.5,O783))</f>
        <v>1</v>
      </c>
      <c r="M783" s="19" t="n">
        <f aca="false">IF(P783&gt;=3,3,IF(P783&lt;3,P783))</f>
        <v>0</v>
      </c>
      <c r="N783" s="19" t="n">
        <f aca="false">SUM(Q783:S783)</f>
        <v>8.5</v>
      </c>
      <c r="O783" s="19" t="n">
        <f aca="false">SUM(T783:AH783)</f>
        <v>1</v>
      </c>
      <c r="P783" s="19" t="n">
        <f aca="false">SUM(AI783)</f>
        <v>0</v>
      </c>
      <c r="Q783" s="22" t="n">
        <v>2</v>
      </c>
      <c r="R783" s="22" t="n">
        <v>5</v>
      </c>
      <c r="S783" s="22" t="n">
        <v>1.5</v>
      </c>
      <c r="T783" s="22"/>
      <c r="U783" s="22"/>
      <c r="V783" s="22" t="n">
        <v>1</v>
      </c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3"/>
      <c r="AK783" s="18"/>
    </row>
    <row r="784" customFormat="false" ht="15" hidden="false" customHeight="false" outlineLevel="0" collapsed="false">
      <c r="A784" s="16" t="n">
        <v>781</v>
      </c>
      <c r="B784" s="16" t="s">
        <v>1599</v>
      </c>
      <c r="C784" s="17" t="n">
        <v>28899</v>
      </c>
      <c r="D784" s="18" t="s">
        <v>1600</v>
      </c>
      <c r="E784" s="19" t="n">
        <f aca="false">H784+I784+J784</f>
        <v>73.5</v>
      </c>
      <c r="F784" s="20"/>
      <c r="G784" s="20"/>
      <c r="H784" s="21" t="n">
        <v>29</v>
      </c>
      <c r="I784" s="21" t="n">
        <v>40</v>
      </c>
      <c r="J784" s="21" t="n">
        <f aca="false">K784+L784+M784</f>
        <v>4.5</v>
      </c>
      <c r="K784" s="19" t="n">
        <f aca="false">IF(N784&gt;=8.5,8.5,IF(N784&lt;8.5,N784))</f>
        <v>2</v>
      </c>
      <c r="L784" s="19" t="n">
        <f aca="false">IF(O784&gt;=8.5,8.5,IF(O784&lt;8.5,O784))</f>
        <v>2.5</v>
      </c>
      <c r="M784" s="19" t="n">
        <f aca="false">IF(P784&gt;=3,3,IF(P784&lt;3,P784))</f>
        <v>0</v>
      </c>
      <c r="N784" s="19" t="n">
        <f aca="false">SUM(Q784:S784)</f>
        <v>2</v>
      </c>
      <c r="O784" s="19" t="n">
        <f aca="false">SUM(T784:AH784)</f>
        <v>2.5</v>
      </c>
      <c r="P784" s="19" t="n">
        <f aca="false">SUM(AI784)</f>
        <v>0</v>
      </c>
      <c r="Q784" s="22" t="n">
        <v>2</v>
      </c>
      <c r="R784" s="22"/>
      <c r="S784" s="22"/>
      <c r="T784" s="22"/>
      <c r="U784" s="22"/>
      <c r="V784" s="22"/>
      <c r="W784" s="22" t="n">
        <v>2</v>
      </c>
      <c r="X784" s="22"/>
      <c r="Y784" s="22"/>
      <c r="Z784" s="22"/>
      <c r="AA784" s="22"/>
      <c r="AB784" s="22" t="n">
        <v>0.5</v>
      </c>
      <c r="AC784" s="22"/>
      <c r="AD784" s="22"/>
      <c r="AE784" s="22"/>
      <c r="AF784" s="22"/>
      <c r="AG784" s="22"/>
      <c r="AH784" s="22"/>
      <c r="AI784" s="22"/>
      <c r="AJ784" s="23"/>
      <c r="AK784" s="18" t="s">
        <v>84</v>
      </c>
    </row>
    <row r="785" customFormat="false" ht="15" hidden="false" customHeight="false" outlineLevel="0" collapsed="false">
      <c r="A785" s="16" t="n">
        <v>782</v>
      </c>
      <c r="B785" s="16" t="s">
        <v>1601</v>
      </c>
      <c r="C785" s="17" t="n">
        <v>25536</v>
      </c>
      <c r="D785" s="18" t="s">
        <v>1602</v>
      </c>
      <c r="E785" s="19" t="n">
        <f aca="false">H785+I785+J785</f>
        <v>73.5</v>
      </c>
      <c r="F785" s="20"/>
      <c r="G785" s="20"/>
      <c r="H785" s="21" t="n">
        <v>31</v>
      </c>
      <c r="I785" s="21" t="n">
        <v>35</v>
      </c>
      <c r="J785" s="21" t="n">
        <f aca="false">K785+L785+M785</f>
        <v>7.5</v>
      </c>
      <c r="K785" s="19" t="n">
        <f aca="false">IF(N785&gt;=8.5,8.5,IF(N785&lt;8.5,N785))</f>
        <v>2</v>
      </c>
      <c r="L785" s="19" t="n">
        <f aca="false">IF(O785&gt;=8.5,8.5,IF(O785&lt;8.5,O785))</f>
        <v>4</v>
      </c>
      <c r="M785" s="19" t="n">
        <f aca="false">IF(P785&gt;=3,3,IF(P785&lt;3,P785))</f>
        <v>1.5</v>
      </c>
      <c r="N785" s="19" t="n">
        <f aca="false">SUM(Q785:S785)</f>
        <v>2</v>
      </c>
      <c r="O785" s="19" t="n">
        <f aca="false">SUM(T785:AH785)</f>
        <v>4</v>
      </c>
      <c r="P785" s="19" t="n">
        <f aca="false">SUM(AI785)</f>
        <v>1.5</v>
      </c>
      <c r="Q785" s="22" t="n">
        <v>2</v>
      </c>
      <c r="R785" s="22"/>
      <c r="S785" s="22"/>
      <c r="T785" s="22"/>
      <c r="U785" s="22" t="n">
        <v>1</v>
      </c>
      <c r="V785" s="22" t="n">
        <v>2</v>
      </c>
      <c r="W785" s="22" t="n">
        <v>1</v>
      </c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 t="n">
        <v>1.5</v>
      </c>
      <c r="AJ785" s="23"/>
      <c r="AK785" s="18"/>
    </row>
    <row r="786" customFormat="false" ht="15" hidden="false" customHeight="false" outlineLevel="0" collapsed="false">
      <c r="A786" s="16" t="n">
        <v>783</v>
      </c>
      <c r="B786" s="16" t="s">
        <v>1603</v>
      </c>
      <c r="C786" s="17" t="n">
        <v>26561</v>
      </c>
      <c r="D786" s="18" t="s">
        <v>1604</v>
      </c>
      <c r="E786" s="19" t="n">
        <f aca="false">H786+I786+J786</f>
        <v>73.25</v>
      </c>
      <c r="F786" s="20" t="s">
        <v>37</v>
      </c>
      <c r="G786" s="20"/>
      <c r="H786" s="21" t="n">
        <v>28</v>
      </c>
      <c r="I786" s="21" t="n">
        <v>30</v>
      </c>
      <c r="J786" s="21" t="n">
        <f aca="false">K786+L786+M786</f>
        <v>15.25</v>
      </c>
      <c r="K786" s="19" t="n">
        <f aca="false">IF(N786&gt;=8.5,8.5,IF(N786&lt;8.5,N786))</f>
        <v>8.5</v>
      </c>
      <c r="L786" s="19" t="n">
        <f aca="false">IF(O786&gt;=8.5,8.5,IF(O786&lt;8.5,O786))</f>
        <v>6.75</v>
      </c>
      <c r="M786" s="19" t="n">
        <f aca="false">IF(P786&gt;=3,3,IF(P786&lt;3,P786))</f>
        <v>0</v>
      </c>
      <c r="N786" s="19" t="n">
        <f aca="false">SUM(Q786:S786)</f>
        <v>8.5</v>
      </c>
      <c r="O786" s="19" t="n">
        <f aca="false">SUM(T786:AH786)</f>
        <v>6.75</v>
      </c>
      <c r="P786" s="19" t="n">
        <f aca="false">SUM(AI786)</f>
        <v>0</v>
      </c>
      <c r="Q786" s="22" t="n">
        <v>2</v>
      </c>
      <c r="R786" s="22" t="n">
        <v>5</v>
      </c>
      <c r="S786" s="22" t="n">
        <v>1.5</v>
      </c>
      <c r="T786" s="22"/>
      <c r="U786" s="22"/>
      <c r="V786" s="22"/>
      <c r="W786" s="22" t="n">
        <v>3</v>
      </c>
      <c r="X786" s="22" t="n">
        <v>2</v>
      </c>
      <c r="Y786" s="22"/>
      <c r="Z786" s="22"/>
      <c r="AA786" s="22" t="n">
        <v>1.5</v>
      </c>
      <c r="AB786" s="22"/>
      <c r="AC786" s="22"/>
      <c r="AD786" s="22"/>
      <c r="AE786" s="22"/>
      <c r="AF786" s="22" t="n">
        <v>0.25</v>
      </c>
      <c r="AG786" s="22"/>
      <c r="AH786" s="22"/>
      <c r="AI786" s="22"/>
      <c r="AJ786" s="23" t="s">
        <v>38</v>
      </c>
      <c r="AK786" s="18" t="s">
        <v>84</v>
      </c>
    </row>
    <row r="787" customFormat="false" ht="15" hidden="false" customHeight="false" outlineLevel="0" collapsed="false">
      <c r="A787" s="16" t="n">
        <v>784</v>
      </c>
      <c r="B787" s="16" t="s">
        <v>1605</v>
      </c>
      <c r="C787" s="17" t="n">
        <v>28988</v>
      </c>
      <c r="D787" s="18" t="s">
        <v>1606</v>
      </c>
      <c r="E787" s="19" t="n">
        <f aca="false">H787+I787+J787</f>
        <v>73.2</v>
      </c>
      <c r="F787" s="20" t="s">
        <v>37</v>
      </c>
      <c r="G787" s="20"/>
      <c r="H787" s="21" t="n">
        <v>30</v>
      </c>
      <c r="I787" s="21" t="n">
        <v>32</v>
      </c>
      <c r="J787" s="21" t="n">
        <f aca="false">K787+L787+M787</f>
        <v>11.2</v>
      </c>
      <c r="K787" s="19" t="n">
        <f aca="false">IF(N787&gt;=8.5,8.5,IF(N787&lt;8.5,N787))</f>
        <v>8.5</v>
      </c>
      <c r="L787" s="19" t="n">
        <f aca="false">IF(O787&gt;=8.5,8.5,IF(O787&lt;8.5,O787))</f>
        <v>2.5</v>
      </c>
      <c r="M787" s="19" t="n">
        <f aca="false">IF(P787&gt;=3,3,IF(P787&lt;3,P787))</f>
        <v>0.2</v>
      </c>
      <c r="N787" s="19" t="n">
        <f aca="false">SUM(Q787:S787)</f>
        <v>8.5</v>
      </c>
      <c r="O787" s="19" t="n">
        <f aca="false">SUM(T787:AH787)</f>
        <v>2.5</v>
      </c>
      <c r="P787" s="19" t="n">
        <f aca="false">SUM(AI787)</f>
        <v>0.2</v>
      </c>
      <c r="Q787" s="22" t="n">
        <v>2</v>
      </c>
      <c r="R787" s="22" t="n">
        <v>5</v>
      </c>
      <c r="S787" s="22" t="n">
        <v>1.5</v>
      </c>
      <c r="T787" s="22"/>
      <c r="U787" s="22"/>
      <c r="V787" s="22"/>
      <c r="W787" s="22" t="n">
        <v>1</v>
      </c>
      <c r="X787" s="22"/>
      <c r="Y787" s="22"/>
      <c r="Z787" s="22"/>
      <c r="AA787" s="22" t="n">
        <v>1.5</v>
      </c>
      <c r="AB787" s="22"/>
      <c r="AC787" s="22"/>
      <c r="AD787" s="22"/>
      <c r="AE787" s="22"/>
      <c r="AF787" s="22"/>
      <c r="AG787" s="22"/>
      <c r="AH787" s="22"/>
      <c r="AI787" s="22" t="n">
        <v>0.2</v>
      </c>
      <c r="AJ787" s="23" t="s">
        <v>38</v>
      </c>
      <c r="AK787" s="18"/>
    </row>
    <row r="788" customFormat="false" ht="15" hidden="false" customHeight="false" outlineLevel="0" collapsed="false">
      <c r="A788" s="16" t="n">
        <v>785</v>
      </c>
      <c r="B788" s="16" t="s">
        <v>1607</v>
      </c>
      <c r="C788" s="17" t="n">
        <v>24699</v>
      </c>
      <c r="D788" s="18" t="s">
        <v>1608</v>
      </c>
      <c r="E788" s="19" t="n">
        <f aca="false">H788+I788+J788</f>
        <v>73</v>
      </c>
      <c r="F788" s="20" t="s">
        <v>37</v>
      </c>
      <c r="G788" s="20"/>
      <c r="H788" s="21" t="n">
        <v>31</v>
      </c>
      <c r="I788" s="21" t="n">
        <v>40</v>
      </c>
      <c r="J788" s="21" t="n">
        <f aca="false">K788+L788+M788</f>
        <v>2</v>
      </c>
      <c r="K788" s="19" t="n">
        <f aca="false">IF(N788&gt;=8.5,8.5,IF(N788&lt;8.5,N788))</f>
        <v>2</v>
      </c>
      <c r="L788" s="19" t="n">
        <f aca="false">IF(O788&gt;=8.5,8.5,IF(O788&lt;8.5,O788))</f>
        <v>0</v>
      </c>
      <c r="M788" s="19" t="n">
        <f aca="false">IF(P788&gt;=3,3,IF(P788&lt;3,P788))</f>
        <v>0</v>
      </c>
      <c r="N788" s="19" t="n">
        <f aca="false">SUM(Q788:S788)</f>
        <v>2</v>
      </c>
      <c r="O788" s="19" t="n">
        <f aca="false">SUM(T788:AH788)</f>
        <v>0</v>
      </c>
      <c r="P788" s="19" t="n">
        <f aca="false">SUM(AI788)</f>
        <v>0</v>
      </c>
      <c r="Q788" s="22" t="n">
        <v>2</v>
      </c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3"/>
      <c r="AK788" s="18"/>
    </row>
    <row r="789" customFormat="false" ht="15" hidden="false" customHeight="false" outlineLevel="0" collapsed="false">
      <c r="A789" s="16" t="n">
        <v>786</v>
      </c>
      <c r="B789" s="16" t="s">
        <v>1609</v>
      </c>
      <c r="C789" s="17" t="n">
        <v>27760</v>
      </c>
      <c r="D789" s="18" t="s">
        <v>1610</v>
      </c>
      <c r="E789" s="19" t="n">
        <f aca="false">H789+I789+J789</f>
        <v>73</v>
      </c>
      <c r="F789" s="20" t="s">
        <v>37</v>
      </c>
      <c r="G789" s="20"/>
      <c r="H789" s="21" t="n">
        <v>31</v>
      </c>
      <c r="I789" s="21" t="n">
        <v>30</v>
      </c>
      <c r="J789" s="21" t="n">
        <f aca="false">K789+L789+M789</f>
        <v>12</v>
      </c>
      <c r="K789" s="19" t="n">
        <f aca="false">IF(N789&gt;=8.5,8.5,IF(N789&lt;8.5,N789))</f>
        <v>8.5</v>
      </c>
      <c r="L789" s="19" t="n">
        <f aca="false">IF(O789&gt;=8.5,8.5,IF(O789&lt;8.5,O789))</f>
        <v>3.5</v>
      </c>
      <c r="M789" s="19" t="n">
        <f aca="false">IF(P789&gt;=3,3,IF(P789&lt;3,P789))</f>
        <v>0</v>
      </c>
      <c r="N789" s="19" t="n">
        <f aca="false">SUM(Q789:S789)</f>
        <v>8.5</v>
      </c>
      <c r="O789" s="19" t="n">
        <f aca="false">SUM(T789:AH789)</f>
        <v>3.5</v>
      </c>
      <c r="P789" s="19" t="n">
        <f aca="false">SUM(AI789)</f>
        <v>0</v>
      </c>
      <c r="Q789" s="22" t="n">
        <v>2</v>
      </c>
      <c r="R789" s="22" t="n">
        <v>5</v>
      </c>
      <c r="S789" s="22" t="n">
        <v>1.5</v>
      </c>
      <c r="T789" s="22"/>
      <c r="U789" s="22"/>
      <c r="V789" s="22"/>
      <c r="W789" s="22" t="n">
        <v>2</v>
      </c>
      <c r="X789" s="22"/>
      <c r="Y789" s="22"/>
      <c r="Z789" s="22"/>
      <c r="AA789" s="22" t="n">
        <v>1.5</v>
      </c>
      <c r="AB789" s="22"/>
      <c r="AC789" s="22"/>
      <c r="AD789" s="22"/>
      <c r="AE789" s="22"/>
      <c r="AF789" s="22"/>
      <c r="AG789" s="22"/>
      <c r="AH789" s="22"/>
      <c r="AI789" s="22"/>
      <c r="AJ789" s="23" t="s">
        <v>38</v>
      </c>
      <c r="AK789" s="18"/>
    </row>
    <row r="790" customFormat="false" ht="15" hidden="false" customHeight="false" outlineLevel="0" collapsed="false">
      <c r="A790" s="16" t="n">
        <v>787</v>
      </c>
      <c r="B790" s="16" t="s">
        <v>1611</v>
      </c>
      <c r="C790" s="17" t="n">
        <v>27255</v>
      </c>
      <c r="D790" s="18" t="s">
        <v>1612</v>
      </c>
      <c r="E790" s="19" t="n">
        <f aca="false">H790+I790+J790</f>
        <v>73</v>
      </c>
      <c r="F790" s="20" t="s">
        <v>37</v>
      </c>
      <c r="G790" s="20"/>
      <c r="H790" s="21" t="n">
        <v>30</v>
      </c>
      <c r="I790" s="21" t="n">
        <v>33</v>
      </c>
      <c r="J790" s="21" t="n">
        <f aca="false">K790+L790+M790</f>
        <v>10</v>
      </c>
      <c r="K790" s="19" t="n">
        <f aca="false">IF(N790&gt;=8.5,8.5,IF(N790&lt;8.5,N790))</f>
        <v>7</v>
      </c>
      <c r="L790" s="19" t="n">
        <f aca="false">IF(O790&gt;=8.5,8.5,IF(O790&lt;8.5,O790))</f>
        <v>3</v>
      </c>
      <c r="M790" s="19" t="n">
        <f aca="false">IF(P790&gt;=3,3,IF(P790&lt;3,P790))</f>
        <v>0</v>
      </c>
      <c r="N790" s="19" t="n">
        <f aca="false">SUM(Q790:S790)</f>
        <v>7</v>
      </c>
      <c r="O790" s="19" t="n">
        <f aca="false">SUM(T790:AH790)</f>
        <v>3</v>
      </c>
      <c r="P790" s="19" t="n">
        <f aca="false">SUM(AI790)</f>
        <v>0</v>
      </c>
      <c r="Q790" s="22" t="n">
        <v>2</v>
      </c>
      <c r="R790" s="22" t="n">
        <v>5</v>
      </c>
      <c r="S790" s="22"/>
      <c r="T790" s="22"/>
      <c r="U790" s="22"/>
      <c r="V790" s="22"/>
      <c r="W790" s="22" t="n">
        <v>3</v>
      </c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3"/>
      <c r="AK790" s="18" t="s">
        <v>84</v>
      </c>
    </row>
    <row r="791" customFormat="false" ht="15" hidden="false" customHeight="false" outlineLevel="0" collapsed="false">
      <c r="A791" s="16" t="n">
        <v>788</v>
      </c>
      <c r="B791" s="16" t="s">
        <v>1613</v>
      </c>
      <c r="C791" s="17" t="n">
        <v>26148</v>
      </c>
      <c r="D791" s="18" t="s">
        <v>1614</v>
      </c>
      <c r="E791" s="19" t="n">
        <f aca="false">H791+I791+J791</f>
        <v>73</v>
      </c>
      <c r="F791" s="20" t="s">
        <v>37</v>
      </c>
      <c r="G791" s="20"/>
      <c r="H791" s="21" t="n">
        <v>28</v>
      </c>
      <c r="I791" s="21" t="n">
        <v>28</v>
      </c>
      <c r="J791" s="21" t="n">
        <f aca="false">K791+L791+M791</f>
        <v>17</v>
      </c>
      <c r="K791" s="19" t="n">
        <f aca="false">IF(N791&gt;=8.5,8.5,IF(N791&lt;8.5,N791))</f>
        <v>8.5</v>
      </c>
      <c r="L791" s="19" t="n">
        <f aca="false">IF(O791&gt;=8.5,8.5,IF(O791&lt;8.5,O791))</f>
        <v>8.5</v>
      </c>
      <c r="M791" s="19" t="n">
        <f aca="false">IF(P791&gt;=3,3,IF(P791&lt;3,P791))</f>
        <v>0</v>
      </c>
      <c r="N791" s="19" t="n">
        <f aca="false">SUM(Q791:S791)</f>
        <v>8.5</v>
      </c>
      <c r="O791" s="19" t="n">
        <f aca="false">SUM(T791:AH791)</f>
        <v>8.5</v>
      </c>
      <c r="P791" s="19" t="n">
        <f aca="false">SUM(AI791)</f>
        <v>0</v>
      </c>
      <c r="Q791" s="22" t="n">
        <v>2</v>
      </c>
      <c r="R791" s="22" t="n">
        <v>5</v>
      </c>
      <c r="S791" s="22" t="n">
        <v>1.5</v>
      </c>
      <c r="T791" s="22"/>
      <c r="U791" s="22" t="n">
        <v>1</v>
      </c>
      <c r="V791" s="22"/>
      <c r="W791" s="22" t="n">
        <v>4</v>
      </c>
      <c r="X791" s="22" t="n">
        <v>2</v>
      </c>
      <c r="Y791" s="22"/>
      <c r="Z791" s="22"/>
      <c r="AA791" s="22" t="n">
        <v>1.5</v>
      </c>
      <c r="AB791" s="22"/>
      <c r="AC791" s="22"/>
      <c r="AD791" s="22"/>
      <c r="AE791" s="22"/>
      <c r="AF791" s="22"/>
      <c r="AG791" s="22"/>
      <c r="AH791" s="22"/>
      <c r="AI791" s="22"/>
      <c r="AJ791" s="23" t="s">
        <v>38</v>
      </c>
      <c r="AK791" s="18"/>
    </row>
    <row r="792" customFormat="false" ht="15" hidden="false" customHeight="false" outlineLevel="0" collapsed="false">
      <c r="A792" s="16" t="n">
        <v>789</v>
      </c>
      <c r="B792" s="16" t="s">
        <v>1615</v>
      </c>
      <c r="C792" s="17" t="n">
        <v>31791</v>
      </c>
      <c r="D792" s="18" t="s">
        <v>1616</v>
      </c>
      <c r="E792" s="19" t="n">
        <f aca="false">H792+I792+J792</f>
        <v>73</v>
      </c>
      <c r="F792" s="20"/>
      <c r="G792" s="20"/>
      <c r="H792" s="21" t="n">
        <v>31</v>
      </c>
      <c r="I792" s="21" t="n">
        <v>40</v>
      </c>
      <c r="J792" s="21" t="n">
        <f aca="false">K792+L792+M792</f>
        <v>2</v>
      </c>
      <c r="K792" s="19" t="n">
        <f aca="false">IF(N792&gt;=8.5,8.5,IF(N792&lt;8.5,N792))</f>
        <v>2</v>
      </c>
      <c r="L792" s="19" t="n">
        <f aca="false">IF(O792&gt;=8.5,8.5,IF(O792&lt;8.5,O792))</f>
        <v>0</v>
      </c>
      <c r="M792" s="19" t="n">
        <f aca="false">IF(P792&gt;=3,3,IF(P792&lt;3,P792))</f>
        <v>0</v>
      </c>
      <c r="N792" s="19" t="n">
        <f aca="false">SUM(Q792:S792)</f>
        <v>2</v>
      </c>
      <c r="O792" s="19" t="n">
        <f aca="false">SUM(T792:AH792)</f>
        <v>0</v>
      </c>
      <c r="P792" s="19" t="n">
        <f aca="false">SUM(AI792)</f>
        <v>0</v>
      </c>
      <c r="Q792" s="22" t="n">
        <v>2</v>
      </c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3"/>
      <c r="AK792" s="18" t="s">
        <v>84</v>
      </c>
    </row>
    <row r="793" customFormat="false" ht="15" hidden="false" customHeight="false" outlineLevel="0" collapsed="false">
      <c r="A793" s="16" t="n">
        <v>790</v>
      </c>
      <c r="B793" s="16" t="s">
        <v>1617</v>
      </c>
      <c r="C793" s="17" t="n">
        <v>31123</v>
      </c>
      <c r="D793" s="18" t="s">
        <v>1618</v>
      </c>
      <c r="E793" s="19" t="n">
        <f aca="false">H793+I793+J793</f>
        <v>73</v>
      </c>
      <c r="F793" s="20"/>
      <c r="G793" s="20"/>
      <c r="H793" s="21" t="n">
        <v>32</v>
      </c>
      <c r="I793" s="21" t="n">
        <v>37</v>
      </c>
      <c r="J793" s="21" t="n">
        <f aca="false">K793+L793+M793</f>
        <v>4</v>
      </c>
      <c r="K793" s="19" t="n">
        <f aca="false">IF(N793&gt;=8.5,8.5,IF(N793&lt;8.5,N793))</f>
        <v>2</v>
      </c>
      <c r="L793" s="19" t="n">
        <f aca="false">IF(O793&gt;=8.5,8.5,IF(O793&lt;8.5,O793))</f>
        <v>2</v>
      </c>
      <c r="M793" s="19" t="n">
        <f aca="false">IF(P793&gt;=3,3,IF(P793&lt;3,P793))</f>
        <v>0</v>
      </c>
      <c r="N793" s="19" t="n">
        <f aca="false">SUM(Q793:S793)</f>
        <v>2</v>
      </c>
      <c r="O793" s="19" t="n">
        <f aca="false">SUM(T793:AH793)</f>
        <v>2</v>
      </c>
      <c r="P793" s="19" t="n">
        <f aca="false">SUM(AI793)</f>
        <v>0</v>
      </c>
      <c r="Q793" s="22" t="n">
        <v>2</v>
      </c>
      <c r="R793" s="22"/>
      <c r="S793" s="22"/>
      <c r="T793" s="22"/>
      <c r="U793" s="22"/>
      <c r="V793" s="22"/>
      <c r="W793" s="22" t="n">
        <v>1</v>
      </c>
      <c r="X793" s="22"/>
      <c r="Y793" s="22" t="n">
        <v>1</v>
      </c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3"/>
      <c r="AK793" s="18" t="s">
        <v>84</v>
      </c>
    </row>
    <row r="794" customFormat="false" ht="15" hidden="false" customHeight="false" outlineLevel="0" collapsed="false">
      <c r="A794" s="16" t="n">
        <v>791</v>
      </c>
      <c r="B794" s="16" t="s">
        <v>1619</v>
      </c>
      <c r="C794" s="17" t="n">
        <v>30792</v>
      </c>
      <c r="D794" s="18" t="s">
        <v>1620</v>
      </c>
      <c r="E794" s="19" t="n">
        <f aca="false">H794+I794+J794</f>
        <v>73</v>
      </c>
      <c r="F794" s="20"/>
      <c r="G794" s="20"/>
      <c r="H794" s="21" t="n">
        <v>37</v>
      </c>
      <c r="I794" s="21" t="n">
        <v>33</v>
      </c>
      <c r="J794" s="21" t="n">
        <f aca="false">K794+L794+M794</f>
        <v>3</v>
      </c>
      <c r="K794" s="19" t="n">
        <f aca="false">IF(N794&gt;=8.5,8.5,IF(N794&lt;8.5,N794))</f>
        <v>2</v>
      </c>
      <c r="L794" s="19" t="n">
        <f aca="false">IF(O794&gt;=8.5,8.5,IF(O794&lt;8.5,O794))</f>
        <v>1</v>
      </c>
      <c r="M794" s="19" t="n">
        <f aca="false">IF(P794&gt;=3,3,IF(P794&lt;3,P794))</f>
        <v>0</v>
      </c>
      <c r="N794" s="19" t="n">
        <f aca="false">SUM(Q794:S794)</f>
        <v>2</v>
      </c>
      <c r="O794" s="19" t="n">
        <f aca="false">SUM(T794:AH794)</f>
        <v>1</v>
      </c>
      <c r="P794" s="19" t="n">
        <f aca="false">SUM(AI794)</f>
        <v>0</v>
      </c>
      <c r="Q794" s="22" t="n">
        <v>2</v>
      </c>
      <c r="R794" s="22"/>
      <c r="S794" s="22"/>
      <c r="T794" s="22"/>
      <c r="U794" s="22"/>
      <c r="V794" s="22"/>
      <c r="W794" s="22" t="n">
        <v>1</v>
      </c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3"/>
      <c r="AK794" s="18" t="s">
        <v>84</v>
      </c>
    </row>
    <row r="795" customFormat="false" ht="15" hidden="false" customHeight="false" outlineLevel="0" collapsed="false">
      <c r="A795" s="16" t="n">
        <v>792</v>
      </c>
      <c r="B795" s="16" t="s">
        <v>1621</v>
      </c>
      <c r="C795" s="17" t="n">
        <v>30349</v>
      </c>
      <c r="D795" s="18" t="s">
        <v>1622</v>
      </c>
      <c r="E795" s="19" t="n">
        <f aca="false">H795+I795+J795</f>
        <v>73</v>
      </c>
      <c r="F795" s="20"/>
      <c r="G795" s="20"/>
      <c r="H795" s="21" t="n">
        <v>31</v>
      </c>
      <c r="I795" s="21" t="n">
        <v>40</v>
      </c>
      <c r="J795" s="21" t="n">
        <f aca="false">K795+L795+M795</f>
        <v>2</v>
      </c>
      <c r="K795" s="19" t="n">
        <f aca="false">IF(N795&gt;=8.5,8.5,IF(N795&lt;8.5,N795))</f>
        <v>2</v>
      </c>
      <c r="L795" s="19" t="n">
        <f aca="false">IF(O795&gt;=8.5,8.5,IF(O795&lt;8.5,O795))</f>
        <v>0</v>
      </c>
      <c r="M795" s="19" t="n">
        <f aca="false">IF(P795&gt;=3,3,IF(P795&lt;3,P795))</f>
        <v>0</v>
      </c>
      <c r="N795" s="19" t="n">
        <f aca="false">SUM(Q795:S795)</f>
        <v>2</v>
      </c>
      <c r="O795" s="19" t="n">
        <f aca="false">SUM(T795:AH795)</f>
        <v>0</v>
      </c>
      <c r="P795" s="19" t="n">
        <f aca="false">SUM(AI795)</f>
        <v>0</v>
      </c>
      <c r="Q795" s="22" t="n">
        <v>2</v>
      </c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3"/>
      <c r="AK795" s="18" t="s">
        <v>84</v>
      </c>
    </row>
    <row r="796" customFormat="false" ht="15" hidden="false" customHeight="false" outlineLevel="0" collapsed="false">
      <c r="A796" s="16" t="n">
        <v>793</v>
      </c>
      <c r="B796" s="16" t="s">
        <v>1623</v>
      </c>
      <c r="C796" s="17" t="n">
        <v>30316</v>
      </c>
      <c r="D796" s="18" t="s">
        <v>1624</v>
      </c>
      <c r="E796" s="19" t="n">
        <f aca="false">H796+I796+J796</f>
        <v>73</v>
      </c>
      <c r="F796" s="20"/>
      <c r="G796" s="20"/>
      <c r="H796" s="21" t="n">
        <v>32</v>
      </c>
      <c r="I796" s="21" t="n">
        <v>36</v>
      </c>
      <c r="J796" s="21" t="n">
        <f aca="false">K796+L796+M796</f>
        <v>5</v>
      </c>
      <c r="K796" s="19" t="n">
        <f aca="false">IF(N796&gt;=8.5,8.5,IF(N796&lt;8.5,N796))</f>
        <v>2</v>
      </c>
      <c r="L796" s="19" t="n">
        <f aca="false">IF(O796&gt;=8.5,8.5,IF(O796&lt;8.5,O796))</f>
        <v>3</v>
      </c>
      <c r="M796" s="19" t="n">
        <f aca="false">IF(P796&gt;=3,3,IF(P796&lt;3,P796))</f>
        <v>0</v>
      </c>
      <c r="N796" s="19" t="n">
        <f aca="false">SUM(Q796:S796)</f>
        <v>2</v>
      </c>
      <c r="O796" s="19" t="n">
        <f aca="false">SUM(T796:AH796)</f>
        <v>3</v>
      </c>
      <c r="P796" s="19" t="n">
        <f aca="false">SUM(AI796)</f>
        <v>0</v>
      </c>
      <c r="Q796" s="22" t="n">
        <v>2</v>
      </c>
      <c r="R796" s="22"/>
      <c r="S796" s="22"/>
      <c r="T796" s="22"/>
      <c r="U796" s="22"/>
      <c r="V796" s="22"/>
      <c r="W796" s="22" t="n">
        <v>2</v>
      </c>
      <c r="X796" s="22"/>
      <c r="Y796" s="22" t="n">
        <v>1</v>
      </c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3"/>
      <c r="AK796" s="18" t="s">
        <v>84</v>
      </c>
    </row>
    <row r="797" customFormat="false" ht="15" hidden="false" customHeight="false" outlineLevel="0" collapsed="false">
      <c r="A797" s="16" t="n">
        <v>794</v>
      </c>
      <c r="B797" s="16" t="s">
        <v>1625</v>
      </c>
      <c r="C797" s="17" t="n">
        <v>30252</v>
      </c>
      <c r="D797" s="18" t="s">
        <v>1626</v>
      </c>
      <c r="E797" s="19" t="n">
        <f aca="false">H797+I797+J797</f>
        <v>73</v>
      </c>
      <c r="F797" s="20"/>
      <c r="G797" s="20"/>
      <c r="H797" s="21" t="n">
        <v>34</v>
      </c>
      <c r="I797" s="21" t="n">
        <v>36</v>
      </c>
      <c r="J797" s="21" t="n">
        <f aca="false">K797+L797+M797</f>
        <v>3</v>
      </c>
      <c r="K797" s="19" t="n">
        <f aca="false">IF(N797&gt;=8.5,8.5,IF(N797&lt;8.5,N797))</f>
        <v>2</v>
      </c>
      <c r="L797" s="19" t="n">
        <f aca="false">IF(O797&gt;=8.5,8.5,IF(O797&lt;8.5,O797))</f>
        <v>1</v>
      </c>
      <c r="M797" s="19" t="n">
        <f aca="false">IF(P797&gt;=3,3,IF(P797&lt;3,P797))</f>
        <v>0</v>
      </c>
      <c r="N797" s="19" t="n">
        <f aca="false">SUM(Q797:S797)</f>
        <v>2</v>
      </c>
      <c r="O797" s="19" t="n">
        <f aca="false">SUM(T797:AH797)</f>
        <v>1</v>
      </c>
      <c r="P797" s="19" t="n">
        <f aca="false">SUM(AI797)</f>
        <v>0</v>
      </c>
      <c r="Q797" s="22" t="n">
        <v>2</v>
      </c>
      <c r="R797" s="22"/>
      <c r="S797" s="22"/>
      <c r="T797" s="22"/>
      <c r="U797" s="22"/>
      <c r="V797" s="22"/>
      <c r="W797" s="22" t="n">
        <v>1</v>
      </c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3"/>
      <c r="AK797" s="18" t="s">
        <v>84</v>
      </c>
    </row>
    <row r="798" customFormat="false" ht="15" hidden="false" customHeight="false" outlineLevel="0" collapsed="false">
      <c r="A798" s="16" t="n">
        <v>795</v>
      </c>
      <c r="B798" s="16" t="s">
        <v>1627</v>
      </c>
      <c r="C798" s="17" t="n">
        <v>29934</v>
      </c>
      <c r="D798" s="18" t="s">
        <v>1628</v>
      </c>
      <c r="E798" s="19" t="n">
        <f aca="false">H798+I798+J798</f>
        <v>73</v>
      </c>
      <c r="F798" s="20"/>
      <c r="G798" s="20"/>
      <c r="H798" s="21" t="n">
        <v>28</v>
      </c>
      <c r="I798" s="21" t="n">
        <v>32</v>
      </c>
      <c r="J798" s="21" t="n">
        <f aca="false">K798+L798+M798</f>
        <v>13</v>
      </c>
      <c r="K798" s="19" t="n">
        <f aca="false">IF(N798&gt;=8.5,8.5,IF(N798&lt;8.5,N798))</f>
        <v>8.5</v>
      </c>
      <c r="L798" s="19" t="n">
        <f aca="false">IF(O798&gt;=8.5,8.5,IF(O798&lt;8.5,O798))</f>
        <v>4.5</v>
      </c>
      <c r="M798" s="19" t="n">
        <f aca="false">IF(P798&gt;=3,3,IF(P798&lt;3,P798))</f>
        <v>0</v>
      </c>
      <c r="N798" s="19" t="n">
        <f aca="false">SUM(Q798:S798)</f>
        <v>8.5</v>
      </c>
      <c r="O798" s="19" t="n">
        <f aca="false">SUM(T798:AH798)</f>
        <v>4.5</v>
      </c>
      <c r="P798" s="19" t="n">
        <f aca="false">SUM(AI798)</f>
        <v>0</v>
      </c>
      <c r="Q798" s="22" t="n">
        <v>2</v>
      </c>
      <c r="R798" s="22" t="n">
        <v>5</v>
      </c>
      <c r="S798" s="22" t="n">
        <v>1.5</v>
      </c>
      <c r="T798" s="22"/>
      <c r="U798" s="22"/>
      <c r="V798" s="22"/>
      <c r="W798" s="22" t="n">
        <v>2</v>
      </c>
      <c r="X798" s="22"/>
      <c r="Y798" s="22"/>
      <c r="Z798" s="22" t="n">
        <v>1</v>
      </c>
      <c r="AA798" s="22" t="n">
        <v>1.5</v>
      </c>
      <c r="AB798" s="22"/>
      <c r="AC798" s="22"/>
      <c r="AD798" s="22"/>
      <c r="AE798" s="22"/>
      <c r="AF798" s="22"/>
      <c r="AG798" s="22"/>
      <c r="AH798" s="22"/>
      <c r="AI798" s="22"/>
      <c r="AJ798" s="23" t="s">
        <v>38</v>
      </c>
      <c r="AK798" s="18"/>
    </row>
    <row r="799" customFormat="false" ht="15" hidden="false" customHeight="false" outlineLevel="0" collapsed="false">
      <c r="A799" s="16" t="n">
        <v>796</v>
      </c>
      <c r="B799" s="16" t="s">
        <v>1629</v>
      </c>
      <c r="C799" s="17" t="n">
        <v>28180</v>
      </c>
      <c r="D799" s="18" t="s">
        <v>1630</v>
      </c>
      <c r="E799" s="19" t="n">
        <f aca="false">H799+I799+J799</f>
        <v>73</v>
      </c>
      <c r="F799" s="20"/>
      <c r="G799" s="20"/>
      <c r="H799" s="21" t="n">
        <v>37</v>
      </c>
      <c r="I799" s="21" t="n">
        <v>34</v>
      </c>
      <c r="J799" s="21" t="n">
        <f aca="false">K799+L799+M799</f>
        <v>2</v>
      </c>
      <c r="K799" s="19" t="n">
        <f aca="false">IF(N799&gt;=8.5,8.5,IF(N799&lt;8.5,N799))</f>
        <v>2</v>
      </c>
      <c r="L799" s="19" t="n">
        <f aca="false">IF(O799&gt;=8.5,8.5,IF(O799&lt;8.5,O799))</f>
        <v>0</v>
      </c>
      <c r="M799" s="19" t="n">
        <f aca="false">IF(P799&gt;=3,3,IF(P799&lt;3,P799))</f>
        <v>0</v>
      </c>
      <c r="N799" s="19" t="n">
        <f aca="false">SUM(Q799:S799)</f>
        <v>2</v>
      </c>
      <c r="O799" s="19" t="n">
        <f aca="false">SUM(T799:AH799)</f>
        <v>0</v>
      </c>
      <c r="P799" s="19" t="n">
        <f aca="false">SUM(AI799)</f>
        <v>0</v>
      </c>
      <c r="Q799" s="22" t="n">
        <v>2</v>
      </c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3"/>
      <c r="AK799" s="18" t="s">
        <v>84</v>
      </c>
    </row>
    <row r="800" customFormat="false" ht="15" hidden="false" customHeight="false" outlineLevel="0" collapsed="false">
      <c r="A800" s="16" t="n">
        <v>797</v>
      </c>
      <c r="B800" s="16" t="s">
        <v>1631</v>
      </c>
      <c r="C800" s="17" t="n">
        <v>28133</v>
      </c>
      <c r="D800" s="18" t="s">
        <v>1632</v>
      </c>
      <c r="E800" s="19" t="n">
        <f aca="false">H800+I800+J800</f>
        <v>73</v>
      </c>
      <c r="F800" s="20"/>
      <c r="G800" s="20"/>
      <c r="H800" s="21" t="n">
        <v>28</v>
      </c>
      <c r="I800" s="21" t="n">
        <v>31</v>
      </c>
      <c r="J800" s="21" t="n">
        <f aca="false">K800+L800+M800</f>
        <v>14</v>
      </c>
      <c r="K800" s="19" t="n">
        <f aca="false">IF(N800&gt;=8.5,8.5,IF(N800&lt;8.5,N800))</f>
        <v>8.5</v>
      </c>
      <c r="L800" s="19" t="n">
        <f aca="false">IF(O800&gt;=8.5,8.5,IF(O800&lt;8.5,O800))</f>
        <v>5.5</v>
      </c>
      <c r="M800" s="19" t="n">
        <f aca="false">IF(P800&gt;=3,3,IF(P800&lt;3,P800))</f>
        <v>0</v>
      </c>
      <c r="N800" s="19" t="n">
        <f aca="false">SUM(Q800:S800)</f>
        <v>8.5</v>
      </c>
      <c r="O800" s="19" t="n">
        <f aca="false">SUM(T800:AH800)</f>
        <v>5.5</v>
      </c>
      <c r="P800" s="19" t="n">
        <f aca="false">SUM(AI800)</f>
        <v>0</v>
      </c>
      <c r="Q800" s="22" t="n">
        <v>2</v>
      </c>
      <c r="R800" s="22" t="n">
        <v>5</v>
      </c>
      <c r="S800" s="22" t="n">
        <v>1.5</v>
      </c>
      <c r="T800" s="22"/>
      <c r="U800" s="22"/>
      <c r="V800" s="22"/>
      <c r="W800" s="22" t="n">
        <v>3</v>
      </c>
      <c r="X800" s="22"/>
      <c r="Y800" s="22"/>
      <c r="Z800" s="22"/>
      <c r="AA800" s="22" t="n">
        <v>1.5</v>
      </c>
      <c r="AB800" s="22"/>
      <c r="AC800" s="22"/>
      <c r="AD800" s="22"/>
      <c r="AE800" s="22"/>
      <c r="AF800" s="22"/>
      <c r="AG800" s="22"/>
      <c r="AH800" s="22" t="n">
        <v>1</v>
      </c>
      <c r="AI800" s="22"/>
      <c r="AJ800" s="23" t="s">
        <v>38</v>
      </c>
      <c r="AK800" s="18"/>
    </row>
    <row r="801" customFormat="false" ht="15" hidden="false" customHeight="false" outlineLevel="0" collapsed="false">
      <c r="A801" s="16" t="n">
        <v>798</v>
      </c>
      <c r="B801" s="16" t="s">
        <v>1633</v>
      </c>
      <c r="C801" s="17" t="n">
        <v>27908</v>
      </c>
      <c r="D801" s="18" t="s">
        <v>1634</v>
      </c>
      <c r="E801" s="19" t="n">
        <f aca="false">H801+I801+J801</f>
        <v>73</v>
      </c>
      <c r="F801" s="20"/>
      <c r="G801" s="20"/>
      <c r="H801" s="21" t="n">
        <v>33</v>
      </c>
      <c r="I801" s="21" t="n">
        <v>38</v>
      </c>
      <c r="J801" s="21" t="n">
        <f aca="false">K801+L801+M801</f>
        <v>2</v>
      </c>
      <c r="K801" s="19" t="n">
        <f aca="false">IF(N801&gt;=8.5,8.5,IF(N801&lt;8.5,N801))</f>
        <v>2</v>
      </c>
      <c r="L801" s="19" t="n">
        <f aca="false">IF(O801&gt;=8.5,8.5,IF(O801&lt;8.5,O801))</f>
        <v>0</v>
      </c>
      <c r="M801" s="19" t="n">
        <f aca="false">IF(P801&gt;=3,3,IF(P801&lt;3,P801))</f>
        <v>0</v>
      </c>
      <c r="N801" s="19" t="n">
        <f aca="false">SUM(Q801:S801)</f>
        <v>2</v>
      </c>
      <c r="O801" s="19" t="n">
        <f aca="false">SUM(T801:AH801)</f>
        <v>0</v>
      </c>
      <c r="P801" s="19" t="n">
        <f aca="false">SUM(AI801)</f>
        <v>0</v>
      </c>
      <c r="Q801" s="22" t="n">
        <v>2</v>
      </c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3"/>
      <c r="AK801" s="18"/>
    </row>
    <row r="802" customFormat="false" ht="15" hidden="false" customHeight="false" outlineLevel="0" collapsed="false">
      <c r="A802" s="16" t="n">
        <v>799</v>
      </c>
      <c r="B802" s="16" t="s">
        <v>1635</v>
      </c>
      <c r="C802" s="17" t="n">
        <v>26414</v>
      </c>
      <c r="D802" s="18" t="s">
        <v>1636</v>
      </c>
      <c r="E802" s="19" t="n">
        <f aca="false">H802+I802+J802</f>
        <v>73</v>
      </c>
      <c r="F802" s="20"/>
      <c r="G802" s="20"/>
      <c r="H802" s="21" t="n">
        <v>30</v>
      </c>
      <c r="I802" s="21" t="n">
        <v>40</v>
      </c>
      <c r="J802" s="21" t="n">
        <f aca="false">K802+L802+M802</f>
        <v>3</v>
      </c>
      <c r="K802" s="19" t="n">
        <f aca="false">IF(N802&gt;=8.5,8.5,IF(N802&lt;8.5,N802))</f>
        <v>2</v>
      </c>
      <c r="L802" s="19" t="n">
        <f aca="false">IF(O802&gt;=8.5,8.5,IF(O802&lt;8.5,O802))</f>
        <v>1</v>
      </c>
      <c r="M802" s="19" t="n">
        <f aca="false">IF(P802&gt;=3,3,IF(P802&lt;3,P802))</f>
        <v>0</v>
      </c>
      <c r="N802" s="19" t="n">
        <f aca="false">SUM(Q802:S802)</f>
        <v>2</v>
      </c>
      <c r="O802" s="19" t="n">
        <f aca="false">SUM(T802:AH802)</f>
        <v>1</v>
      </c>
      <c r="P802" s="19" t="n">
        <f aca="false">SUM(AI802)</f>
        <v>0</v>
      </c>
      <c r="Q802" s="22" t="n">
        <v>2</v>
      </c>
      <c r="R802" s="22"/>
      <c r="S802" s="22"/>
      <c r="T802" s="22"/>
      <c r="U802" s="22"/>
      <c r="V802" s="22"/>
      <c r="W802" s="22" t="n">
        <v>1</v>
      </c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3"/>
      <c r="AK802" s="18"/>
    </row>
    <row r="803" customFormat="false" ht="15" hidden="false" customHeight="false" outlineLevel="0" collapsed="false">
      <c r="A803" s="16" t="n">
        <v>800</v>
      </c>
      <c r="B803" s="16" t="s">
        <v>1637</v>
      </c>
      <c r="C803" s="17" t="n">
        <v>25614</v>
      </c>
      <c r="D803" s="18" t="s">
        <v>1638</v>
      </c>
      <c r="E803" s="19" t="n">
        <f aca="false">H803+I803+J803</f>
        <v>73</v>
      </c>
      <c r="F803" s="20"/>
      <c r="G803" s="20"/>
      <c r="H803" s="21" t="n">
        <v>31</v>
      </c>
      <c r="I803" s="21" t="n">
        <v>28</v>
      </c>
      <c r="J803" s="21" t="n">
        <f aca="false">K803+L803+M803</f>
        <v>14</v>
      </c>
      <c r="K803" s="19" t="n">
        <f aca="false">IF(N803&gt;=8.5,8.5,IF(N803&lt;8.5,N803))</f>
        <v>8.5</v>
      </c>
      <c r="L803" s="19" t="n">
        <f aca="false">IF(O803&gt;=8.5,8.5,IF(O803&lt;8.5,O803))</f>
        <v>5.5</v>
      </c>
      <c r="M803" s="19" t="n">
        <f aca="false">IF(P803&gt;=3,3,IF(P803&lt;3,P803))</f>
        <v>0</v>
      </c>
      <c r="N803" s="19" t="n">
        <f aca="false">SUM(Q803:S803)</f>
        <v>8.5</v>
      </c>
      <c r="O803" s="19" t="n">
        <f aca="false">SUM(T803:AH803)</f>
        <v>5.5</v>
      </c>
      <c r="P803" s="19" t="n">
        <f aca="false">SUM(AI803)</f>
        <v>0</v>
      </c>
      <c r="Q803" s="22" t="n">
        <v>2</v>
      </c>
      <c r="R803" s="22" t="n">
        <v>5</v>
      </c>
      <c r="S803" s="22" t="n">
        <v>1.5</v>
      </c>
      <c r="T803" s="22"/>
      <c r="U803" s="22"/>
      <c r="V803" s="22"/>
      <c r="W803" s="22" t="n">
        <v>4</v>
      </c>
      <c r="X803" s="22"/>
      <c r="Y803" s="22"/>
      <c r="Z803" s="22"/>
      <c r="AA803" s="22" t="n">
        <v>1.5</v>
      </c>
      <c r="AB803" s="22"/>
      <c r="AC803" s="22"/>
      <c r="AD803" s="22"/>
      <c r="AE803" s="22"/>
      <c r="AF803" s="22"/>
      <c r="AG803" s="22"/>
      <c r="AH803" s="22"/>
      <c r="AI803" s="22"/>
      <c r="AJ803" s="23" t="s">
        <v>38</v>
      </c>
      <c r="AK803" s="18"/>
    </row>
    <row r="804" customFormat="false" ht="15" hidden="false" customHeight="false" outlineLevel="0" collapsed="false">
      <c r="A804" s="16" t="n">
        <v>801</v>
      </c>
      <c r="B804" s="16" t="s">
        <v>1639</v>
      </c>
      <c r="C804" s="17" t="n">
        <v>25474</v>
      </c>
      <c r="D804" s="18" t="s">
        <v>1640</v>
      </c>
      <c r="E804" s="19" t="n">
        <f aca="false">H804+I804+J804</f>
        <v>73</v>
      </c>
      <c r="F804" s="20"/>
      <c r="G804" s="20"/>
      <c r="H804" s="21" t="n">
        <v>34</v>
      </c>
      <c r="I804" s="21" t="n">
        <v>37</v>
      </c>
      <c r="J804" s="21" t="n">
        <f aca="false">K804+L804+M804</f>
        <v>2</v>
      </c>
      <c r="K804" s="19" t="n">
        <f aca="false">IF(N804&gt;=8.5,8.5,IF(N804&lt;8.5,N804))</f>
        <v>2</v>
      </c>
      <c r="L804" s="19" t="n">
        <f aca="false">IF(O804&gt;=8.5,8.5,IF(O804&lt;8.5,O804))</f>
        <v>0</v>
      </c>
      <c r="M804" s="19" t="n">
        <f aca="false">IF(P804&gt;=3,3,IF(P804&lt;3,P804))</f>
        <v>0</v>
      </c>
      <c r="N804" s="19" t="n">
        <f aca="false">SUM(Q804:S804)</f>
        <v>2</v>
      </c>
      <c r="O804" s="19" t="n">
        <f aca="false">SUM(T804:AH804)</f>
        <v>0</v>
      </c>
      <c r="P804" s="19" t="n">
        <f aca="false">SUM(AI804)</f>
        <v>0</v>
      </c>
      <c r="Q804" s="22" t="n">
        <v>2</v>
      </c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3"/>
      <c r="AK804" s="18" t="s">
        <v>84</v>
      </c>
    </row>
    <row r="805" customFormat="false" ht="15" hidden="false" customHeight="false" outlineLevel="0" collapsed="false">
      <c r="A805" s="16" t="n">
        <v>802</v>
      </c>
      <c r="B805" s="16" t="s">
        <v>1641</v>
      </c>
      <c r="C805" s="17" t="n">
        <v>20900</v>
      </c>
      <c r="D805" s="18" t="s">
        <v>1642</v>
      </c>
      <c r="E805" s="19" t="n">
        <f aca="false">H805+I805+J805</f>
        <v>73</v>
      </c>
      <c r="F805" s="20"/>
      <c r="G805" s="20"/>
      <c r="H805" s="21" t="n">
        <v>31</v>
      </c>
      <c r="I805" s="21" t="n">
        <v>40</v>
      </c>
      <c r="J805" s="21" t="n">
        <f aca="false">K805+L805+M805</f>
        <v>2</v>
      </c>
      <c r="K805" s="19" t="n">
        <f aca="false">IF(N805&gt;=8.5,8.5,IF(N805&lt;8.5,N805))</f>
        <v>2</v>
      </c>
      <c r="L805" s="19" t="n">
        <f aca="false">IF(O805&gt;=8.5,8.5,IF(O805&lt;8.5,O805))</f>
        <v>0</v>
      </c>
      <c r="M805" s="19" t="n">
        <f aca="false">IF(P805&gt;=3,3,IF(P805&lt;3,P805))</f>
        <v>0</v>
      </c>
      <c r="N805" s="19" t="n">
        <f aca="false">SUM(Q805:S805)</f>
        <v>2</v>
      </c>
      <c r="O805" s="19" t="n">
        <f aca="false">SUM(T805:AH805)</f>
        <v>0</v>
      </c>
      <c r="P805" s="19" t="n">
        <f aca="false">SUM(AI805)</f>
        <v>0</v>
      </c>
      <c r="Q805" s="22" t="n">
        <v>2</v>
      </c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3"/>
      <c r="AK805" s="18"/>
    </row>
    <row r="806" customFormat="false" ht="15" hidden="false" customHeight="false" outlineLevel="0" collapsed="false">
      <c r="A806" s="16" t="n">
        <v>803</v>
      </c>
      <c r="B806" s="16" t="s">
        <v>1643</v>
      </c>
      <c r="C806" s="17" t="n">
        <v>26931</v>
      </c>
      <c r="D806" s="18" t="s">
        <v>1644</v>
      </c>
      <c r="E806" s="19" t="n">
        <f aca="false">H806+I806+J806</f>
        <v>72.8</v>
      </c>
      <c r="F806" s="20"/>
      <c r="G806" s="20"/>
      <c r="H806" s="21" t="n">
        <v>29</v>
      </c>
      <c r="I806" s="21" t="n">
        <v>40</v>
      </c>
      <c r="J806" s="21" t="n">
        <f aca="false">K806+L806+M806</f>
        <v>3.8</v>
      </c>
      <c r="K806" s="19" t="n">
        <f aca="false">IF(N806&gt;=8.5,8.5,IF(N806&lt;8.5,N806))</f>
        <v>2</v>
      </c>
      <c r="L806" s="19" t="n">
        <f aca="false">IF(O806&gt;=8.5,8.5,IF(O806&lt;8.5,O806))</f>
        <v>1</v>
      </c>
      <c r="M806" s="19" t="n">
        <f aca="false">IF(P806&gt;=3,3,IF(P806&lt;3,P806))</f>
        <v>0.8</v>
      </c>
      <c r="N806" s="19" t="n">
        <f aca="false">SUM(Q806:S806)</f>
        <v>2</v>
      </c>
      <c r="O806" s="19" t="n">
        <f aca="false">SUM(T806:AH806)</f>
        <v>1</v>
      </c>
      <c r="P806" s="19" t="n">
        <f aca="false">SUM(AI806)</f>
        <v>0.8</v>
      </c>
      <c r="Q806" s="22" t="n">
        <v>2</v>
      </c>
      <c r="R806" s="22"/>
      <c r="S806" s="22"/>
      <c r="T806" s="22"/>
      <c r="U806" s="22"/>
      <c r="V806" s="22"/>
      <c r="W806" s="22" t="n">
        <v>1</v>
      </c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 t="n">
        <v>0.8</v>
      </c>
      <c r="AJ806" s="23"/>
      <c r="AK806" s="18"/>
    </row>
    <row r="807" customFormat="false" ht="15" hidden="false" customHeight="false" outlineLevel="0" collapsed="false">
      <c r="A807" s="16" t="n">
        <v>804</v>
      </c>
      <c r="B807" s="16" t="s">
        <v>1645</v>
      </c>
      <c r="C807" s="17" t="n">
        <v>27001</v>
      </c>
      <c r="D807" s="18" t="s">
        <v>1646</v>
      </c>
      <c r="E807" s="19" t="n">
        <f aca="false">H807+I807+J807</f>
        <v>72.75</v>
      </c>
      <c r="F807" s="20" t="s">
        <v>37</v>
      </c>
      <c r="G807" s="20"/>
      <c r="H807" s="21" t="n">
        <v>28</v>
      </c>
      <c r="I807" s="21" t="n">
        <v>33</v>
      </c>
      <c r="J807" s="21" t="n">
        <f aca="false">K807+L807+M807</f>
        <v>11.75</v>
      </c>
      <c r="K807" s="19" t="n">
        <f aca="false">IF(N807&gt;=8.5,8.5,IF(N807&lt;8.5,N807))</f>
        <v>8.5</v>
      </c>
      <c r="L807" s="19" t="n">
        <f aca="false">IF(O807&gt;=8.5,8.5,IF(O807&lt;8.5,O807))</f>
        <v>3.25</v>
      </c>
      <c r="M807" s="19" t="n">
        <f aca="false">IF(P807&gt;=3,3,IF(P807&lt;3,P807))</f>
        <v>0</v>
      </c>
      <c r="N807" s="19" t="n">
        <f aca="false">SUM(Q807:S807)</f>
        <v>8.5</v>
      </c>
      <c r="O807" s="19" t="n">
        <f aca="false">SUM(T807:AH807)</f>
        <v>3.25</v>
      </c>
      <c r="P807" s="19" t="n">
        <f aca="false">SUM(AI807)</f>
        <v>0</v>
      </c>
      <c r="Q807" s="22" t="n">
        <v>2</v>
      </c>
      <c r="R807" s="22" t="n">
        <v>5</v>
      </c>
      <c r="S807" s="22" t="n">
        <v>1.5</v>
      </c>
      <c r="T807" s="22"/>
      <c r="U807" s="22"/>
      <c r="V807" s="22"/>
      <c r="W807" s="22" t="n">
        <v>2</v>
      </c>
      <c r="X807" s="22"/>
      <c r="Y807" s="22"/>
      <c r="Z807" s="22" t="n">
        <v>1</v>
      </c>
      <c r="AA807" s="22"/>
      <c r="AB807" s="22"/>
      <c r="AC807" s="22" t="n">
        <v>0.25</v>
      </c>
      <c r="AD807" s="22"/>
      <c r="AE807" s="22"/>
      <c r="AF807" s="22"/>
      <c r="AG807" s="22"/>
      <c r="AH807" s="22"/>
      <c r="AI807" s="22"/>
      <c r="AJ807" s="23"/>
      <c r="AK807" s="18"/>
    </row>
    <row r="808" customFormat="false" ht="15" hidden="false" customHeight="false" outlineLevel="0" collapsed="false">
      <c r="A808" s="16" t="n">
        <v>805</v>
      </c>
      <c r="B808" s="16" t="s">
        <v>1647</v>
      </c>
      <c r="C808" s="17" t="n">
        <v>30118</v>
      </c>
      <c r="D808" s="18" t="s">
        <v>1648</v>
      </c>
      <c r="E808" s="19" t="n">
        <f aca="false">H808+I808+J808</f>
        <v>72.7</v>
      </c>
      <c r="F808" s="20"/>
      <c r="G808" s="20"/>
      <c r="H808" s="21" t="n">
        <v>29</v>
      </c>
      <c r="I808" s="21" t="n">
        <v>35</v>
      </c>
      <c r="J808" s="21" t="n">
        <f aca="false">K808+L808+M808</f>
        <v>8.7</v>
      </c>
      <c r="K808" s="19" t="n">
        <f aca="false">IF(N808&gt;=8.5,8.5,IF(N808&lt;8.5,N808))</f>
        <v>8.5</v>
      </c>
      <c r="L808" s="19" t="n">
        <f aca="false">IF(O808&gt;=8.5,8.5,IF(O808&lt;8.5,O808))</f>
        <v>0</v>
      </c>
      <c r="M808" s="19" t="n">
        <f aca="false">IF(P808&gt;=3,3,IF(P808&lt;3,P808))</f>
        <v>0.2</v>
      </c>
      <c r="N808" s="19" t="n">
        <f aca="false">SUM(Q808:S808)</f>
        <v>8.5</v>
      </c>
      <c r="O808" s="19" t="n">
        <f aca="false">SUM(T808:AH808)</f>
        <v>0</v>
      </c>
      <c r="P808" s="19" t="n">
        <f aca="false">SUM(AI808)</f>
        <v>0.2</v>
      </c>
      <c r="Q808" s="22" t="n">
        <v>2</v>
      </c>
      <c r="R808" s="22" t="n">
        <v>5</v>
      </c>
      <c r="S808" s="22" t="n">
        <v>1.5</v>
      </c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 t="n">
        <v>0.2</v>
      </c>
      <c r="AJ808" s="23"/>
      <c r="AK808" s="18"/>
    </row>
    <row r="809" customFormat="false" ht="15" hidden="false" customHeight="false" outlineLevel="0" collapsed="false">
      <c r="A809" s="16" t="n">
        <v>806</v>
      </c>
      <c r="B809" s="16" t="s">
        <v>1649</v>
      </c>
      <c r="C809" s="17" t="n">
        <v>24630</v>
      </c>
      <c r="D809" s="18" t="s">
        <v>1650</v>
      </c>
      <c r="E809" s="19" t="n">
        <f aca="false">H809+I809+J809</f>
        <v>72.5</v>
      </c>
      <c r="F809" s="20" t="s">
        <v>37</v>
      </c>
      <c r="G809" s="20"/>
      <c r="H809" s="21" t="n">
        <v>33</v>
      </c>
      <c r="I809" s="21" t="n">
        <v>36</v>
      </c>
      <c r="J809" s="21" t="n">
        <f aca="false">K809+L809+M809</f>
        <v>3.5</v>
      </c>
      <c r="K809" s="19" t="n">
        <f aca="false">IF(N809&gt;=8.5,8.5,IF(N809&lt;8.5,N809))</f>
        <v>1.5</v>
      </c>
      <c r="L809" s="19" t="n">
        <f aca="false">IF(O809&gt;=8.5,8.5,IF(O809&lt;8.5,O809))</f>
        <v>2</v>
      </c>
      <c r="M809" s="19" t="n">
        <f aca="false">IF(P809&gt;=3,3,IF(P809&lt;3,P809))</f>
        <v>0</v>
      </c>
      <c r="N809" s="19" t="n">
        <f aca="false">SUM(Q809:S809)</f>
        <v>1.5</v>
      </c>
      <c r="O809" s="19" t="n">
        <f aca="false">SUM(T809:AH809)</f>
        <v>2</v>
      </c>
      <c r="P809" s="19" t="n">
        <f aca="false">SUM(AI809)</f>
        <v>0</v>
      </c>
      <c r="Q809" s="22" t="n">
        <v>1.5</v>
      </c>
      <c r="R809" s="22"/>
      <c r="S809" s="22"/>
      <c r="T809" s="22"/>
      <c r="U809" s="22"/>
      <c r="V809" s="22"/>
      <c r="W809" s="22" t="n">
        <v>1</v>
      </c>
      <c r="X809" s="22"/>
      <c r="Y809" s="22" t="n">
        <v>1</v>
      </c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3"/>
      <c r="AK809" s="18" t="s">
        <v>84</v>
      </c>
    </row>
    <row r="810" customFormat="false" ht="15" hidden="false" customHeight="false" outlineLevel="0" collapsed="false">
      <c r="A810" s="16" t="n">
        <v>807</v>
      </c>
      <c r="B810" s="16" t="s">
        <v>1651</v>
      </c>
      <c r="C810" s="17" t="n">
        <v>28585</v>
      </c>
      <c r="D810" s="18" t="s">
        <v>1652</v>
      </c>
      <c r="E810" s="19" t="n">
        <f aca="false">H810+I810+J810</f>
        <v>72.5</v>
      </c>
      <c r="F810" s="20" t="s">
        <v>37</v>
      </c>
      <c r="G810" s="20"/>
      <c r="H810" s="21" t="n">
        <v>29</v>
      </c>
      <c r="I810" s="21" t="n">
        <v>32</v>
      </c>
      <c r="J810" s="21" t="n">
        <f aca="false">K810+L810+M810</f>
        <v>11.5</v>
      </c>
      <c r="K810" s="19" t="n">
        <f aca="false">IF(N810&gt;=8.5,8.5,IF(N810&lt;8.5,N810))</f>
        <v>8.5</v>
      </c>
      <c r="L810" s="19" t="n">
        <f aca="false">IF(O810&gt;=8.5,8.5,IF(O810&lt;8.5,O810))</f>
        <v>3</v>
      </c>
      <c r="M810" s="19" t="n">
        <f aca="false">IF(P810&gt;=3,3,IF(P810&lt;3,P810))</f>
        <v>0</v>
      </c>
      <c r="N810" s="19" t="n">
        <f aca="false">SUM(Q810:S810)</f>
        <v>8.5</v>
      </c>
      <c r="O810" s="19" t="n">
        <f aca="false">SUM(T810:AH810)</f>
        <v>3</v>
      </c>
      <c r="P810" s="19" t="n">
        <f aca="false">SUM(AI810)</f>
        <v>0</v>
      </c>
      <c r="Q810" s="22" t="n">
        <v>2</v>
      </c>
      <c r="R810" s="22" t="n">
        <v>5</v>
      </c>
      <c r="S810" s="22" t="n">
        <v>1.5</v>
      </c>
      <c r="T810" s="22"/>
      <c r="U810" s="22"/>
      <c r="V810" s="22"/>
      <c r="W810" s="22" t="n">
        <v>3</v>
      </c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3"/>
      <c r="AK810" s="18"/>
    </row>
    <row r="811" customFormat="false" ht="15" hidden="false" customHeight="false" outlineLevel="0" collapsed="false">
      <c r="A811" s="16" t="n">
        <v>808</v>
      </c>
      <c r="B811" s="16" t="s">
        <v>1653</v>
      </c>
      <c r="C811" s="17" t="n">
        <v>28714</v>
      </c>
      <c r="D811" s="18" t="s">
        <v>1654</v>
      </c>
      <c r="E811" s="19" t="n">
        <f aca="false">H811+I811+J811</f>
        <v>72.5</v>
      </c>
      <c r="F811" s="20" t="s">
        <v>37</v>
      </c>
      <c r="G811" s="20"/>
      <c r="H811" s="21" t="n">
        <v>28</v>
      </c>
      <c r="I811" s="21" t="n">
        <v>35</v>
      </c>
      <c r="J811" s="21" t="n">
        <f aca="false">K811+L811+M811</f>
        <v>9.5</v>
      </c>
      <c r="K811" s="19" t="n">
        <f aca="false">IF(N811&gt;=8.5,8.5,IF(N811&lt;8.5,N811))</f>
        <v>8.5</v>
      </c>
      <c r="L811" s="19" t="n">
        <f aca="false">IF(O811&gt;=8.5,8.5,IF(O811&lt;8.5,O811))</f>
        <v>1</v>
      </c>
      <c r="M811" s="19" t="n">
        <f aca="false">IF(P811&gt;=3,3,IF(P811&lt;3,P811))</f>
        <v>0</v>
      </c>
      <c r="N811" s="19" t="n">
        <f aca="false">SUM(Q811:S811)</f>
        <v>8.5</v>
      </c>
      <c r="O811" s="19" t="n">
        <f aca="false">SUM(T811:AH811)</f>
        <v>1</v>
      </c>
      <c r="P811" s="19" t="n">
        <f aca="false">SUM(AI811)</f>
        <v>0</v>
      </c>
      <c r="Q811" s="22" t="n">
        <v>2</v>
      </c>
      <c r="R811" s="22" t="n">
        <v>5</v>
      </c>
      <c r="S811" s="22" t="n">
        <v>1.5</v>
      </c>
      <c r="T811" s="22"/>
      <c r="U811" s="22"/>
      <c r="V811" s="22"/>
      <c r="W811" s="22" t="n">
        <v>1</v>
      </c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3"/>
      <c r="AK811" s="18"/>
    </row>
    <row r="812" customFormat="false" ht="15" hidden="false" customHeight="false" outlineLevel="0" collapsed="false">
      <c r="A812" s="16" t="n">
        <v>809</v>
      </c>
      <c r="B812" s="16" t="s">
        <v>1655</v>
      </c>
      <c r="C812" s="17" t="n">
        <v>28649</v>
      </c>
      <c r="D812" s="18" t="s">
        <v>1656</v>
      </c>
      <c r="E812" s="19" t="n">
        <f aca="false">H812+I812+J812</f>
        <v>72.5</v>
      </c>
      <c r="F812" s="20" t="s">
        <v>37</v>
      </c>
      <c r="G812" s="20"/>
      <c r="H812" s="21" t="n">
        <v>33</v>
      </c>
      <c r="I812" s="21" t="n">
        <v>31</v>
      </c>
      <c r="J812" s="21" t="n">
        <f aca="false">K812+L812+M812</f>
        <v>8.5</v>
      </c>
      <c r="K812" s="19" t="n">
        <f aca="false">IF(N812&gt;=8.5,8.5,IF(N812&lt;8.5,N812))</f>
        <v>8.5</v>
      </c>
      <c r="L812" s="19" t="n">
        <f aca="false">IF(O812&gt;=8.5,8.5,IF(O812&lt;8.5,O812))</f>
        <v>0</v>
      </c>
      <c r="M812" s="19" t="n">
        <f aca="false">IF(P812&gt;=3,3,IF(P812&lt;3,P812))</f>
        <v>0</v>
      </c>
      <c r="N812" s="19" t="n">
        <f aca="false">SUM(Q812:S812)</f>
        <v>8.5</v>
      </c>
      <c r="O812" s="19" t="n">
        <f aca="false">SUM(T812:AH812)</f>
        <v>0</v>
      </c>
      <c r="P812" s="19" t="n">
        <f aca="false">SUM(AI812)</f>
        <v>0</v>
      </c>
      <c r="Q812" s="22" t="n">
        <v>2</v>
      </c>
      <c r="R812" s="22" t="n">
        <v>5</v>
      </c>
      <c r="S812" s="22" t="n">
        <v>1.5</v>
      </c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3"/>
      <c r="AK812" s="18"/>
    </row>
    <row r="813" customFormat="false" ht="15" hidden="false" customHeight="false" outlineLevel="0" collapsed="false">
      <c r="A813" s="16" t="n">
        <v>810</v>
      </c>
      <c r="B813" s="16" t="s">
        <v>1657</v>
      </c>
      <c r="C813" s="17" t="n">
        <v>27157</v>
      </c>
      <c r="D813" s="18" t="s">
        <v>1658</v>
      </c>
      <c r="E813" s="19" t="n">
        <f aca="false">H813+I813+J813</f>
        <v>72.5</v>
      </c>
      <c r="F813" s="20" t="s">
        <v>37</v>
      </c>
      <c r="G813" s="20"/>
      <c r="H813" s="21" t="n">
        <v>28</v>
      </c>
      <c r="I813" s="21" t="n">
        <v>32</v>
      </c>
      <c r="J813" s="21" t="n">
        <f aca="false">K813+L813+M813</f>
        <v>12.5</v>
      </c>
      <c r="K813" s="19" t="n">
        <f aca="false">IF(N813&gt;=8.5,8.5,IF(N813&lt;8.5,N813))</f>
        <v>8.5</v>
      </c>
      <c r="L813" s="19" t="n">
        <f aca="false">IF(O813&gt;=8.5,8.5,IF(O813&lt;8.5,O813))</f>
        <v>4</v>
      </c>
      <c r="M813" s="19" t="n">
        <f aca="false">IF(P813&gt;=3,3,IF(P813&lt;3,P813))</f>
        <v>0</v>
      </c>
      <c r="N813" s="19" t="n">
        <f aca="false">SUM(Q813:S813)</f>
        <v>8.5</v>
      </c>
      <c r="O813" s="19" t="n">
        <f aca="false">SUM(T813:AH813)</f>
        <v>4</v>
      </c>
      <c r="P813" s="19" t="n">
        <f aca="false">SUM(AI813)</f>
        <v>0</v>
      </c>
      <c r="Q813" s="22" t="n">
        <v>2</v>
      </c>
      <c r="R813" s="22" t="n">
        <v>5</v>
      </c>
      <c r="S813" s="22" t="n">
        <v>1.5</v>
      </c>
      <c r="T813" s="22"/>
      <c r="U813" s="22"/>
      <c r="V813" s="22"/>
      <c r="W813" s="22" t="n">
        <v>3</v>
      </c>
      <c r="X813" s="22"/>
      <c r="Y813" s="22"/>
      <c r="Z813" s="22"/>
      <c r="AA813" s="22"/>
      <c r="AB813" s="22"/>
      <c r="AC813" s="22"/>
      <c r="AD813" s="22" t="n">
        <v>1</v>
      </c>
      <c r="AE813" s="22"/>
      <c r="AF813" s="22"/>
      <c r="AG813" s="22"/>
      <c r="AH813" s="22"/>
      <c r="AI813" s="22"/>
      <c r="AJ813" s="23"/>
      <c r="AK813" s="18"/>
    </row>
    <row r="814" customFormat="false" ht="15" hidden="false" customHeight="false" outlineLevel="0" collapsed="false">
      <c r="A814" s="16" t="n">
        <v>811</v>
      </c>
      <c r="B814" s="16" t="s">
        <v>1659</v>
      </c>
      <c r="C814" s="17" t="n">
        <v>27697</v>
      </c>
      <c r="D814" s="18" t="s">
        <v>1660</v>
      </c>
      <c r="E814" s="19" t="n">
        <f aca="false">H814+I814+J814</f>
        <v>72.5</v>
      </c>
      <c r="F814" s="20" t="s">
        <v>37</v>
      </c>
      <c r="G814" s="20"/>
      <c r="H814" s="21" t="n">
        <v>32</v>
      </c>
      <c r="I814" s="21" t="n">
        <v>32</v>
      </c>
      <c r="J814" s="21" t="n">
        <f aca="false">K814+L814+M814</f>
        <v>8.5</v>
      </c>
      <c r="K814" s="19" t="n">
        <f aca="false">IF(N814&gt;=8.5,8.5,IF(N814&lt;8.5,N814))</f>
        <v>8.5</v>
      </c>
      <c r="L814" s="19" t="n">
        <f aca="false">IF(O814&gt;=8.5,8.5,IF(O814&lt;8.5,O814))</f>
        <v>0</v>
      </c>
      <c r="M814" s="19" t="n">
        <f aca="false">IF(P814&gt;=3,3,IF(P814&lt;3,P814))</f>
        <v>0</v>
      </c>
      <c r="N814" s="19" t="n">
        <f aca="false">SUM(Q814:S814)</f>
        <v>8.5</v>
      </c>
      <c r="O814" s="19" t="n">
        <f aca="false">SUM(T814:AH814)</f>
        <v>0</v>
      </c>
      <c r="P814" s="19" t="n">
        <f aca="false">SUM(AI814)</f>
        <v>0</v>
      </c>
      <c r="Q814" s="22" t="n">
        <v>2</v>
      </c>
      <c r="R814" s="22" t="n">
        <v>5</v>
      </c>
      <c r="S814" s="22" t="n">
        <v>1.5</v>
      </c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3"/>
      <c r="AK814" s="18"/>
    </row>
    <row r="815" customFormat="false" ht="15" hidden="false" customHeight="false" outlineLevel="0" collapsed="false">
      <c r="A815" s="16" t="n">
        <v>812</v>
      </c>
      <c r="B815" s="26" t="s">
        <v>1661</v>
      </c>
      <c r="C815" s="27" t="n">
        <v>29005</v>
      </c>
      <c r="D815" s="28" t="s">
        <v>1662</v>
      </c>
      <c r="E815" s="19" t="n">
        <f aca="false">H815+I815+J815</f>
        <v>72.5</v>
      </c>
      <c r="F815" s="29"/>
      <c r="G815" s="29"/>
      <c r="H815" s="21" t="n">
        <v>30</v>
      </c>
      <c r="I815" s="21" t="n">
        <v>38</v>
      </c>
      <c r="J815" s="21" t="n">
        <f aca="false">K815+L815+M815</f>
        <v>4.5</v>
      </c>
      <c r="K815" s="19" t="n">
        <f aca="false">IF(N815&gt;=8.5,8.5,IF(N815&lt;8.5,N815))</f>
        <v>2</v>
      </c>
      <c r="L815" s="19" t="n">
        <f aca="false">IF(O815&gt;=8.5,8.5,IF(O815&lt;8.5,O815))</f>
        <v>2.5</v>
      </c>
      <c r="M815" s="19" t="n">
        <f aca="false">IF(P815&gt;=3,3,IF(P815&lt;3,P815))</f>
        <v>0</v>
      </c>
      <c r="N815" s="19" t="n">
        <f aca="false">SUM(Q815:S815)</f>
        <v>2</v>
      </c>
      <c r="O815" s="19" t="n">
        <f aca="false">SUM(T815:AH815)</f>
        <v>2.5</v>
      </c>
      <c r="P815" s="19" t="n">
        <f aca="false">SUM(AI815)</f>
        <v>0</v>
      </c>
      <c r="Q815" s="22" t="n">
        <v>2</v>
      </c>
      <c r="R815" s="22"/>
      <c r="S815" s="22"/>
      <c r="T815" s="22"/>
      <c r="U815" s="22" t="n">
        <v>1</v>
      </c>
      <c r="V815" s="26"/>
      <c r="W815" s="22"/>
      <c r="X815" s="26"/>
      <c r="Y815" s="26"/>
      <c r="Z815" s="26"/>
      <c r="AA815" s="26" t="n">
        <v>1.5</v>
      </c>
      <c r="AB815" s="26"/>
      <c r="AC815" s="26"/>
      <c r="AD815" s="26"/>
      <c r="AE815" s="26"/>
      <c r="AF815" s="26"/>
      <c r="AG815" s="26"/>
      <c r="AH815" s="26"/>
      <c r="AI815" s="26"/>
      <c r="AJ815" s="23" t="s">
        <v>38</v>
      </c>
      <c r="AK815" s="18"/>
    </row>
    <row r="816" customFormat="false" ht="15" hidden="false" customHeight="false" outlineLevel="0" collapsed="false">
      <c r="A816" s="16" t="n">
        <v>813</v>
      </c>
      <c r="B816" s="16" t="s">
        <v>1663</v>
      </c>
      <c r="C816" s="17" t="n">
        <v>28576</v>
      </c>
      <c r="D816" s="18" t="s">
        <v>1664</v>
      </c>
      <c r="E816" s="19" t="n">
        <f aca="false">H816+I816+J816</f>
        <v>72.5</v>
      </c>
      <c r="F816" s="20"/>
      <c r="G816" s="20"/>
      <c r="H816" s="21" t="n">
        <v>28</v>
      </c>
      <c r="I816" s="21" t="n">
        <v>36</v>
      </c>
      <c r="J816" s="21" t="n">
        <f aca="false">K816+L816+M816</f>
        <v>8.5</v>
      </c>
      <c r="K816" s="19" t="n">
        <f aca="false">IF(N816&gt;=8.5,8.5,IF(N816&lt;8.5,N816))</f>
        <v>8.5</v>
      </c>
      <c r="L816" s="19" t="n">
        <f aca="false">IF(O816&gt;=8.5,8.5,IF(O816&lt;8.5,O816))</f>
        <v>0</v>
      </c>
      <c r="M816" s="19" t="n">
        <f aca="false">IF(P816&gt;=3,3,IF(P816&lt;3,P816))</f>
        <v>0</v>
      </c>
      <c r="N816" s="19" t="n">
        <f aca="false">SUM(Q816:S816)</f>
        <v>8.5</v>
      </c>
      <c r="O816" s="19" t="n">
        <f aca="false">SUM(T816:AH816)</f>
        <v>0</v>
      </c>
      <c r="P816" s="19" t="n">
        <f aca="false">SUM(AI816)</f>
        <v>0</v>
      </c>
      <c r="Q816" s="22" t="n">
        <v>2</v>
      </c>
      <c r="R816" s="22" t="n">
        <v>5</v>
      </c>
      <c r="S816" s="22" t="n">
        <v>1.5</v>
      </c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3"/>
      <c r="AK816" s="18"/>
    </row>
    <row r="817" customFormat="false" ht="15" hidden="false" customHeight="false" outlineLevel="0" collapsed="false">
      <c r="A817" s="16" t="n">
        <v>814</v>
      </c>
      <c r="B817" s="16" t="s">
        <v>1665</v>
      </c>
      <c r="C817" s="17" t="n">
        <v>28279</v>
      </c>
      <c r="D817" s="18" t="s">
        <v>1666</v>
      </c>
      <c r="E817" s="19" t="n">
        <f aca="false">H817+I817+J817</f>
        <v>72.5</v>
      </c>
      <c r="F817" s="20"/>
      <c r="G817" s="20"/>
      <c r="H817" s="21" t="n">
        <v>28</v>
      </c>
      <c r="I817" s="21" t="n">
        <v>33</v>
      </c>
      <c r="J817" s="21" t="n">
        <f aca="false">K817+L817+M817</f>
        <v>11.5</v>
      </c>
      <c r="K817" s="19" t="n">
        <f aca="false">IF(N817&gt;=8.5,8.5,IF(N817&lt;8.5,N817))</f>
        <v>8.5</v>
      </c>
      <c r="L817" s="19" t="n">
        <f aca="false">IF(O817&gt;=8.5,8.5,IF(O817&lt;8.5,O817))</f>
        <v>3</v>
      </c>
      <c r="M817" s="19" t="n">
        <f aca="false">IF(P817&gt;=3,3,IF(P817&lt;3,P817))</f>
        <v>0</v>
      </c>
      <c r="N817" s="19" t="n">
        <f aca="false">SUM(Q817:S817)</f>
        <v>8.5</v>
      </c>
      <c r="O817" s="19" t="n">
        <f aca="false">SUM(T817:AH817)</f>
        <v>3</v>
      </c>
      <c r="P817" s="19" t="n">
        <f aca="false">SUM(AI817)</f>
        <v>0</v>
      </c>
      <c r="Q817" s="22" t="n">
        <v>2</v>
      </c>
      <c r="R817" s="22" t="n">
        <v>5</v>
      </c>
      <c r="S817" s="22" t="n">
        <v>1.5</v>
      </c>
      <c r="T817" s="22"/>
      <c r="U817" s="22"/>
      <c r="V817" s="22"/>
      <c r="W817" s="22" t="n">
        <v>2</v>
      </c>
      <c r="X817" s="22"/>
      <c r="Y817" s="22"/>
      <c r="Z817" s="22" t="n">
        <v>1</v>
      </c>
      <c r="AA817" s="22"/>
      <c r="AB817" s="22"/>
      <c r="AC817" s="22"/>
      <c r="AD817" s="22"/>
      <c r="AE817" s="22"/>
      <c r="AF817" s="22"/>
      <c r="AG817" s="22"/>
      <c r="AH817" s="22"/>
      <c r="AI817" s="22"/>
      <c r="AJ817" s="23"/>
      <c r="AK817" s="18"/>
    </row>
    <row r="818" customFormat="false" ht="15" hidden="false" customHeight="false" outlineLevel="0" collapsed="false">
      <c r="A818" s="16" t="n">
        <v>815</v>
      </c>
      <c r="B818" s="16" t="s">
        <v>1667</v>
      </c>
      <c r="C818" s="17" t="n">
        <v>26786</v>
      </c>
      <c r="D818" s="18" t="s">
        <v>1668</v>
      </c>
      <c r="E818" s="19" t="n">
        <f aca="false">H818+I818+J818</f>
        <v>72.5</v>
      </c>
      <c r="F818" s="20"/>
      <c r="G818" s="20"/>
      <c r="H818" s="21" t="n">
        <v>28</v>
      </c>
      <c r="I818" s="21" t="n">
        <v>36</v>
      </c>
      <c r="J818" s="21" t="n">
        <f aca="false">K818+L818+M818</f>
        <v>8.5</v>
      </c>
      <c r="K818" s="19" t="n">
        <f aca="false">IF(N818&gt;=8.5,8.5,IF(N818&lt;8.5,N818))</f>
        <v>8.5</v>
      </c>
      <c r="L818" s="19" t="n">
        <f aca="false">IF(O818&gt;=8.5,8.5,IF(O818&lt;8.5,O818))</f>
        <v>0</v>
      </c>
      <c r="M818" s="19" t="n">
        <f aca="false">IF(P818&gt;=3,3,IF(P818&lt;3,P818))</f>
        <v>0</v>
      </c>
      <c r="N818" s="19" t="n">
        <f aca="false">SUM(Q818:S818)</f>
        <v>8.5</v>
      </c>
      <c r="O818" s="19" t="n">
        <f aca="false">SUM(T818:AH818)</f>
        <v>0</v>
      </c>
      <c r="P818" s="19" t="n">
        <f aca="false">SUM(AI818)</f>
        <v>0</v>
      </c>
      <c r="Q818" s="22" t="n">
        <v>2</v>
      </c>
      <c r="R818" s="22" t="n">
        <v>5</v>
      </c>
      <c r="S818" s="22" t="n">
        <v>1.5</v>
      </c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3"/>
      <c r="AK818" s="18"/>
    </row>
    <row r="819" customFormat="false" ht="15" hidden="false" customHeight="false" outlineLevel="0" collapsed="false">
      <c r="A819" s="16" t="n">
        <v>816</v>
      </c>
      <c r="B819" s="16" t="s">
        <v>1669</v>
      </c>
      <c r="C819" s="17" t="n">
        <v>31827</v>
      </c>
      <c r="D819" s="18" t="s">
        <v>1670</v>
      </c>
      <c r="E819" s="19" t="n">
        <f aca="false">H819+I819+J819</f>
        <v>72.4</v>
      </c>
      <c r="F819" s="20"/>
      <c r="G819" s="20"/>
      <c r="H819" s="21" t="n">
        <v>30</v>
      </c>
      <c r="I819" s="21" t="n">
        <v>40</v>
      </c>
      <c r="J819" s="21" t="n">
        <f aca="false">K819+L819+M819</f>
        <v>2.4</v>
      </c>
      <c r="K819" s="19" t="n">
        <f aca="false">IF(N819&gt;=8.5,8.5,IF(N819&lt;8.5,N819))</f>
        <v>2</v>
      </c>
      <c r="L819" s="19" t="n">
        <f aca="false">IF(O819&gt;=8.5,8.5,IF(O819&lt;8.5,O819))</f>
        <v>0</v>
      </c>
      <c r="M819" s="19" t="n">
        <f aca="false">IF(P819&gt;=3,3,IF(P819&lt;3,P819))</f>
        <v>0.4</v>
      </c>
      <c r="N819" s="19" t="n">
        <f aca="false">SUM(Q819:S819)</f>
        <v>2</v>
      </c>
      <c r="O819" s="19" t="n">
        <f aca="false">SUM(T819:AH819)</f>
        <v>0</v>
      </c>
      <c r="P819" s="19" t="n">
        <f aca="false">SUM(AI819)</f>
        <v>0.4</v>
      </c>
      <c r="Q819" s="22" t="n">
        <v>2</v>
      </c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 t="n">
        <v>0.4</v>
      </c>
      <c r="AJ819" s="23"/>
      <c r="AK819" s="18" t="s">
        <v>84</v>
      </c>
    </row>
    <row r="820" customFormat="false" ht="15" hidden="false" customHeight="false" outlineLevel="0" collapsed="false">
      <c r="A820" s="16" t="n">
        <v>817</v>
      </c>
      <c r="B820" s="16" t="s">
        <v>1671</v>
      </c>
      <c r="C820" s="17" t="n">
        <v>30963</v>
      </c>
      <c r="D820" s="18" t="s">
        <v>1672</v>
      </c>
      <c r="E820" s="19" t="n">
        <f aca="false">H820+I820+J820</f>
        <v>72.4</v>
      </c>
      <c r="F820" s="20"/>
      <c r="G820" s="20"/>
      <c r="H820" s="21" t="n">
        <v>32</v>
      </c>
      <c r="I820" s="21" t="n">
        <v>36</v>
      </c>
      <c r="J820" s="21" t="n">
        <f aca="false">K820+L820+M820</f>
        <v>4.4</v>
      </c>
      <c r="K820" s="19" t="n">
        <f aca="false">IF(N820&gt;=8.5,8.5,IF(N820&lt;8.5,N820))</f>
        <v>2</v>
      </c>
      <c r="L820" s="19" t="n">
        <f aca="false">IF(O820&gt;=8.5,8.5,IF(O820&lt;8.5,O820))</f>
        <v>1</v>
      </c>
      <c r="M820" s="19" t="n">
        <f aca="false">IF(P820&gt;=3,3,IF(P820&lt;3,P820))</f>
        <v>1.4</v>
      </c>
      <c r="N820" s="19" t="n">
        <f aca="false">SUM(Q820:S820)</f>
        <v>2</v>
      </c>
      <c r="O820" s="19" t="n">
        <f aca="false">SUM(T820:AH820)</f>
        <v>1</v>
      </c>
      <c r="P820" s="19" t="n">
        <f aca="false">SUM(AI820)</f>
        <v>1.4</v>
      </c>
      <c r="Q820" s="22" t="n">
        <v>2</v>
      </c>
      <c r="R820" s="22"/>
      <c r="S820" s="22"/>
      <c r="T820" s="22"/>
      <c r="U820" s="22"/>
      <c r="V820" s="22"/>
      <c r="W820" s="22" t="n">
        <v>1</v>
      </c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 t="n">
        <v>1.4</v>
      </c>
      <c r="AJ820" s="23"/>
      <c r="AK820" s="18" t="s">
        <v>84</v>
      </c>
    </row>
    <row r="821" customFormat="false" ht="15" hidden="false" customHeight="false" outlineLevel="0" collapsed="false">
      <c r="A821" s="16" t="n">
        <v>818</v>
      </c>
      <c r="B821" s="16" t="s">
        <v>1673</v>
      </c>
      <c r="C821" s="17" t="n">
        <v>28297</v>
      </c>
      <c r="D821" s="18" t="s">
        <v>1674</v>
      </c>
      <c r="E821" s="19" t="n">
        <f aca="false">H821+I821+J821</f>
        <v>72.25</v>
      </c>
      <c r="F821" s="20" t="s">
        <v>37</v>
      </c>
      <c r="G821" s="20"/>
      <c r="H821" s="21" t="n">
        <v>30</v>
      </c>
      <c r="I821" s="21" t="n">
        <v>40</v>
      </c>
      <c r="J821" s="21" t="n">
        <f aca="false">K821+L821+M821</f>
        <v>2.25</v>
      </c>
      <c r="K821" s="19" t="n">
        <f aca="false">IF(N821&gt;=8.5,8.5,IF(N821&lt;8.5,N821))</f>
        <v>2</v>
      </c>
      <c r="L821" s="19" t="n">
        <f aca="false">IF(O821&gt;=8.5,8.5,IF(O821&lt;8.5,O821))</f>
        <v>0.25</v>
      </c>
      <c r="M821" s="19" t="n">
        <f aca="false">IF(P821&gt;=3,3,IF(P821&lt;3,P821))</f>
        <v>0</v>
      </c>
      <c r="N821" s="19" t="n">
        <f aca="false">SUM(Q821:S821)</f>
        <v>2</v>
      </c>
      <c r="O821" s="19" t="n">
        <f aca="false">SUM(T821:AH821)</f>
        <v>0.25</v>
      </c>
      <c r="P821" s="19" t="n">
        <f aca="false">SUM(AI821)</f>
        <v>0</v>
      </c>
      <c r="Q821" s="22" t="n">
        <v>2</v>
      </c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 t="n">
        <v>0.25</v>
      </c>
      <c r="AD821" s="22"/>
      <c r="AE821" s="22"/>
      <c r="AF821" s="22"/>
      <c r="AG821" s="22"/>
      <c r="AH821" s="22"/>
      <c r="AI821" s="22"/>
      <c r="AJ821" s="23"/>
      <c r="AK821" s="18" t="s">
        <v>84</v>
      </c>
    </row>
    <row r="822" customFormat="false" ht="15" hidden="false" customHeight="false" outlineLevel="0" collapsed="false">
      <c r="A822" s="16" t="n">
        <v>819</v>
      </c>
      <c r="B822" s="16" t="s">
        <v>1675</v>
      </c>
      <c r="C822" s="17" t="n">
        <v>23885</v>
      </c>
      <c r="D822" s="18" t="s">
        <v>1676</v>
      </c>
      <c r="E822" s="19" t="n">
        <f aca="false">H822+I822+J822</f>
        <v>72.25</v>
      </c>
      <c r="F822" s="20"/>
      <c r="G822" s="20"/>
      <c r="H822" s="21" t="n">
        <v>28</v>
      </c>
      <c r="I822" s="21" t="n">
        <v>38</v>
      </c>
      <c r="J822" s="21" t="n">
        <f aca="false">K822+L822+M822</f>
        <v>6.25</v>
      </c>
      <c r="K822" s="19" t="n">
        <f aca="false">IF(N822&gt;=8.5,8.5,IF(N822&lt;8.5,N822))</f>
        <v>5.25</v>
      </c>
      <c r="L822" s="19" t="n">
        <f aca="false">IF(O822&gt;=8.5,8.5,IF(O822&lt;8.5,O822))</f>
        <v>1</v>
      </c>
      <c r="M822" s="19" t="n">
        <f aca="false">IF(P822&gt;=3,3,IF(P822&lt;3,P822))</f>
        <v>0</v>
      </c>
      <c r="N822" s="19" t="n">
        <f aca="false">SUM(Q822:S822)</f>
        <v>5.25</v>
      </c>
      <c r="O822" s="19" t="n">
        <f aca="false">SUM(T822:AH822)</f>
        <v>1</v>
      </c>
      <c r="P822" s="19" t="n">
        <f aca="false">SUM(AI822)</f>
        <v>0</v>
      </c>
      <c r="Q822" s="22" t="n">
        <v>1.5</v>
      </c>
      <c r="R822" s="22" t="n">
        <v>3.75</v>
      </c>
      <c r="S822" s="22" t="s">
        <v>57</v>
      </c>
      <c r="T822" s="22"/>
      <c r="U822" s="22" t="n">
        <v>1</v>
      </c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3"/>
      <c r="AK822" s="18"/>
    </row>
    <row r="823" customFormat="false" ht="15" hidden="false" customHeight="false" outlineLevel="0" collapsed="false">
      <c r="A823" s="16" t="n">
        <v>820</v>
      </c>
      <c r="B823" s="16" t="s">
        <v>1677</v>
      </c>
      <c r="C823" s="17" t="n">
        <v>27916</v>
      </c>
      <c r="D823" s="18" t="s">
        <v>1678</v>
      </c>
      <c r="E823" s="19" t="n">
        <f aca="false">H823+I823+J823</f>
        <v>72</v>
      </c>
      <c r="F823" s="20" t="s">
        <v>37</v>
      </c>
      <c r="G823" s="20"/>
      <c r="H823" s="21" t="n">
        <v>34</v>
      </c>
      <c r="I823" s="21" t="n">
        <v>28</v>
      </c>
      <c r="J823" s="21" t="n">
        <f aca="false">K823+L823+M823</f>
        <v>10</v>
      </c>
      <c r="K823" s="19" t="n">
        <f aca="false">IF(N823&gt;=8.5,8.5,IF(N823&lt;8.5,N823))</f>
        <v>8.5</v>
      </c>
      <c r="L823" s="19" t="n">
        <f aca="false">IF(O823&gt;=8.5,8.5,IF(O823&lt;8.5,O823))</f>
        <v>1.5</v>
      </c>
      <c r="M823" s="19" t="n">
        <f aca="false">IF(P823&gt;=3,3,IF(P823&lt;3,P823))</f>
        <v>0</v>
      </c>
      <c r="N823" s="19" t="n">
        <f aca="false">SUM(Q823:S823)</f>
        <v>8.5</v>
      </c>
      <c r="O823" s="19" t="n">
        <f aca="false">SUM(T823:AH823)</f>
        <v>1.5</v>
      </c>
      <c r="P823" s="19" t="n">
        <f aca="false">SUM(AI823)</f>
        <v>0</v>
      </c>
      <c r="Q823" s="22" t="n">
        <v>2</v>
      </c>
      <c r="R823" s="22" t="n">
        <v>5</v>
      </c>
      <c r="S823" s="22" t="n">
        <v>1.5</v>
      </c>
      <c r="T823" s="22"/>
      <c r="U823" s="22"/>
      <c r="V823" s="22"/>
      <c r="W823" s="22"/>
      <c r="X823" s="22"/>
      <c r="Y823" s="22"/>
      <c r="Z823" s="22"/>
      <c r="AA823" s="22" t="n">
        <v>1.5</v>
      </c>
      <c r="AB823" s="22"/>
      <c r="AC823" s="22"/>
      <c r="AD823" s="22"/>
      <c r="AE823" s="22"/>
      <c r="AF823" s="22"/>
      <c r="AG823" s="22"/>
      <c r="AH823" s="22"/>
      <c r="AI823" s="22"/>
      <c r="AJ823" s="23" t="s">
        <v>38</v>
      </c>
      <c r="AK823" s="18" t="s">
        <v>84</v>
      </c>
    </row>
    <row r="824" customFormat="false" ht="15" hidden="false" customHeight="false" outlineLevel="0" collapsed="false">
      <c r="A824" s="16" t="n">
        <v>821</v>
      </c>
      <c r="B824" s="16" t="s">
        <v>1679</v>
      </c>
      <c r="C824" s="17" t="n">
        <v>28452</v>
      </c>
      <c r="D824" s="18" t="s">
        <v>1680</v>
      </c>
      <c r="E824" s="19" t="n">
        <f aca="false">H824+I824+J824</f>
        <v>72</v>
      </c>
      <c r="F824" s="20" t="s">
        <v>37</v>
      </c>
      <c r="G824" s="20"/>
      <c r="H824" s="21" t="n">
        <v>28</v>
      </c>
      <c r="I824" s="21" t="n">
        <v>39</v>
      </c>
      <c r="J824" s="21" t="n">
        <f aca="false">K824+L824+M824</f>
        <v>5</v>
      </c>
      <c r="K824" s="19" t="n">
        <f aca="false">IF(N824&gt;=8.5,8.5,IF(N824&lt;8.5,N824))</f>
        <v>2</v>
      </c>
      <c r="L824" s="19" t="n">
        <f aca="false">IF(O824&gt;=8.5,8.5,IF(O824&lt;8.5,O824))</f>
        <v>3</v>
      </c>
      <c r="M824" s="19" t="n">
        <f aca="false">IF(P824&gt;=3,3,IF(P824&lt;3,P824))</f>
        <v>0</v>
      </c>
      <c r="N824" s="19" t="n">
        <f aca="false">SUM(Q824:S824)</f>
        <v>2</v>
      </c>
      <c r="O824" s="19" t="n">
        <f aca="false">SUM(T824:AH824)</f>
        <v>3</v>
      </c>
      <c r="P824" s="19" t="n">
        <f aca="false">SUM(AI824)</f>
        <v>0</v>
      </c>
      <c r="Q824" s="22" t="n">
        <v>2</v>
      </c>
      <c r="R824" s="22"/>
      <c r="S824" s="22"/>
      <c r="T824" s="22"/>
      <c r="U824" s="22"/>
      <c r="V824" s="22"/>
      <c r="W824" s="22" t="n">
        <v>3</v>
      </c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3"/>
      <c r="AK824" s="18" t="s">
        <v>84</v>
      </c>
    </row>
    <row r="825" customFormat="false" ht="15" hidden="false" customHeight="false" outlineLevel="0" collapsed="false">
      <c r="A825" s="16" t="n">
        <v>822</v>
      </c>
      <c r="B825" s="16" t="s">
        <v>1681</v>
      </c>
      <c r="C825" s="17" t="n">
        <v>26966</v>
      </c>
      <c r="D825" s="18" t="s">
        <v>1682</v>
      </c>
      <c r="E825" s="19" t="n">
        <f aca="false">H825+I825+J825</f>
        <v>72</v>
      </c>
      <c r="F825" s="20" t="s">
        <v>37</v>
      </c>
      <c r="G825" s="20" t="s">
        <v>133</v>
      </c>
      <c r="H825" s="21" t="n">
        <v>32</v>
      </c>
      <c r="I825" s="21" t="n">
        <v>38</v>
      </c>
      <c r="J825" s="21" t="n">
        <f aca="false">K825+L825+M825</f>
        <v>2</v>
      </c>
      <c r="K825" s="19" t="n">
        <f aca="false">IF(N825&gt;=8.5,8.5,IF(N825&lt;8.5,N825))</f>
        <v>2</v>
      </c>
      <c r="L825" s="19" t="n">
        <f aca="false">IF(O825&gt;=8.5,8.5,IF(O825&lt;8.5,O825))</f>
        <v>0</v>
      </c>
      <c r="M825" s="19" t="n">
        <f aca="false">IF(P825&gt;=3,3,IF(P825&lt;3,P825))</f>
        <v>0</v>
      </c>
      <c r="N825" s="19" t="n">
        <f aca="false">SUM(Q825:S825)</f>
        <v>2</v>
      </c>
      <c r="O825" s="19" t="n">
        <f aca="false">SUM(T825:AH825)</f>
        <v>0</v>
      </c>
      <c r="P825" s="19" t="n">
        <f aca="false">SUM(AI825)</f>
        <v>0</v>
      </c>
      <c r="Q825" s="22" t="n">
        <v>2</v>
      </c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3"/>
      <c r="AK825" s="18"/>
    </row>
    <row r="826" customFormat="false" ht="15" hidden="false" customHeight="false" outlineLevel="0" collapsed="false">
      <c r="A826" s="16" t="n">
        <v>823</v>
      </c>
      <c r="B826" s="16" t="s">
        <v>1683</v>
      </c>
      <c r="C826" s="17" t="n">
        <v>27652</v>
      </c>
      <c r="D826" s="18" t="s">
        <v>1684</v>
      </c>
      <c r="E826" s="19" t="n">
        <f aca="false">H826+I826+J826</f>
        <v>72</v>
      </c>
      <c r="F826" s="20" t="s">
        <v>37</v>
      </c>
      <c r="G826" s="20"/>
      <c r="H826" s="21" t="n">
        <v>28</v>
      </c>
      <c r="I826" s="21" t="n">
        <v>32</v>
      </c>
      <c r="J826" s="21" t="n">
        <f aca="false">K826+L826+M826</f>
        <v>12</v>
      </c>
      <c r="K826" s="19" t="n">
        <f aca="false">IF(N826&gt;=8.5,8.5,IF(N826&lt;8.5,N826))</f>
        <v>7</v>
      </c>
      <c r="L826" s="19" t="n">
        <f aca="false">IF(O826&gt;=8.5,8.5,IF(O826&lt;8.5,O826))</f>
        <v>5</v>
      </c>
      <c r="M826" s="19" t="n">
        <f aca="false">IF(P826&gt;=3,3,IF(P826&lt;3,P826))</f>
        <v>0</v>
      </c>
      <c r="N826" s="19" t="n">
        <f aca="false">SUM(Q826:S826)</f>
        <v>7</v>
      </c>
      <c r="O826" s="19" t="n">
        <f aca="false">SUM(T826:AH826)</f>
        <v>5</v>
      </c>
      <c r="P826" s="19" t="n">
        <f aca="false">SUM(AI826)</f>
        <v>0</v>
      </c>
      <c r="Q826" s="22" t="n">
        <v>2</v>
      </c>
      <c r="R826" s="22" t="n">
        <v>5</v>
      </c>
      <c r="S826" s="22"/>
      <c r="T826" s="22"/>
      <c r="U826" s="22" t="n">
        <v>2</v>
      </c>
      <c r="V826" s="22"/>
      <c r="W826" s="22" t="n">
        <v>1</v>
      </c>
      <c r="X826" s="22" t="n">
        <v>2</v>
      </c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3"/>
      <c r="AK826" s="18" t="s">
        <v>84</v>
      </c>
    </row>
    <row r="827" customFormat="false" ht="15" hidden="false" customHeight="false" outlineLevel="0" collapsed="false">
      <c r="A827" s="16" t="n">
        <v>824</v>
      </c>
      <c r="B827" s="16" t="s">
        <v>1685</v>
      </c>
      <c r="C827" s="17" t="n">
        <v>23889</v>
      </c>
      <c r="D827" s="18" t="s">
        <v>1686</v>
      </c>
      <c r="E827" s="19" t="n">
        <f aca="false">H827+I827+J827</f>
        <v>72</v>
      </c>
      <c r="F827" s="20" t="s">
        <v>37</v>
      </c>
      <c r="G827" s="20"/>
      <c r="H827" s="21" t="n">
        <v>35</v>
      </c>
      <c r="I827" s="21" t="n">
        <v>35</v>
      </c>
      <c r="J827" s="21" t="n">
        <f aca="false">K827+L827+M827</f>
        <v>2</v>
      </c>
      <c r="K827" s="19" t="n">
        <f aca="false">IF(N827&gt;=8.5,8.5,IF(N827&lt;8.5,N827))</f>
        <v>2</v>
      </c>
      <c r="L827" s="19" t="n">
        <f aca="false">IF(O827&gt;=8.5,8.5,IF(O827&lt;8.5,O827))</f>
        <v>0</v>
      </c>
      <c r="M827" s="19" t="n">
        <f aca="false">IF(P827&gt;=3,3,IF(P827&lt;3,P827))</f>
        <v>0</v>
      </c>
      <c r="N827" s="19" t="n">
        <f aca="false">SUM(Q827:S827)</f>
        <v>2</v>
      </c>
      <c r="O827" s="19" t="n">
        <f aca="false">SUM(T827:AH827)</f>
        <v>0</v>
      </c>
      <c r="P827" s="19" t="n">
        <f aca="false">SUM(AI827)</f>
        <v>0</v>
      </c>
      <c r="Q827" s="22" t="n">
        <v>2</v>
      </c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3"/>
      <c r="AK827" s="18"/>
    </row>
    <row r="828" customFormat="false" ht="15" hidden="false" customHeight="false" outlineLevel="0" collapsed="false">
      <c r="A828" s="16" t="n">
        <v>825</v>
      </c>
      <c r="B828" s="16" t="s">
        <v>1687</v>
      </c>
      <c r="C828" s="17" t="n">
        <v>26721</v>
      </c>
      <c r="D828" s="18" t="s">
        <v>1688</v>
      </c>
      <c r="E828" s="19" t="n">
        <f aca="false">H828+I828+J828</f>
        <v>72</v>
      </c>
      <c r="F828" s="20" t="s">
        <v>37</v>
      </c>
      <c r="G828" s="20"/>
      <c r="H828" s="21" t="n">
        <v>32</v>
      </c>
      <c r="I828" s="21" t="n">
        <v>38</v>
      </c>
      <c r="J828" s="21" t="n">
        <f aca="false">K828+L828+M828</f>
        <v>2</v>
      </c>
      <c r="K828" s="19" t="n">
        <f aca="false">IF(N828&gt;=8.5,8.5,IF(N828&lt;8.5,N828))</f>
        <v>2</v>
      </c>
      <c r="L828" s="19" t="n">
        <f aca="false">IF(O828&gt;=8.5,8.5,IF(O828&lt;8.5,O828))</f>
        <v>0</v>
      </c>
      <c r="M828" s="19" t="n">
        <f aca="false">IF(P828&gt;=3,3,IF(P828&lt;3,P828))</f>
        <v>0</v>
      </c>
      <c r="N828" s="19" t="n">
        <f aca="false">SUM(Q828:S828)</f>
        <v>2</v>
      </c>
      <c r="O828" s="19" t="n">
        <f aca="false">SUM(T828:AH828)</f>
        <v>0</v>
      </c>
      <c r="P828" s="19" t="n">
        <f aca="false">SUM(AI828)</f>
        <v>0</v>
      </c>
      <c r="Q828" s="22" t="n">
        <v>2</v>
      </c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3"/>
      <c r="AK828" s="18" t="s">
        <v>84</v>
      </c>
    </row>
    <row r="829" customFormat="false" ht="15" hidden="false" customHeight="false" outlineLevel="0" collapsed="false">
      <c r="A829" s="16" t="n">
        <v>826</v>
      </c>
      <c r="B829" s="16" t="s">
        <v>1689</v>
      </c>
      <c r="C829" s="17" t="n">
        <v>28269</v>
      </c>
      <c r="D829" s="18" t="s">
        <v>1690</v>
      </c>
      <c r="E829" s="19" t="n">
        <f aca="false">H829+I829+J829</f>
        <v>72</v>
      </c>
      <c r="F829" s="20" t="s">
        <v>37</v>
      </c>
      <c r="G829" s="20"/>
      <c r="H829" s="21" t="n">
        <v>28</v>
      </c>
      <c r="I829" s="21" t="n">
        <v>33</v>
      </c>
      <c r="J829" s="21" t="n">
        <f aca="false">K829+L829+M829</f>
        <v>11</v>
      </c>
      <c r="K829" s="19" t="n">
        <f aca="false">IF(N829&gt;=8.5,8.5,IF(N829&lt;8.5,N829))</f>
        <v>8.5</v>
      </c>
      <c r="L829" s="19" t="n">
        <f aca="false">IF(O829&gt;=8.5,8.5,IF(O829&lt;8.5,O829))</f>
        <v>2.5</v>
      </c>
      <c r="M829" s="19" t="n">
        <f aca="false">IF(P829&gt;=3,3,IF(P829&lt;3,P829))</f>
        <v>0</v>
      </c>
      <c r="N829" s="19" t="n">
        <f aca="false">SUM(Q829:S829)</f>
        <v>8.5</v>
      </c>
      <c r="O829" s="19" t="n">
        <f aca="false">SUM(T829:AH829)</f>
        <v>2.5</v>
      </c>
      <c r="P829" s="19" t="n">
        <f aca="false">SUM(AI829)</f>
        <v>0</v>
      </c>
      <c r="Q829" s="22" t="n">
        <v>2</v>
      </c>
      <c r="R829" s="22" t="n">
        <v>5</v>
      </c>
      <c r="S829" s="22" t="n">
        <v>1.5</v>
      </c>
      <c r="T829" s="22"/>
      <c r="U829" s="22"/>
      <c r="V829" s="22"/>
      <c r="W829" s="22" t="n">
        <v>1</v>
      </c>
      <c r="X829" s="22"/>
      <c r="Y829" s="22"/>
      <c r="Z829" s="22"/>
      <c r="AA829" s="22" t="n">
        <v>1.5</v>
      </c>
      <c r="AB829" s="22"/>
      <c r="AC829" s="22"/>
      <c r="AD829" s="22"/>
      <c r="AE829" s="22"/>
      <c r="AF829" s="22"/>
      <c r="AG829" s="22"/>
      <c r="AH829" s="22"/>
      <c r="AI829" s="22"/>
      <c r="AJ829" s="23" t="s">
        <v>38</v>
      </c>
      <c r="AK829" s="18"/>
    </row>
    <row r="830" customFormat="false" ht="15" hidden="false" customHeight="false" outlineLevel="0" collapsed="false">
      <c r="A830" s="16" t="n">
        <v>827</v>
      </c>
      <c r="B830" s="16" t="s">
        <v>1691</v>
      </c>
      <c r="C830" s="17" t="n">
        <v>26476</v>
      </c>
      <c r="D830" s="18" t="s">
        <v>1692</v>
      </c>
      <c r="E830" s="19" t="n">
        <f aca="false">H830+I830+J830</f>
        <v>72</v>
      </c>
      <c r="F830" s="20" t="s">
        <v>37</v>
      </c>
      <c r="G830" s="20"/>
      <c r="H830" s="21" t="n">
        <v>33</v>
      </c>
      <c r="I830" s="21" t="n">
        <v>37</v>
      </c>
      <c r="J830" s="21" t="n">
        <f aca="false">K830+L830+M830</f>
        <v>2</v>
      </c>
      <c r="K830" s="19" t="n">
        <f aca="false">IF(N830&gt;=8.5,8.5,IF(N830&lt;8.5,N830))</f>
        <v>2</v>
      </c>
      <c r="L830" s="19" t="n">
        <f aca="false">IF(O830&gt;=8.5,8.5,IF(O830&lt;8.5,O830))</f>
        <v>0</v>
      </c>
      <c r="M830" s="19" t="n">
        <f aca="false">IF(P830&gt;=3,3,IF(P830&lt;3,P830))</f>
        <v>0</v>
      </c>
      <c r="N830" s="19" t="n">
        <f aca="false">SUM(Q830:S830)</f>
        <v>2</v>
      </c>
      <c r="O830" s="19" t="n">
        <f aca="false">SUM(T830:AH830)</f>
        <v>0</v>
      </c>
      <c r="P830" s="19" t="n">
        <f aca="false">SUM(AI830)</f>
        <v>0</v>
      </c>
      <c r="Q830" s="22" t="n">
        <v>2</v>
      </c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3"/>
      <c r="AK830" s="18"/>
    </row>
    <row r="831" customFormat="false" ht="15" hidden="false" customHeight="false" outlineLevel="0" collapsed="false">
      <c r="A831" s="16" t="n">
        <v>828</v>
      </c>
      <c r="B831" s="16" t="s">
        <v>1693</v>
      </c>
      <c r="C831" s="17" t="n">
        <v>31349</v>
      </c>
      <c r="D831" s="18" t="s">
        <v>1694</v>
      </c>
      <c r="E831" s="19" t="n">
        <f aca="false">H831+I831+J831</f>
        <v>72</v>
      </c>
      <c r="F831" s="20"/>
      <c r="G831" s="20"/>
      <c r="H831" s="21" t="n">
        <v>28</v>
      </c>
      <c r="I831" s="21" t="n">
        <v>40</v>
      </c>
      <c r="J831" s="21" t="n">
        <f aca="false">K831+L831+M831</f>
        <v>4</v>
      </c>
      <c r="K831" s="19" t="n">
        <f aca="false">IF(N831&gt;=8.5,8.5,IF(N831&lt;8.5,N831))</f>
        <v>2</v>
      </c>
      <c r="L831" s="19" t="n">
        <f aca="false">IF(O831&gt;=8.5,8.5,IF(O831&lt;8.5,O831))</f>
        <v>2</v>
      </c>
      <c r="M831" s="19" t="n">
        <f aca="false">IF(P831&gt;=3,3,IF(P831&lt;3,P831))</f>
        <v>0</v>
      </c>
      <c r="N831" s="19" t="n">
        <f aca="false">SUM(Q831:S831)</f>
        <v>2</v>
      </c>
      <c r="O831" s="19" t="n">
        <f aca="false">SUM(T831:AH831)</f>
        <v>2</v>
      </c>
      <c r="P831" s="19" t="n">
        <f aca="false">SUM(AI831)</f>
        <v>0</v>
      </c>
      <c r="Q831" s="22" t="n">
        <v>2</v>
      </c>
      <c r="R831" s="22"/>
      <c r="S831" s="22"/>
      <c r="T831" s="22"/>
      <c r="U831" s="22"/>
      <c r="V831" s="22"/>
      <c r="W831" s="22"/>
      <c r="X831" s="22" t="n">
        <v>2</v>
      </c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3"/>
      <c r="AK831" s="18" t="s">
        <v>84</v>
      </c>
    </row>
    <row r="832" customFormat="false" ht="15" hidden="false" customHeight="false" outlineLevel="0" collapsed="false">
      <c r="A832" s="16" t="n">
        <v>829</v>
      </c>
      <c r="B832" s="16" t="s">
        <v>1695</v>
      </c>
      <c r="C832" s="17" t="n">
        <v>31150</v>
      </c>
      <c r="D832" s="18" t="s">
        <v>1696</v>
      </c>
      <c r="E832" s="19" t="n">
        <f aca="false">H832+I832+J832</f>
        <v>72</v>
      </c>
      <c r="F832" s="20"/>
      <c r="G832" s="20"/>
      <c r="H832" s="21" t="n">
        <v>28</v>
      </c>
      <c r="I832" s="21" t="n">
        <v>40</v>
      </c>
      <c r="J832" s="21" t="n">
        <f aca="false">K832+L832+M832</f>
        <v>4</v>
      </c>
      <c r="K832" s="19" t="n">
        <f aca="false">IF(N832&gt;=8.5,8.5,IF(N832&lt;8.5,N832))</f>
        <v>2</v>
      </c>
      <c r="L832" s="19" t="n">
        <f aca="false">IF(O832&gt;=8.5,8.5,IF(O832&lt;8.5,O832))</f>
        <v>2</v>
      </c>
      <c r="M832" s="19" t="n">
        <f aca="false">IF(P832&gt;=3,3,IF(P832&lt;3,P832))</f>
        <v>0</v>
      </c>
      <c r="N832" s="19" t="n">
        <f aca="false">SUM(Q832:S832)</f>
        <v>2</v>
      </c>
      <c r="O832" s="19" t="n">
        <f aca="false">SUM(T832:AH832)</f>
        <v>2</v>
      </c>
      <c r="P832" s="19" t="n">
        <f aca="false">SUM(AI832)</f>
        <v>0</v>
      </c>
      <c r="Q832" s="22" t="n">
        <v>2</v>
      </c>
      <c r="R832" s="22"/>
      <c r="S832" s="22"/>
      <c r="T832" s="22"/>
      <c r="U832" s="22"/>
      <c r="V832" s="22"/>
      <c r="W832" s="22" t="n">
        <v>2</v>
      </c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3"/>
      <c r="AK832" s="18" t="s">
        <v>84</v>
      </c>
    </row>
    <row r="833" customFormat="false" ht="15" hidden="false" customHeight="false" outlineLevel="0" collapsed="false">
      <c r="A833" s="16" t="n">
        <v>830</v>
      </c>
      <c r="B833" s="16" t="s">
        <v>1697</v>
      </c>
      <c r="C833" s="17" t="n">
        <v>30842</v>
      </c>
      <c r="D833" s="18" t="s">
        <v>1698</v>
      </c>
      <c r="E833" s="19" t="n">
        <f aca="false">H833+I833+J833</f>
        <v>72</v>
      </c>
      <c r="F833" s="20"/>
      <c r="G833" s="20"/>
      <c r="H833" s="21" t="n">
        <v>28</v>
      </c>
      <c r="I833" s="21" t="n">
        <v>40</v>
      </c>
      <c r="J833" s="21" t="n">
        <f aca="false">K833+L833+M833</f>
        <v>4</v>
      </c>
      <c r="K833" s="19" t="n">
        <f aca="false">IF(N833&gt;=8.5,8.5,IF(N833&lt;8.5,N833))</f>
        <v>2</v>
      </c>
      <c r="L833" s="19" t="n">
        <f aca="false">IF(O833&gt;=8.5,8.5,IF(O833&lt;8.5,O833))</f>
        <v>2</v>
      </c>
      <c r="M833" s="19" t="n">
        <f aca="false">IF(P833&gt;=3,3,IF(P833&lt;3,P833))</f>
        <v>0</v>
      </c>
      <c r="N833" s="19" t="n">
        <f aca="false">SUM(Q833:S833)</f>
        <v>2</v>
      </c>
      <c r="O833" s="19" t="n">
        <f aca="false">SUM(T833:AH833)</f>
        <v>2</v>
      </c>
      <c r="P833" s="19" t="n">
        <f aca="false">SUM(AI833)</f>
        <v>0</v>
      </c>
      <c r="Q833" s="22" t="n">
        <v>2</v>
      </c>
      <c r="R833" s="22"/>
      <c r="S833" s="22"/>
      <c r="T833" s="22"/>
      <c r="U833" s="22"/>
      <c r="V833" s="22"/>
      <c r="W833" s="22"/>
      <c r="X833" s="22" t="n">
        <v>2</v>
      </c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3"/>
      <c r="AK833" s="18" t="s">
        <v>84</v>
      </c>
    </row>
    <row r="834" customFormat="false" ht="15" hidden="false" customHeight="false" outlineLevel="0" collapsed="false">
      <c r="A834" s="16" t="n">
        <v>831</v>
      </c>
      <c r="B834" s="16" t="s">
        <v>1699</v>
      </c>
      <c r="C834" s="17" t="n">
        <v>30215</v>
      </c>
      <c r="D834" s="18" t="s">
        <v>1700</v>
      </c>
      <c r="E834" s="19" t="n">
        <f aca="false">H834+I834+J834</f>
        <v>72</v>
      </c>
      <c r="F834" s="20"/>
      <c r="G834" s="20"/>
      <c r="H834" s="21" t="n">
        <v>30</v>
      </c>
      <c r="I834" s="21" t="n">
        <v>40</v>
      </c>
      <c r="J834" s="21" t="n">
        <f aca="false">K834+L834+M834</f>
        <v>2</v>
      </c>
      <c r="K834" s="19" t="n">
        <f aca="false">IF(N834&gt;=8.5,8.5,IF(N834&lt;8.5,N834))</f>
        <v>2</v>
      </c>
      <c r="L834" s="19" t="n">
        <f aca="false">IF(O834&gt;=8.5,8.5,IF(O834&lt;8.5,O834))</f>
        <v>0</v>
      </c>
      <c r="M834" s="19" t="n">
        <f aca="false">IF(P834&gt;=3,3,IF(P834&lt;3,P834))</f>
        <v>0</v>
      </c>
      <c r="N834" s="19" t="n">
        <f aca="false">SUM(Q834:S834)</f>
        <v>2</v>
      </c>
      <c r="O834" s="19" t="n">
        <f aca="false">SUM(T834:AH834)</f>
        <v>0</v>
      </c>
      <c r="P834" s="19" t="n">
        <f aca="false">SUM(AI834)</f>
        <v>0</v>
      </c>
      <c r="Q834" s="22" t="n">
        <v>2</v>
      </c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3"/>
      <c r="AK834" s="18" t="s">
        <v>84</v>
      </c>
    </row>
    <row r="835" customFormat="false" ht="15" hidden="false" customHeight="false" outlineLevel="0" collapsed="false">
      <c r="A835" s="16" t="n">
        <v>832</v>
      </c>
      <c r="B835" s="16" t="s">
        <v>1701</v>
      </c>
      <c r="C835" s="17" t="n">
        <v>30174</v>
      </c>
      <c r="D835" s="18" t="s">
        <v>1702</v>
      </c>
      <c r="E835" s="19" t="n">
        <f aca="false">H835+I835+J835</f>
        <v>72</v>
      </c>
      <c r="F835" s="20"/>
      <c r="G835" s="20"/>
      <c r="H835" s="21" t="n">
        <v>28</v>
      </c>
      <c r="I835" s="21" t="n">
        <v>31</v>
      </c>
      <c r="J835" s="21" t="n">
        <f aca="false">K835+L835+M835</f>
        <v>13</v>
      </c>
      <c r="K835" s="19" t="n">
        <f aca="false">IF(N835&gt;=8.5,8.5,IF(N835&lt;8.5,N835))</f>
        <v>8.5</v>
      </c>
      <c r="L835" s="19" t="n">
        <f aca="false">IF(O835&gt;=8.5,8.5,IF(O835&lt;8.5,O835))</f>
        <v>4.5</v>
      </c>
      <c r="M835" s="19" t="n">
        <f aca="false">IF(P835&gt;=3,3,IF(P835&lt;3,P835))</f>
        <v>0</v>
      </c>
      <c r="N835" s="19" t="n">
        <f aca="false">SUM(Q835:S835)</f>
        <v>8.5</v>
      </c>
      <c r="O835" s="19" t="n">
        <f aca="false">SUM(T835:AH835)</f>
        <v>4.5</v>
      </c>
      <c r="P835" s="19" t="n">
        <f aca="false">SUM(AI835)</f>
        <v>0</v>
      </c>
      <c r="Q835" s="22" t="n">
        <v>2</v>
      </c>
      <c r="R835" s="22" t="n">
        <v>5</v>
      </c>
      <c r="S835" s="22" t="n">
        <v>1.5</v>
      </c>
      <c r="T835" s="22"/>
      <c r="U835" s="22"/>
      <c r="V835" s="22"/>
      <c r="W835" s="22" t="n">
        <v>3</v>
      </c>
      <c r="X835" s="22"/>
      <c r="Y835" s="22"/>
      <c r="Z835" s="22"/>
      <c r="AA835" s="22" t="n">
        <v>1.5</v>
      </c>
      <c r="AB835" s="22"/>
      <c r="AC835" s="22"/>
      <c r="AD835" s="22"/>
      <c r="AE835" s="22"/>
      <c r="AF835" s="22"/>
      <c r="AG835" s="22"/>
      <c r="AH835" s="22"/>
      <c r="AI835" s="22"/>
      <c r="AJ835" s="23" t="s">
        <v>38</v>
      </c>
      <c r="AK835" s="18"/>
    </row>
    <row r="836" customFormat="false" ht="15" hidden="false" customHeight="false" outlineLevel="0" collapsed="false">
      <c r="A836" s="16" t="n">
        <v>833</v>
      </c>
      <c r="B836" s="16" t="s">
        <v>1703</v>
      </c>
      <c r="C836" s="17" t="n">
        <v>29169</v>
      </c>
      <c r="D836" s="18" t="s">
        <v>1704</v>
      </c>
      <c r="E836" s="19" t="n">
        <f aca="false">H836+I836+J836</f>
        <v>72</v>
      </c>
      <c r="F836" s="20"/>
      <c r="G836" s="20"/>
      <c r="H836" s="21" t="n">
        <v>33</v>
      </c>
      <c r="I836" s="21" t="n">
        <v>34</v>
      </c>
      <c r="J836" s="21" t="n">
        <f aca="false">K836+L836+M836</f>
        <v>5</v>
      </c>
      <c r="K836" s="19" t="n">
        <f aca="false">IF(N836&gt;=8.5,8.5,IF(N836&lt;8.5,N836))</f>
        <v>2</v>
      </c>
      <c r="L836" s="19" t="n">
        <f aca="false">IF(O836&gt;=8.5,8.5,IF(O836&lt;8.5,O836))</f>
        <v>3</v>
      </c>
      <c r="M836" s="19" t="n">
        <f aca="false">IF(P836&gt;=3,3,IF(P836&lt;3,P836))</f>
        <v>0</v>
      </c>
      <c r="N836" s="19" t="n">
        <f aca="false">SUM(Q836:S836)</f>
        <v>2</v>
      </c>
      <c r="O836" s="19" t="n">
        <f aca="false">SUM(T836:AH836)</f>
        <v>3</v>
      </c>
      <c r="P836" s="19" t="n">
        <f aca="false">SUM(AI836)</f>
        <v>0</v>
      </c>
      <c r="Q836" s="22" t="n">
        <v>2</v>
      </c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 t="n">
        <v>3</v>
      </c>
      <c r="AH836" s="22"/>
      <c r="AI836" s="22"/>
      <c r="AJ836" s="23"/>
      <c r="AK836" s="18" t="s">
        <v>84</v>
      </c>
    </row>
    <row r="837" customFormat="false" ht="15" hidden="false" customHeight="false" outlineLevel="0" collapsed="false">
      <c r="A837" s="16" t="n">
        <v>834</v>
      </c>
      <c r="B837" s="16" t="s">
        <v>1705</v>
      </c>
      <c r="C837" s="17" t="n">
        <v>28024</v>
      </c>
      <c r="D837" s="18" t="s">
        <v>1706</v>
      </c>
      <c r="E837" s="19" t="n">
        <f aca="false">H837+I837+J837</f>
        <v>72</v>
      </c>
      <c r="F837" s="20"/>
      <c r="G837" s="20"/>
      <c r="H837" s="21" t="n">
        <v>34</v>
      </c>
      <c r="I837" s="21" t="n">
        <v>28</v>
      </c>
      <c r="J837" s="21" t="n">
        <f aca="false">K837+L837+M837</f>
        <v>10</v>
      </c>
      <c r="K837" s="19" t="n">
        <f aca="false">IF(N837&gt;=8.5,8.5,IF(N837&lt;8.5,N837))</f>
        <v>8.5</v>
      </c>
      <c r="L837" s="19" t="n">
        <f aca="false">IF(O837&gt;=8.5,8.5,IF(O837&lt;8.5,O837))</f>
        <v>1.5</v>
      </c>
      <c r="M837" s="19" t="n">
        <f aca="false">IF(P837&gt;=3,3,IF(P837&lt;3,P837))</f>
        <v>0</v>
      </c>
      <c r="N837" s="19" t="n">
        <f aca="false">SUM(Q837:S837)</f>
        <v>8.5</v>
      </c>
      <c r="O837" s="19" t="n">
        <f aca="false">SUM(T837:AH837)</f>
        <v>1.5</v>
      </c>
      <c r="P837" s="19" t="n">
        <f aca="false">SUM(AI837)</f>
        <v>0</v>
      </c>
      <c r="Q837" s="22" t="n">
        <v>2</v>
      </c>
      <c r="R837" s="22" t="n">
        <v>5</v>
      </c>
      <c r="S837" s="22" t="n">
        <v>1.5</v>
      </c>
      <c r="T837" s="22"/>
      <c r="U837" s="22"/>
      <c r="V837" s="22"/>
      <c r="W837" s="22"/>
      <c r="X837" s="22"/>
      <c r="Y837" s="22"/>
      <c r="Z837" s="22"/>
      <c r="AA837" s="22" t="n">
        <v>1.5</v>
      </c>
      <c r="AB837" s="22"/>
      <c r="AC837" s="22"/>
      <c r="AD837" s="22"/>
      <c r="AE837" s="22"/>
      <c r="AF837" s="22"/>
      <c r="AG837" s="22"/>
      <c r="AH837" s="22"/>
      <c r="AI837" s="22"/>
      <c r="AJ837" s="23" t="s">
        <v>38</v>
      </c>
      <c r="AK837" s="18"/>
    </row>
    <row r="838" customFormat="false" ht="15" hidden="false" customHeight="false" outlineLevel="0" collapsed="false">
      <c r="A838" s="16" t="n">
        <v>835</v>
      </c>
      <c r="B838" s="16" t="s">
        <v>1707</v>
      </c>
      <c r="C838" s="17" t="n">
        <v>26563</v>
      </c>
      <c r="D838" s="18" t="s">
        <v>1708</v>
      </c>
      <c r="E838" s="19" t="n">
        <f aca="false">H838+I838+J838</f>
        <v>72</v>
      </c>
      <c r="F838" s="20"/>
      <c r="G838" s="20"/>
      <c r="H838" s="21" t="n">
        <v>28</v>
      </c>
      <c r="I838" s="21" t="n">
        <v>37</v>
      </c>
      <c r="J838" s="21" t="n">
        <f aca="false">K838+L838+M838</f>
        <v>7</v>
      </c>
      <c r="K838" s="19" t="n">
        <f aca="false">IF(N838&gt;=8.5,8.5,IF(N838&lt;8.5,N838))</f>
        <v>2</v>
      </c>
      <c r="L838" s="19" t="n">
        <f aca="false">IF(O838&gt;=8.5,8.5,IF(O838&lt;8.5,O838))</f>
        <v>3</v>
      </c>
      <c r="M838" s="19" t="n">
        <f aca="false">IF(P838&gt;=3,3,IF(P838&lt;3,P838))</f>
        <v>2</v>
      </c>
      <c r="N838" s="19" t="n">
        <f aca="false">SUM(Q838:S838)</f>
        <v>2</v>
      </c>
      <c r="O838" s="19" t="n">
        <f aca="false">SUM(T838:AH838)</f>
        <v>3</v>
      </c>
      <c r="P838" s="19" t="n">
        <f aca="false">SUM(AI838)</f>
        <v>2</v>
      </c>
      <c r="Q838" s="22" t="n">
        <v>2</v>
      </c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 t="n">
        <v>3</v>
      </c>
      <c r="AH838" s="22"/>
      <c r="AI838" s="22" t="n">
        <v>2</v>
      </c>
      <c r="AJ838" s="23"/>
      <c r="AK838" s="18"/>
    </row>
    <row r="839" customFormat="false" ht="15" hidden="false" customHeight="false" outlineLevel="0" collapsed="false">
      <c r="A839" s="16" t="n">
        <v>836</v>
      </c>
      <c r="B839" s="16" t="s">
        <v>1709</v>
      </c>
      <c r="C839" s="17" t="n">
        <v>27140</v>
      </c>
      <c r="D839" s="18" t="s">
        <v>1710</v>
      </c>
      <c r="E839" s="19" t="n">
        <f aca="false">H839+I839+J839</f>
        <v>71.75</v>
      </c>
      <c r="F839" s="20" t="s">
        <v>37</v>
      </c>
      <c r="G839" s="20"/>
      <c r="H839" s="21" t="n">
        <v>29</v>
      </c>
      <c r="I839" s="21" t="n">
        <v>34</v>
      </c>
      <c r="J839" s="21" t="n">
        <f aca="false">K839+L839+M839</f>
        <v>8.75</v>
      </c>
      <c r="K839" s="19" t="n">
        <f aca="false">IF(N839&gt;=8.5,8.5,IF(N839&lt;8.5,N839))</f>
        <v>6.5</v>
      </c>
      <c r="L839" s="19" t="n">
        <f aca="false">IF(O839&gt;=8.5,8.5,IF(O839&lt;8.5,O839))</f>
        <v>2.25</v>
      </c>
      <c r="M839" s="19" t="n">
        <f aca="false">IF(P839&gt;=3,3,IF(P839&lt;3,P839))</f>
        <v>0</v>
      </c>
      <c r="N839" s="19" t="n">
        <f aca="false">SUM(Q839:S839)</f>
        <v>6.5</v>
      </c>
      <c r="O839" s="19" t="n">
        <f aca="false">SUM(T839:AH839)</f>
        <v>2.25</v>
      </c>
      <c r="P839" s="19" t="n">
        <f aca="false">SUM(AI839)</f>
        <v>0</v>
      </c>
      <c r="Q839" s="22" t="n">
        <v>1.5</v>
      </c>
      <c r="R839" s="22" t="n">
        <v>5</v>
      </c>
      <c r="S839" s="22"/>
      <c r="T839" s="22"/>
      <c r="U839" s="22"/>
      <c r="V839" s="22"/>
      <c r="W839" s="22" t="n">
        <v>1</v>
      </c>
      <c r="X839" s="22"/>
      <c r="Y839" s="22"/>
      <c r="Z839" s="22" t="n">
        <v>1</v>
      </c>
      <c r="AA839" s="22"/>
      <c r="AB839" s="22"/>
      <c r="AC839" s="22" t="n">
        <v>0.25</v>
      </c>
      <c r="AD839" s="22"/>
      <c r="AE839" s="22"/>
      <c r="AF839" s="22"/>
      <c r="AG839" s="22"/>
      <c r="AH839" s="22"/>
      <c r="AI839" s="22"/>
      <c r="AJ839" s="23"/>
      <c r="AK839" s="18"/>
    </row>
    <row r="840" customFormat="false" ht="15" hidden="false" customHeight="false" outlineLevel="0" collapsed="false">
      <c r="A840" s="16" t="n">
        <v>837</v>
      </c>
      <c r="B840" s="16" t="s">
        <v>1711</v>
      </c>
      <c r="C840" s="17" t="n">
        <v>29129</v>
      </c>
      <c r="D840" s="18" t="s">
        <v>1712</v>
      </c>
      <c r="E840" s="19" t="n">
        <f aca="false">H840+I840+J840</f>
        <v>71.7</v>
      </c>
      <c r="F840" s="20"/>
      <c r="G840" s="20"/>
      <c r="H840" s="21" t="n">
        <v>28</v>
      </c>
      <c r="I840" s="21" t="n">
        <v>34</v>
      </c>
      <c r="J840" s="21" t="n">
        <f aca="false">K840+L840+M840</f>
        <v>9.7</v>
      </c>
      <c r="K840" s="19" t="n">
        <f aca="false">IF(N840&gt;=8.5,8.5,IF(N840&lt;8.5,N840))</f>
        <v>8.5</v>
      </c>
      <c r="L840" s="19" t="n">
        <f aca="false">IF(O840&gt;=8.5,8.5,IF(O840&lt;8.5,O840))</f>
        <v>1</v>
      </c>
      <c r="M840" s="19" t="n">
        <f aca="false">IF(P840&gt;=3,3,IF(P840&lt;3,P840))</f>
        <v>0.2</v>
      </c>
      <c r="N840" s="19" t="n">
        <f aca="false">SUM(Q840:S840)</f>
        <v>8.5</v>
      </c>
      <c r="O840" s="19" t="n">
        <f aca="false">SUM(T840:AH840)</f>
        <v>1</v>
      </c>
      <c r="P840" s="19" t="n">
        <f aca="false">SUM(AI840)</f>
        <v>0.2</v>
      </c>
      <c r="Q840" s="22" t="n">
        <v>2</v>
      </c>
      <c r="R840" s="22" t="n">
        <v>5</v>
      </c>
      <c r="S840" s="22" t="n">
        <v>1.5</v>
      </c>
      <c r="T840" s="22"/>
      <c r="U840" s="22"/>
      <c r="V840" s="22"/>
      <c r="W840" s="22" t="n">
        <v>1</v>
      </c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 t="n">
        <v>0.2</v>
      </c>
      <c r="AJ840" s="23"/>
      <c r="AK840" s="18"/>
    </row>
    <row r="841" customFormat="false" ht="15" hidden="false" customHeight="false" outlineLevel="0" collapsed="false">
      <c r="A841" s="16" t="n">
        <v>838</v>
      </c>
      <c r="B841" s="16" t="s">
        <v>1713</v>
      </c>
      <c r="C841" s="17" t="n">
        <v>25013</v>
      </c>
      <c r="D841" s="18" t="s">
        <v>1714</v>
      </c>
      <c r="E841" s="19" t="n">
        <f aca="false">H841+I841+J841</f>
        <v>71.5</v>
      </c>
      <c r="F841" s="20" t="s">
        <v>37</v>
      </c>
      <c r="G841" s="20"/>
      <c r="H841" s="21" t="n">
        <v>28</v>
      </c>
      <c r="I841" s="21" t="n">
        <v>38</v>
      </c>
      <c r="J841" s="21" t="n">
        <f aca="false">K841+L841+M841</f>
        <v>5.5</v>
      </c>
      <c r="K841" s="19" t="n">
        <f aca="false">IF(N841&gt;=8.5,8.5,IF(N841&lt;8.5,N841))</f>
        <v>4.5</v>
      </c>
      <c r="L841" s="19" t="n">
        <f aca="false">IF(O841&gt;=8.5,8.5,IF(O841&lt;8.5,O841))</f>
        <v>1</v>
      </c>
      <c r="M841" s="19" t="n">
        <f aca="false">IF(P841&gt;=3,3,IF(P841&lt;3,P841))</f>
        <v>0</v>
      </c>
      <c r="N841" s="19" t="n">
        <f aca="false">SUM(Q841:S841)</f>
        <v>4.5</v>
      </c>
      <c r="O841" s="19" t="n">
        <f aca="false">SUM(T841:AH841)</f>
        <v>1</v>
      </c>
      <c r="P841" s="19" t="n">
        <f aca="false">SUM(AI841)</f>
        <v>0</v>
      </c>
      <c r="Q841" s="22" t="n">
        <v>2</v>
      </c>
      <c r="R841" s="22" t="n">
        <v>2.5</v>
      </c>
      <c r="S841" s="22"/>
      <c r="T841" s="22"/>
      <c r="U841" s="22"/>
      <c r="V841" s="22"/>
      <c r="W841" s="22" t="n">
        <v>1</v>
      </c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3"/>
      <c r="AK841" s="18"/>
    </row>
    <row r="842" customFormat="false" ht="15" hidden="false" customHeight="false" outlineLevel="0" collapsed="false">
      <c r="A842" s="16" t="n">
        <v>839</v>
      </c>
      <c r="B842" s="16" t="s">
        <v>1715</v>
      </c>
      <c r="C842" s="17" t="n">
        <v>28451</v>
      </c>
      <c r="D842" s="18" t="s">
        <v>1716</v>
      </c>
      <c r="E842" s="19" t="n">
        <f aca="false">H842+I842+J842</f>
        <v>71.5</v>
      </c>
      <c r="F842" s="20" t="s">
        <v>37</v>
      </c>
      <c r="G842" s="20"/>
      <c r="H842" s="21" t="n">
        <v>31</v>
      </c>
      <c r="I842" s="21" t="n">
        <v>32</v>
      </c>
      <c r="J842" s="21" t="n">
        <f aca="false">K842+L842+M842</f>
        <v>8.5</v>
      </c>
      <c r="K842" s="19" t="n">
        <f aca="false">IF(N842&gt;=8.5,8.5,IF(N842&lt;8.5,N842))</f>
        <v>8.5</v>
      </c>
      <c r="L842" s="19" t="n">
        <f aca="false">IF(O842&gt;=8.5,8.5,IF(O842&lt;8.5,O842))</f>
        <v>0</v>
      </c>
      <c r="M842" s="19" t="n">
        <f aca="false">IF(P842&gt;=3,3,IF(P842&lt;3,P842))</f>
        <v>0</v>
      </c>
      <c r="N842" s="19" t="n">
        <f aca="false">SUM(Q842:S842)</f>
        <v>8.5</v>
      </c>
      <c r="O842" s="19" t="n">
        <f aca="false">SUM(T842:AH842)</f>
        <v>0</v>
      </c>
      <c r="P842" s="19" t="n">
        <f aca="false">SUM(AI842)</f>
        <v>0</v>
      </c>
      <c r="Q842" s="22" t="n">
        <v>2</v>
      </c>
      <c r="R842" s="22" t="n">
        <v>5</v>
      </c>
      <c r="S842" s="22" t="n">
        <v>1.5</v>
      </c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3"/>
      <c r="AK842" s="18"/>
    </row>
    <row r="843" customFormat="false" ht="15" hidden="false" customHeight="false" outlineLevel="0" collapsed="false">
      <c r="A843" s="16" t="n">
        <v>840</v>
      </c>
      <c r="B843" s="16" t="s">
        <v>1717</v>
      </c>
      <c r="C843" s="17" t="n">
        <v>29623</v>
      </c>
      <c r="D843" s="18" t="s">
        <v>1718</v>
      </c>
      <c r="E843" s="19" t="n">
        <f aca="false">H843+I843+J843</f>
        <v>71.5</v>
      </c>
      <c r="F843" s="20" t="s">
        <v>37</v>
      </c>
      <c r="G843" s="20"/>
      <c r="H843" s="21" t="n">
        <v>29</v>
      </c>
      <c r="I843" s="21" t="n">
        <v>32</v>
      </c>
      <c r="J843" s="21" t="n">
        <f aca="false">K843+L843+M843</f>
        <v>10.5</v>
      </c>
      <c r="K843" s="19" t="n">
        <f aca="false">IF(N843&gt;=8.5,8.5,IF(N843&lt;8.5,N843))</f>
        <v>8.5</v>
      </c>
      <c r="L843" s="19" t="n">
        <f aca="false">IF(O843&gt;=8.5,8.5,IF(O843&lt;8.5,O843))</f>
        <v>2</v>
      </c>
      <c r="M843" s="19" t="n">
        <f aca="false">IF(P843&gt;=3,3,IF(P843&lt;3,P843))</f>
        <v>0</v>
      </c>
      <c r="N843" s="19" t="n">
        <f aca="false">SUM(Q843:S843)</f>
        <v>8.5</v>
      </c>
      <c r="O843" s="19" t="n">
        <f aca="false">SUM(T843:AH843)</f>
        <v>2</v>
      </c>
      <c r="P843" s="19" t="n">
        <f aca="false">SUM(AI843)</f>
        <v>0</v>
      </c>
      <c r="Q843" s="22" t="n">
        <v>2</v>
      </c>
      <c r="R843" s="22" t="n">
        <v>5</v>
      </c>
      <c r="S843" s="22" t="n">
        <v>1.5</v>
      </c>
      <c r="T843" s="22"/>
      <c r="U843" s="22"/>
      <c r="V843" s="22"/>
      <c r="W843" s="22" t="n">
        <v>2</v>
      </c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3"/>
      <c r="AK843" s="18"/>
    </row>
    <row r="844" customFormat="false" ht="15" hidden="false" customHeight="false" outlineLevel="0" collapsed="false">
      <c r="A844" s="16" t="n">
        <v>841</v>
      </c>
      <c r="B844" s="16" t="s">
        <v>1719</v>
      </c>
      <c r="C844" s="17" t="n">
        <v>28654</v>
      </c>
      <c r="D844" s="18" t="s">
        <v>1720</v>
      </c>
      <c r="E844" s="19" t="n">
        <f aca="false">H844+I844+J844</f>
        <v>71.5</v>
      </c>
      <c r="F844" s="20" t="s">
        <v>37</v>
      </c>
      <c r="G844" s="20"/>
      <c r="H844" s="21" t="n">
        <v>29</v>
      </c>
      <c r="I844" s="21" t="n">
        <v>30</v>
      </c>
      <c r="J844" s="21" t="n">
        <f aca="false">K844+L844+M844</f>
        <v>12.5</v>
      </c>
      <c r="K844" s="19" t="n">
        <f aca="false">IF(N844&gt;=8.5,8.5,IF(N844&lt;8.5,N844))</f>
        <v>8.5</v>
      </c>
      <c r="L844" s="19" t="n">
        <f aca="false">IF(O844&gt;=8.5,8.5,IF(O844&lt;8.5,O844))</f>
        <v>4</v>
      </c>
      <c r="M844" s="19" t="n">
        <f aca="false">IF(P844&gt;=3,3,IF(P844&lt;3,P844))</f>
        <v>0</v>
      </c>
      <c r="N844" s="19" t="n">
        <f aca="false">SUM(Q844:S844)</f>
        <v>8.5</v>
      </c>
      <c r="O844" s="19" t="n">
        <f aca="false">SUM(T844:AH844)</f>
        <v>4</v>
      </c>
      <c r="P844" s="19" t="n">
        <f aca="false">SUM(AI844)</f>
        <v>0</v>
      </c>
      <c r="Q844" s="22" t="n">
        <v>2</v>
      </c>
      <c r="R844" s="22" t="n">
        <v>5</v>
      </c>
      <c r="S844" s="22" t="n">
        <v>1.5</v>
      </c>
      <c r="T844" s="22"/>
      <c r="U844" s="22"/>
      <c r="V844" s="22"/>
      <c r="W844" s="22" t="n">
        <v>3</v>
      </c>
      <c r="X844" s="22"/>
      <c r="Y844" s="22"/>
      <c r="Z844" s="22" t="n">
        <v>1</v>
      </c>
      <c r="AA844" s="22"/>
      <c r="AB844" s="22"/>
      <c r="AC844" s="22"/>
      <c r="AD844" s="22"/>
      <c r="AE844" s="22"/>
      <c r="AF844" s="22"/>
      <c r="AG844" s="22"/>
      <c r="AH844" s="22"/>
      <c r="AI844" s="22"/>
      <c r="AJ844" s="23"/>
      <c r="AK844" s="18"/>
    </row>
    <row r="845" customFormat="false" ht="15" hidden="false" customHeight="false" outlineLevel="0" collapsed="false">
      <c r="A845" s="16" t="n">
        <v>842</v>
      </c>
      <c r="B845" s="16" t="s">
        <v>1721</v>
      </c>
      <c r="C845" s="17" t="n">
        <v>27666</v>
      </c>
      <c r="D845" s="18" t="s">
        <v>1722</v>
      </c>
      <c r="E845" s="19" t="n">
        <f aca="false">H845+I845+J845</f>
        <v>71.5</v>
      </c>
      <c r="F845" s="20"/>
      <c r="G845" s="20"/>
      <c r="H845" s="21" t="n">
        <v>29</v>
      </c>
      <c r="I845" s="21" t="n">
        <v>30</v>
      </c>
      <c r="J845" s="21" t="n">
        <f aca="false">K845+L845+M845</f>
        <v>12.5</v>
      </c>
      <c r="K845" s="19" t="n">
        <f aca="false">IF(N845&gt;=8.5,8.5,IF(N845&lt;8.5,N845))</f>
        <v>8.5</v>
      </c>
      <c r="L845" s="19" t="n">
        <f aca="false">IF(O845&gt;=8.5,8.5,IF(O845&lt;8.5,O845))</f>
        <v>4</v>
      </c>
      <c r="M845" s="19" t="n">
        <f aca="false">IF(P845&gt;=3,3,IF(P845&lt;3,P845))</f>
        <v>0</v>
      </c>
      <c r="N845" s="19" t="n">
        <f aca="false">SUM(Q845:S845)</f>
        <v>8.5</v>
      </c>
      <c r="O845" s="19" t="n">
        <f aca="false">SUM(T845:AH845)</f>
        <v>4</v>
      </c>
      <c r="P845" s="19" t="n">
        <f aca="false">SUM(AI845)</f>
        <v>0</v>
      </c>
      <c r="Q845" s="22" t="n">
        <v>2</v>
      </c>
      <c r="R845" s="22" t="n">
        <v>5</v>
      </c>
      <c r="S845" s="22" t="n">
        <v>1.5</v>
      </c>
      <c r="T845" s="22"/>
      <c r="U845" s="22"/>
      <c r="V845" s="22"/>
      <c r="W845" s="22" t="n">
        <v>4</v>
      </c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3"/>
      <c r="AK845" s="18"/>
    </row>
    <row r="846" customFormat="false" ht="15" hidden="false" customHeight="false" outlineLevel="0" collapsed="false">
      <c r="A846" s="16" t="n">
        <v>843</v>
      </c>
      <c r="B846" s="16" t="s">
        <v>1723</v>
      </c>
      <c r="C846" s="17" t="n">
        <v>25662</v>
      </c>
      <c r="D846" s="18" t="s">
        <v>1724</v>
      </c>
      <c r="E846" s="19" t="n">
        <f aca="false">H846+I846+J846</f>
        <v>71.5</v>
      </c>
      <c r="F846" s="20"/>
      <c r="G846" s="20"/>
      <c r="H846" s="21" t="n">
        <v>30</v>
      </c>
      <c r="I846" s="21" t="n">
        <v>40</v>
      </c>
      <c r="J846" s="21" t="n">
        <f aca="false">K846+L846+M846</f>
        <v>1.5</v>
      </c>
      <c r="K846" s="19" t="n">
        <f aca="false">IF(N846&gt;=8.5,8.5,IF(N846&lt;8.5,N846))</f>
        <v>1.5</v>
      </c>
      <c r="L846" s="19" t="n">
        <f aca="false">IF(O846&gt;=8.5,8.5,IF(O846&lt;8.5,O846))</f>
        <v>0</v>
      </c>
      <c r="M846" s="19" t="n">
        <f aca="false">IF(P846&gt;=3,3,IF(P846&lt;3,P846))</f>
        <v>0</v>
      </c>
      <c r="N846" s="19" t="n">
        <f aca="false">SUM(Q846:S846)</f>
        <v>1.5</v>
      </c>
      <c r="O846" s="19" t="n">
        <f aca="false">SUM(T846:AH846)</f>
        <v>0</v>
      </c>
      <c r="P846" s="19" t="n">
        <f aca="false">SUM(AI846)</f>
        <v>0</v>
      </c>
      <c r="Q846" s="22" t="n">
        <v>1.5</v>
      </c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3"/>
      <c r="AK846" s="18" t="s">
        <v>84</v>
      </c>
    </row>
    <row r="847" customFormat="false" ht="15" hidden="false" customHeight="false" outlineLevel="0" collapsed="false">
      <c r="A847" s="16" t="n">
        <v>844</v>
      </c>
      <c r="B847" s="16" t="s">
        <v>1725</v>
      </c>
      <c r="C847" s="17" t="n">
        <v>28496</v>
      </c>
      <c r="D847" s="18" t="s">
        <v>1726</v>
      </c>
      <c r="E847" s="19" t="n">
        <f aca="false">H847+I847+J847</f>
        <v>71.4</v>
      </c>
      <c r="F847" s="20"/>
      <c r="G847" s="20"/>
      <c r="H847" s="21" t="n">
        <v>28</v>
      </c>
      <c r="I847" s="21" t="n">
        <v>38</v>
      </c>
      <c r="J847" s="21" t="n">
        <f aca="false">K847+L847+M847</f>
        <v>5.4</v>
      </c>
      <c r="K847" s="19" t="n">
        <f aca="false">IF(N847&gt;=8.5,8.5,IF(N847&lt;8.5,N847))</f>
        <v>2</v>
      </c>
      <c r="L847" s="19" t="n">
        <f aca="false">IF(O847&gt;=8.5,8.5,IF(O847&lt;8.5,O847))</f>
        <v>3</v>
      </c>
      <c r="M847" s="19" t="n">
        <f aca="false">IF(P847&gt;=3,3,IF(P847&lt;3,P847))</f>
        <v>0.4</v>
      </c>
      <c r="N847" s="19" t="n">
        <f aca="false">SUM(Q847:S847)</f>
        <v>2</v>
      </c>
      <c r="O847" s="19" t="n">
        <f aca="false">SUM(T847:AH847)</f>
        <v>3</v>
      </c>
      <c r="P847" s="19" t="n">
        <f aca="false">SUM(AI847)</f>
        <v>0.4</v>
      </c>
      <c r="Q847" s="22" t="n">
        <v>2</v>
      </c>
      <c r="R847" s="22"/>
      <c r="S847" s="22"/>
      <c r="T847" s="22"/>
      <c r="U847" s="22" t="n">
        <v>1</v>
      </c>
      <c r="V847" s="22"/>
      <c r="W847" s="22" t="n">
        <v>2</v>
      </c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 t="n">
        <v>0.4</v>
      </c>
      <c r="AJ847" s="23"/>
      <c r="AK847" s="18"/>
    </row>
    <row r="848" customFormat="false" ht="15" hidden="false" customHeight="false" outlineLevel="0" collapsed="false">
      <c r="A848" s="16" t="n">
        <v>845</v>
      </c>
      <c r="B848" s="16" t="s">
        <v>1727</v>
      </c>
      <c r="C848" s="17" t="n">
        <v>27242</v>
      </c>
      <c r="D848" s="18" t="s">
        <v>1728</v>
      </c>
      <c r="E848" s="19" t="n">
        <f aca="false">H848+I848+J848</f>
        <v>71.25</v>
      </c>
      <c r="F848" s="20" t="s">
        <v>37</v>
      </c>
      <c r="G848" s="20"/>
      <c r="H848" s="21" t="n">
        <v>28</v>
      </c>
      <c r="I848" s="21" t="n">
        <v>33</v>
      </c>
      <c r="J848" s="21" t="n">
        <f aca="false">K848+L848+M848</f>
        <v>10.25</v>
      </c>
      <c r="K848" s="19" t="n">
        <f aca="false">IF(N848&gt;=8.5,8.5,IF(N848&lt;8.5,N848))</f>
        <v>7.25</v>
      </c>
      <c r="L848" s="19" t="n">
        <f aca="false">IF(O848&gt;=8.5,8.5,IF(O848&lt;8.5,O848))</f>
        <v>3</v>
      </c>
      <c r="M848" s="19" t="n">
        <f aca="false">IF(P848&gt;=3,3,IF(P848&lt;3,P848))</f>
        <v>0</v>
      </c>
      <c r="N848" s="19" t="n">
        <f aca="false">SUM(Q848:S848)</f>
        <v>7.25</v>
      </c>
      <c r="O848" s="19" t="n">
        <f aca="false">SUM(T848:AH848)</f>
        <v>3</v>
      </c>
      <c r="P848" s="19" t="n">
        <f aca="false">SUM(AI848)</f>
        <v>0</v>
      </c>
      <c r="Q848" s="22" t="n">
        <v>2</v>
      </c>
      <c r="R848" s="22" t="n">
        <v>3.75</v>
      </c>
      <c r="S848" s="22" t="n">
        <v>1.5</v>
      </c>
      <c r="T848" s="22"/>
      <c r="U848" s="22"/>
      <c r="V848" s="22"/>
      <c r="W848" s="22" t="n">
        <v>3</v>
      </c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3"/>
      <c r="AK848" s="18"/>
    </row>
    <row r="849" customFormat="false" ht="15" hidden="false" customHeight="false" outlineLevel="0" collapsed="false">
      <c r="A849" s="16" t="n">
        <v>846</v>
      </c>
      <c r="B849" s="16" t="s">
        <v>1729</v>
      </c>
      <c r="C849" s="17" t="n">
        <v>29588</v>
      </c>
      <c r="D849" s="18" t="s">
        <v>1730</v>
      </c>
      <c r="E849" s="19" t="n">
        <f aca="false">H849+I849+J849</f>
        <v>71.25</v>
      </c>
      <c r="F849" s="20"/>
      <c r="G849" s="20"/>
      <c r="H849" s="21" t="n">
        <v>28</v>
      </c>
      <c r="I849" s="21" t="n">
        <v>40</v>
      </c>
      <c r="J849" s="21" t="n">
        <f aca="false">K849+L849+M849</f>
        <v>3.25</v>
      </c>
      <c r="K849" s="19" t="n">
        <f aca="false">IF(N849&gt;=8.5,8.5,IF(N849&lt;8.5,N849))</f>
        <v>2</v>
      </c>
      <c r="L849" s="19" t="n">
        <f aca="false">IF(O849&gt;=8.5,8.5,IF(O849&lt;8.5,O849))</f>
        <v>1.25</v>
      </c>
      <c r="M849" s="19" t="n">
        <f aca="false">IF(P849&gt;=3,3,IF(P849&lt;3,P849))</f>
        <v>0</v>
      </c>
      <c r="N849" s="19" t="n">
        <f aca="false">SUM(Q849:S849)</f>
        <v>2</v>
      </c>
      <c r="O849" s="19" t="n">
        <f aca="false">SUM(T849:AH849)</f>
        <v>1.25</v>
      </c>
      <c r="P849" s="19" t="n">
        <f aca="false">SUM(AI849)</f>
        <v>0</v>
      </c>
      <c r="Q849" s="22" t="n">
        <v>2</v>
      </c>
      <c r="R849" s="22"/>
      <c r="S849" s="22"/>
      <c r="T849" s="22"/>
      <c r="U849" s="22"/>
      <c r="V849" s="22"/>
      <c r="W849" s="22" t="n">
        <v>1</v>
      </c>
      <c r="X849" s="22"/>
      <c r="Y849" s="22"/>
      <c r="Z849" s="22"/>
      <c r="AA849" s="22"/>
      <c r="AB849" s="22"/>
      <c r="AC849" s="22" t="n">
        <v>0.25</v>
      </c>
      <c r="AD849" s="22"/>
      <c r="AE849" s="22"/>
      <c r="AF849" s="22"/>
      <c r="AG849" s="22"/>
      <c r="AH849" s="22"/>
      <c r="AI849" s="22"/>
      <c r="AJ849" s="23"/>
      <c r="AK849" s="18" t="s">
        <v>84</v>
      </c>
    </row>
    <row r="850" customFormat="false" ht="15" hidden="false" customHeight="false" outlineLevel="0" collapsed="false">
      <c r="A850" s="16" t="n">
        <v>847</v>
      </c>
      <c r="B850" s="16" t="s">
        <v>1731</v>
      </c>
      <c r="C850" s="17" t="n">
        <v>21877</v>
      </c>
      <c r="D850" s="18" t="s">
        <v>1732</v>
      </c>
      <c r="E850" s="19" t="n">
        <f aca="false">H850+I850+J850</f>
        <v>71</v>
      </c>
      <c r="F850" s="20" t="s">
        <v>37</v>
      </c>
      <c r="G850" s="20"/>
      <c r="H850" s="21" t="n">
        <v>33</v>
      </c>
      <c r="I850" s="21" t="n">
        <v>36</v>
      </c>
      <c r="J850" s="21" t="n">
        <f aca="false">K850+L850+M850</f>
        <v>2</v>
      </c>
      <c r="K850" s="19" t="n">
        <f aca="false">IF(N850&gt;=8.5,8.5,IF(N850&lt;8.5,N850))</f>
        <v>2</v>
      </c>
      <c r="L850" s="19" t="n">
        <f aca="false">IF(O850&gt;=8.5,8.5,IF(O850&lt;8.5,O850))</f>
        <v>0</v>
      </c>
      <c r="M850" s="19" t="n">
        <f aca="false">IF(P850&gt;=3,3,IF(P850&lt;3,P850))</f>
        <v>0</v>
      </c>
      <c r="N850" s="19" t="n">
        <f aca="false">SUM(Q850:S850)</f>
        <v>2</v>
      </c>
      <c r="O850" s="19" t="n">
        <f aca="false">SUM(T850:AH850)</f>
        <v>0</v>
      </c>
      <c r="P850" s="19" t="n">
        <f aca="false">SUM(AI850)</f>
        <v>0</v>
      </c>
      <c r="Q850" s="22" t="n">
        <v>2</v>
      </c>
      <c r="R850" s="22"/>
      <c r="S850" s="22"/>
      <c r="T850" s="22"/>
      <c r="U850" s="22"/>
      <c r="V850" s="22"/>
      <c r="W850" s="22" t="s">
        <v>57</v>
      </c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3"/>
      <c r="AK850" s="18"/>
    </row>
    <row r="851" customFormat="false" ht="15" hidden="false" customHeight="false" outlineLevel="0" collapsed="false">
      <c r="A851" s="16" t="n">
        <v>848</v>
      </c>
      <c r="B851" s="16" t="s">
        <v>1733</v>
      </c>
      <c r="C851" s="17" t="n">
        <v>29522</v>
      </c>
      <c r="D851" s="18" t="s">
        <v>1734</v>
      </c>
      <c r="E851" s="19" t="n">
        <f aca="false">H851+I851+J851</f>
        <v>71</v>
      </c>
      <c r="F851" s="20" t="s">
        <v>37</v>
      </c>
      <c r="G851" s="20"/>
      <c r="H851" s="21" t="n">
        <v>29</v>
      </c>
      <c r="I851" s="21" t="n">
        <v>36</v>
      </c>
      <c r="J851" s="21" t="n">
        <f aca="false">K851+L851+M851</f>
        <v>6</v>
      </c>
      <c r="K851" s="19" t="n">
        <f aca="false">IF(N851&gt;=8.5,8.5,IF(N851&lt;8.5,N851))</f>
        <v>2</v>
      </c>
      <c r="L851" s="19" t="n">
        <f aca="false">IF(O851&gt;=8.5,8.5,IF(O851&lt;8.5,O851))</f>
        <v>4</v>
      </c>
      <c r="M851" s="19" t="n">
        <f aca="false">IF(P851&gt;=3,3,IF(P851&lt;3,P851))</f>
        <v>0</v>
      </c>
      <c r="N851" s="19" t="n">
        <f aca="false">SUM(Q851:S851)</f>
        <v>2</v>
      </c>
      <c r="O851" s="19" t="n">
        <f aca="false">SUM(T851:AH851)</f>
        <v>4</v>
      </c>
      <c r="P851" s="19" t="n">
        <f aca="false">SUM(AI851)</f>
        <v>0</v>
      </c>
      <c r="Q851" s="22" t="n">
        <v>2</v>
      </c>
      <c r="R851" s="22"/>
      <c r="S851" s="22"/>
      <c r="T851" s="22"/>
      <c r="U851" s="22"/>
      <c r="V851" s="22"/>
      <c r="W851" s="22"/>
      <c r="X851" s="22"/>
      <c r="Y851" s="22"/>
      <c r="Z851" s="22" t="n">
        <v>1</v>
      </c>
      <c r="AA851" s="22"/>
      <c r="AB851" s="22"/>
      <c r="AC851" s="22"/>
      <c r="AD851" s="22"/>
      <c r="AE851" s="22"/>
      <c r="AF851" s="22"/>
      <c r="AG851" s="22" t="n">
        <v>3</v>
      </c>
      <c r="AH851" s="22"/>
      <c r="AI851" s="22"/>
      <c r="AJ851" s="23"/>
      <c r="AK851" s="18" t="s">
        <v>84</v>
      </c>
    </row>
    <row r="852" customFormat="false" ht="15" hidden="false" customHeight="false" outlineLevel="0" collapsed="false">
      <c r="A852" s="16" t="n">
        <v>849</v>
      </c>
      <c r="B852" s="16" t="s">
        <v>1735</v>
      </c>
      <c r="C852" s="17" t="n">
        <v>27525</v>
      </c>
      <c r="D852" s="18" t="s">
        <v>1736</v>
      </c>
      <c r="E852" s="19" t="n">
        <f aca="false">H852+I852+J852</f>
        <v>71</v>
      </c>
      <c r="F852" s="20" t="s">
        <v>37</v>
      </c>
      <c r="G852" s="20"/>
      <c r="H852" s="21" t="n">
        <v>32</v>
      </c>
      <c r="I852" s="21" t="n">
        <v>37</v>
      </c>
      <c r="J852" s="21" t="n">
        <f aca="false">K852+L852+M852</f>
        <v>2</v>
      </c>
      <c r="K852" s="19" t="n">
        <f aca="false">IF(N852&gt;=8.5,8.5,IF(N852&lt;8.5,N852))</f>
        <v>2</v>
      </c>
      <c r="L852" s="19" t="n">
        <f aca="false">IF(O852&gt;=8.5,8.5,IF(O852&lt;8.5,O852))</f>
        <v>0</v>
      </c>
      <c r="M852" s="19" t="n">
        <f aca="false">IF(P852&gt;=3,3,IF(P852&lt;3,P852))</f>
        <v>0</v>
      </c>
      <c r="N852" s="19" t="n">
        <f aca="false">SUM(Q852:S852)</f>
        <v>2</v>
      </c>
      <c r="O852" s="19" t="n">
        <f aca="false">SUM(T852:AH852)</f>
        <v>0</v>
      </c>
      <c r="P852" s="19" t="n">
        <f aca="false">SUM(AI852)</f>
        <v>0</v>
      </c>
      <c r="Q852" s="22" t="n">
        <v>2</v>
      </c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3"/>
      <c r="AK852" s="18"/>
    </row>
    <row r="853" customFormat="false" ht="15" hidden="false" customHeight="false" outlineLevel="0" collapsed="false">
      <c r="A853" s="16" t="n">
        <v>850</v>
      </c>
      <c r="B853" s="16" t="s">
        <v>1737</v>
      </c>
      <c r="C853" s="17" t="n">
        <v>25681</v>
      </c>
      <c r="D853" s="18" t="s">
        <v>1738</v>
      </c>
      <c r="E853" s="19" t="n">
        <f aca="false">H853+I853+J853</f>
        <v>71</v>
      </c>
      <c r="F853" s="20" t="s">
        <v>37</v>
      </c>
      <c r="G853" s="20"/>
      <c r="H853" s="21" t="n">
        <v>29</v>
      </c>
      <c r="I853" s="21" t="n">
        <v>40</v>
      </c>
      <c r="J853" s="21" t="n">
        <f aca="false">K853+L853+M853</f>
        <v>2</v>
      </c>
      <c r="K853" s="19" t="n">
        <f aca="false">IF(N853&gt;=8.5,8.5,IF(N853&lt;8.5,N853))</f>
        <v>2</v>
      </c>
      <c r="L853" s="19" t="n">
        <f aca="false">IF(O853&gt;=8.5,8.5,IF(O853&lt;8.5,O853))</f>
        <v>0</v>
      </c>
      <c r="M853" s="19" t="n">
        <f aca="false">IF(P853&gt;=3,3,IF(P853&lt;3,P853))</f>
        <v>0</v>
      </c>
      <c r="N853" s="19" t="n">
        <f aca="false">SUM(Q853:S853)</f>
        <v>2</v>
      </c>
      <c r="O853" s="19" t="n">
        <f aca="false">SUM(T853:AH853)</f>
        <v>0</v>
      </c>
      <c r="P853" s="19" t="n">
        <f aca="false">SUM(AI853)</f>
        <v>0</v>
      </c>
      <c r="Q853" s="22" t="n">
        <v>2</v>
      </c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3"/>
      <c r="AK853" s="18"/>
    </row>
    <row r="854" customFormat="false" ht="15" hidden="false" customHeight="false" outlineLevel="0" collapsed="false">
      <c r="A854" s="16" t="n">
        <v>851</v>
      </c>
      <c r="B854" s="16" t="s">
        <v>1739</v>
      </c>
      <c r="C854" s="17" t="n">
        <v>26852</v>
      </c>
      <c r="D854" s="18" t="s">
        <v>1740</v>
      </c>
      <c r="E854" s="19" t="n">
        <f aca="false">H854+I854+J854</f>
        <v>71</v>
      </c>
      <c r="F854" s="20" t="s">
        <v>37</v>
      </c>
      <c r="G854" s="20"/>
      <c r="H854" s="21" t="n">
        <v>32</v>
      </c>
      <c r="I854" s="21" t="n">
        <v>30</v>
      </c>
      <c r="J854" s="21" t="n">
        <f aca="false">K854+L854+M854</f>
        <v>9</v>
      </c>
      <c r="K854" s="19" t="n">
        <f aca="false">IF(N854&gt;=8.5,8.5,IF(N854&lt;8.5,N854))</f>
        <v>7</v>
      </c>
      <c r="L854" s="19" t="n">
        <f aca="false">IF(O854&gt;=8.5,8.5,IF(O854&lt;8.5,O854))</f>
        <v>2</v>
      </c>
      <c r="M854" s="19" t="n">
        <f aca="false">IF(P854&gt;=3,3,IF(P854&lt;3,P854))</f>
        <v>0</v>
      </c>
      <c r="N854" s="19" t="n">
        <f aca="false">SUM(Q854:S854)</f>
        <v>7</v>
      </c>
      <c r="O854" s="19" t="n">
        <f aca="false">SUM(T854:AH854)</f>
        <v>2</v>
      </c>
      <c r="P854" s="19" t="n">
        <f aca="false">SUM(AI854)</f>
        <v>0</v>
      </c>
      <c r="Q854" s="22" t="n">
        <v>2</v>
      </c>
      <c r="R854" s="22" t="n">
        <v>5</v>
      </c>
      <c r="S854" s="22"/>
      <c r="T854" s="22"/>
      <c r="U854" s="22"/>
      <c r="V854" s="22"/>
      <c r="W854" s="22" t="n">
        <v>2</v>
      </c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3"/>
      <c r="AK854" s="18" t="s">
        <v>84</v>
      </c>
    </row>
    <row r="855" customFormat="false" ht="15" hidden="false" customHeight="false" outlineLevel="0" collapsed="false">
      <c r="A855" s="16" t="n">
        <v>852</v>
      </c>
      <c r="B855" s="16" t="s">
        <v>1741</v>
      </c>
      <c r="C855" s="17" t="n">
        <v>28452</v>
      </c>
      <c r="D855" s="18" t="s">
        <v>1742</v>
      </c>
      <c r="E855" s="19" t="n">
        <f aca="false">H855+I855+J855</f>
        <v>71</v>
      </c>
      <c r="F855" s="20" t="s">
        <v>37</v>
      </c>
      <c r="G855" s="20"/>
      <c r="H855" s="21" t="n">
        <v>31</v>
      </c>
      <c r="I855" s="21" t="n">
        <v>38</v>
      </c>
      <c r="J855" s="21" t="n">
        <f aca="false">K855+L855+M855</f>
        <v>2</v>
      </c>
      <c r="K855" s="19" t="n">
        <f aca="false">IF(N855&gt;=8.5,8.5,IF(N855&lt;8.5,N855))</f>
        <v>2</v>
      </c>
      <c r="L855" s="19" t="n">
        <f aca="false">IF(O855&gt;=8.5,8.5,IF(O855&lt;8.5,O855))</f>
        <v>0</v>
      </c>
      <c r="M855" s="19" t="n">
        <f aca="false">IF(P855&gt;=3,3,IF(P855&lt;3,P855))</f>
        <v>0</v>
      </c>
      <c r="N855" s="19" t="n">
        <f aca="false">SUM(Q855:S855)</f>
        <v>2</v>
      </c>
      <c r="O855" s="19" t="n">
        <f aca="false">SUM(T855:AH855)</f>
        <v>0</v>
      </c>
      <c r="P855" s="19" t="n">
        <f aca="false">SUM(AI855)</f>
        <v>0</v>
      </c>
      <c r="Q855" s="22" t="n">
        <v>2</v>
      </c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3"/>
      <c r="AK855" s="18"/>
    </row>
    <row r="856" customFormat="false" ht="15" hidden="false" customHeight="false" outlineLevel="0" collapsed="false">
      <c r="A856" s="16" t="n">
        <v>853</v>
      </c>
      <c r="B856" s="16" t="s">
        <v>1743</v>
      </c>
      <c r="C856" s="17" t="n">
        <v>31621</v>
      </c>
      <c r="D856" s="18" t="s">
        <v>1744</v>
      </c>
      <c r="E856" s="19" t="n">
        <f aca="false">H856+I856+J856</f>
        <v>71</v>
      </c>
      <c r="F856" s="20"/>
      <c r="G856" s="20"/>
      <c r="H856" s="21" t="n">
        <v>37</v>
      </c>
      <c r="I856" s="21" t="n">
        <v>32</v>
      </c>
      <c r="J856" s="21" t="n">
        <f aca="false">K856+L856+M856</f>
        <v>2</v>
      </c>
      <c r="K856" s="19" t="n">
        <f aca="false">IF(N856&gt;=8.5,8.5,IF(N856&lt;8.5,N856))</f>
        <v>2</v>
      </c>
      <c r="L856" s="19" t="n">
        <f aca="false">IF(O856&gt;=8.5,8.5,IF(O856&lt;8.5,O856))</f>
        <v>0</v>
      </c>
      <c r="M856" s="19" t="n">
        <f aca="false">IF(P856&gt;=3,3,IF(P856&lt;3,P856))</f>
        <v>0</v>
      </c>
      <c r="N856" s="19" t="n">
        <f aca="false">SUM(Q856:S856)</f>
        <v>2</v>
      </c>
      <c r="O856" s="19" t="n">
        <f aca="false">SUM(T856:AH856)</f>
        <v>0</v>
      </c>
      <c r="P856" s="19" t="n">
        <f aca="false">SUM(AI856)</f>
        <v>0</v>
      </c>
      <c r="Q856" s="22" t="n">
        <v>2</v>
      </c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3"/>
      <c r="AK856" s="18" t="s">
        <v>84</v>
      </c>
    </row>
    <row r="857" customFormat="false" ht="15" hidden="false" customHeight="false" outlineLevel="0" collapsed="false">
      <c r="A857" s="16" t="n">
        <v>854</v>
      </c>
      <c r="B857" s="16" t="s">
        <v>1745</v>
      </c>
      <c r="C857" s="17" t="n">
        <v>31328</v>
      </c>
      <c r="D857" s="18" t="s">
        <v>1746</v>
      </c>
      <c r="E857" s="19" t="n">
        <f aca="false">H857+I857+J857</f>
        <v>71</v>
      </c>
      <c r="F857" s="20"/>
      <c r="G857" s="20"/>
      <c r="H857" s="21" t="n">
        <v>33</v>
      </c>
      <c r="I857" s="21" t="n">
        <v>34</v>
      </c>
      <c r="J857" s="21" t="n">
        <f aca="false">K857+L857+M857</f>
        <v>4</v>
      </c>
      <c r="K857" s="19" t="n">
        <f aca="false">IF(N857&gt;=8.5,8.5,IF(N857&lt;8.5,N857))</f>
        <v>2</v>
      </c>
      <c r="L857" s="19" t="n">
        <f aca="false">IF(O857&gt;=8.5,8.5,IF(O857&lt;8.5,O857))</f>
        <v>2</v>
      </c>
      <c r="M857" s="19" t="n">
        <f aca="false">IF(P857&gt;=3,3,IF(P857&lt;3,P857))</f>
        <v>0</v>
      </c>
      <c r="N857" s="19" t="n">
        <f aca="false">SUM(Q857:S857)</f>
        <v>2</v>
      </c>
      <c r="O857" s="19" t="n">
        <f aca="false">SUM(T857:AH857)</f>
        <v>2</v>
      </c>
      <c r="P857" s="19" t="n">
        <f aca="false">SUM(AI857)</f>
        <v>0</v>
      </c>
      <c r="Q857" s="22" t="n">
        <v>2</v>
      </c>
      <c r="R857" s="22"/>
      <c r="S857" s="22"/>
      <c r="T857" s="22"/>
      <c r="U857" s="22"/>
      <c r="V857" s="22"/>
      <c r="W857" s="22"/>
      <c r="X857" s="22" t="n">
        <v>2</v>
      </c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3"/>
      <c r="AK857" s="18"/>
    </row>
    <row r="858" customFormat="false" ht="15" hidden="false" customHeight="false" outlineLevel="0" collapsed="false">
      <c r="A858" s="16" t="n">
        <v>855</v>
      </c>
      <c r="B858" s="16" t="s">
        <v>1747</v>
      </c>
      <c r="C858" s="17" t="n">
        <v>31161</v>
      </c>
      <c r="D858" s="18" t="s">
        <v>1748</v>
      </c>
      <c r="E858" s="19" t="n">
        <f aca="false">H858+I858+J858</f>
        <v>71</v>
      </c>
      <c r="F858" s="20"/>
      <c r="G858" s="20"/>
      <c r="H858" s="21" t="n">
        <v>29</v>
      </c>
      <c r="I858" s="21" t="n">
        <v>40</v>
      </c>
      <c r="J858" s="21" t="n">
        <f aca="false">K858+L858+M858</f>
        <v>2</v>
      </c>
      <c r="K858" s="19" t="n">
        <f aca="false">IF(N858&gt;=8.5,8.5,IF(N858&lt;8.5,N858))</f>
        <v>2</v>
      </c>
      <c r="L858" s="19" t="n">
        <f aca="false">IF(O858&gt;=8.5,8.5,IF(O858&lt;8.5,O858))</f>
        <v>0</v>
      </c>
      <c r="M858" s="19" t="n">
        <f aca="false">IF(P858&gt;=3,3,IF(P858&lt;3,P858))</f>
        <v>0</v>
      </c>
      <c r="N858" s="19" t="n">
        <f aca="false">SUM(Q858:S858)</f>
        <v>2</v>
      </c>
      <c r="O858" s="19" t="n">
        <f aca="false">SUM(T858:AH858)</f>
        <v>0</v>
      </c>
      <c r="P858" s="19" t="n">
        <f aca="false">SUM(AI858)</f>
        <v>0</v>
      </c>
      <c r="Q858" s="22" t="n">
        <v>2</v>
      </c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3"/>
      <c r="AK858" s="18" t="s">
        <v>84</v>
      </c>
    </row>
    <row r="859" customFormat="false" ht="15" hidden="false" customHeight="false" outlineLevel="0" collapsed="false">
      <c r="A859" s="16" t="n">
        <v>856</v>
      </c>
      <c r="B859" s="16" t="s">
        <v>1749</v>
      </c>
      <c r="C859" s="17" t="n">
        <v>31104</v>
      </c>
      <c r="D859" s="18" t="s">
        <v>1750</v>
      </c>
      <c r="E859" s="19" t="n">
        <f aca="false">H859+I859+J859</f>
        <v>71</v>
      </c>
      <c r="F859" s="20"/>
      <c r="G859" s="20"/>
      <c r="H859" s="21" t="n">
        <v>29</v>
      </c>
      <c r="I859" s="21" t="n">
        <v>40</v>
      </c>
      <c r="J859" s="21" t="n">
        <f aca="false">K859+L859+M859</f>
        <v>2</v>
      </c>
      <c r="K859" s="19" t="n">
        <f aca="false">IF(N859&gt;=8.5,8.5,IF(N859&lt;8.5,N859))</f>
        <v>2</v>
      </c>
      <c r="L859" s="19" t="n">
        <f aca="false">IF(O859&gt;=8.5,8.5,IF(O859&lt;8.5,O859))</f>
        <v>0</v>
      </c>
      <c r="M859" s="19" t="n">
        <f aca="false">IF(P859&gt;=3,3,IF(P859&lt;3,P859))</f>
        <v>0</v>
      </c>
      <c r="N859" s="19" t="n">
        <f aca="false">SUM(Q859:S859)</f>
        <v>2</v>
      </c>
      <c r="O859" s="19" t="n">
        <f aca="false">SUM(T859:AH859)</f>
        <v>0</v>
      </c>
      <c r="P859" s="19" t="n">
        <f aca="false">SUM(AI859)</f>
        <v>0</v>
      </c>
      <c r="Q859" s="22" t="n">
        <v>2</v>
      </c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3"/>
      <c r="AK859" s="18" t="s">
        <v>84</v>
      </c>
    </row>
    <row r="860" customFormat="false" ht="15" hidden="false" customHeight="false" outlineLevel="0" collapsed="false">
      <c r="A860" s="16" t="n">
        <v>857</v>
      </c>
      <c r="B860" s="16" t="s">
        <v>1751</v>
      </c>
      <c r="C860" s="17" t="n">
        <v>29613</v>
      </c>
      <c r="D860" s="18" t="s">
        <v>1752</v>
      </c>
      <c r="E860" s="19" t="n">
        <f aca="false">H860+I860+J860</f>
        <v>71</v>
      </c>
      <c r="F860" s="20"/>
      <c r="G860" s="20"/>
      <c r="H860" s="21" t="n">
        <v>28</v>
      </c>
      <c r="I860" s="21" t="n">
        <v>40</v>
      </c>
      <c r="J860" s="21" t="n">
        <f aca="false">K860+L860+M860</f>
        <v>3</v>
      </c>
      <c r="K860" s="19" t="n">
        <f aca="false">IF(N860&gt;=8.5,8.5,IF(N860&lt;8.5,N860))</f>
        <v>2</v>
      </c>
      <c r="L860" s="19" t="n">
        <f aca="false">IF(O860&gt;=8.5,8.5,IF(O860&lt;8.5,O860))</f>
        <v>1</v>
      </c>
      <c r="M860" s="19" t="n">
        <f aca="false">IF(P860&gt;=3,3,IF(P860&lt;3,P860))</f>
        <v>0</v>
      </c>
      <c r="N860" s="19" t="n">
        <f aca="false">SUM(Q860:S860)</f>
        <v>2</v>
      </c>
      <c r="O860" s="19" t="n">
        <f aca="false">SUM(T860:AH860)</f>
        <v>1</v>
      </c>
      <c r="P860" s="19" t="n">
        <f aca="false">SUM(AI860)</f>
        <v>0</v>
      </c>
      <c r="Q860" s="22" t="n">
        <v>2</v>
      </c>
      <c r="R860" s="22"/>
      <c r="S860" s="22"/>
      <c r="T860" s="22"/>
      <c r="U860" s="22"/>
      <c r="V860" s="22"/>
      <c r="W860" s="22" t="n">
        <v>1</v>
      </c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3"/>
      <c r="AK860" s="18" t="s">
        <v>84</v>
      </c>
    </row>
    <row r="861" customFormat="false" ht="15" hidden="false" customHeight="false" outlineLevel="0" collapsed="false">
      <c r="A861" s="16" t="n">
        <v>858</v>
      </c>
      <c r="B861" s="16" t="s">
        <v>1753</v>
      </c>
      <c r="C861" s="17" t="n">
        <v>29045</v>
      </c>
      <c r="D861" s="18" t="s">
        <v>1754</v>
      </c>
      <c r="E861" s="19" t="n">
        <f aca="false">H861+I861+J861</f>
        <v>71</v>
      </c>
      <c r="F861" s="20"/>
      <c r="G861" s="20"/>
      <c r="H861" s="21" t="n">
        <v>33</v>
      </c>
      <c r="I861" s="21" t="n">
        <v>36</v>
      </c>
      <c r="J861" s="21" t="n">
        <f aca="false">K861+L861+M861</f>
        <v>2</v>
      </c>
      <c r="K861" s="19" t="n">
        <f aca="false">IF(N861&gt;=8.5,8.5,IF(N861&lt;8.5,N861))</f>
        <v>2</v>
      </c>
      <c r="L861" s="19" t="n">
        <f aca="false">IF(O861&gt;=8.5,8.5,IF(O861&lt;8.5,O861))</f>
        <v>0</v>
      </c>
      <c r="M861" s="19" t="n">
        <f aca="false">IF(P861&gt;=3,3,IF(P861&lt;3,P861))</f>
        <v>0</v>
      </c>
      <c r="N861" s="19" t="n">
        <f aca="false">SUM(Q861:S861)</f>
        <v>2</v>
      </c>
      <c r="O861" s="19" t="n">
        <f aca="false">SUM(T861:AH861)</f>
        <v>0</v>
      </c>
      <c r="P861" s="19" t="n">
        <f aca="false">SUM(AI861)</f>
        <v>0</v>
      </c>
      <c r="Q861" s="22" t="n">
        <v>2</v>
      </c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3"/>
      <c r="AK861" s="18" t="s">
        <v>84</v>
      </c>
    </row>
    <row r="862" customFormat="false" ht="15" hidden="false" customHeight="false" outlineLevel="0" collapsed="false">
      <c r="A862" s="16" t="n">
        <v>859</v>
      </c>
      <c r="B862" s="16" t="s">
        <v>1755</v>
      </c>
      <c r="C862" s="17" t="n">
        <v>27879</v>
      </c>
      <c r="D862" s="18" t="s">
        <v>1756</v>
      </c>
      <c r="E862" s="19" t="n">
        <f aca="false">H862+I862+J862</f>
        <v>71</v>
      </c>
      <c r="F862" s="20"/>
      <c r="G862" s="20"/>
      <c r="H862" s="21" t="n">
        <v>29</v>
      </c>
      <c r="I862" s="21" t="n">
        <v>40</v>
      </c>
      <c r="J862" s="21" t="n">
        <f aca="false">K862+L862+M862</f>
        <v>2</v>
      </c>
      <c r="K862" s="19" t="n">
        <f aca="false">IF(N862&gt;=8.5,8.5,IF(N862&lt;8.5,N862))</f>
        <v>2</v>
      </c>
      <c r="L862" s="19" t="n">
        <f aca="false">IF(O862&gt;=8.5,8.5,IF(O862&lt;8.5,O862))</f>
        <v>0</v>
      </c>
      <c r="M862" s="19" t="n">
        <f aca="false">IF(P862&gt;=3,3,IF(P862&lt;3,P862))</f>
        <v>0</v>
      </c>
      <c r="N862" s="19" t="n">
        <f aca="false">SUM(Q862:S862)</f>
        <v>2</v>
      </c>
      <c r="O862" s="19" t="n">
        <f aca="false">SUM(T862:AH862)</f>
        <v>0</v>
      </c>
      <c r="P862" s="19" t="n">
        <f aca="false">SUM(AI862)</f>
        <v>0</v>
      </c>
      <c r="Q862" s="22" t="n">
        <v>2</v>
      </c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3"/>
      <c r="AK862" s="18" t="s">
        <v>84</v>
      </c>
    </row>
    <row r="863" customFormat="false" ht="15" hidden="false" customHeight="false" outlineLevel="0" collapsed="false">
      <c r="A863" s="16" t="n">
        <v>860</v>
      </c>
      <c r="B863" s="16" t="s">
        <v>1757</v>
      </c>
      <c r="C863" s="17" t="n">
        <v>27820</v>
      </c>
      <c r="D863" s="18" t="s">
        <v>1758</v>
      </c>
      <c r="E863" s="19" t="n">
        <f aca="false">H863+I863+J863</f>
        <v>71</v>
      </c>
      <c r="F863" s="20"/>
      <c r="G863" s="20"/>
      <c r="H863" s="21" t="n">
        <v>28</v>
      </c>
      <c r="I863" s="21" t="n">
        <v>40</v>
      </c>
      <c r="J863" s="21" t="n">
        <f aca="false">K863+L863+M863</f>
        <v>3</v>
      </c>
      <c r="K863" s="19" t="n">
        <f aca="false">IF(N863&gt;=8.5,8.5,IF(N863&lt;8.5,N863))</f>
        <v>2</v>
      </c>
      <c r="L863" s="19" t="n">
        <f aca="false">IF(O863&gt;=8.5,8.5,IF(O863&lt;8.5,O863))</f>
        <v>1</v>
      </c>
      <c r="M863" s="19" t="n">
        <f aca="false">IF(P863&gt;=3,3,IF(P863&lt;3,P863))</f>
        <v>0</v>
      </c>
      <c r="N863" s="19" t="n">
        <f aca="false">SUM(Q863:S863)</f>
        <v>2</v>
      </c>
      <c r="O863" s="19" t="n">
        <f aca="false">SUM(T863:AH863)</f>
        <v>1</v>
      </c>
      <c r="P863" s="19" t="n">
        <f aca="false">SUM(AI863)</f>
        <v>0</v>
      </c>
      <c r="Q863" s="22" t="n">
        <v>2</v>
      </c>
      <c r="R863" s="22"/>
      <c r="S863" s="22"/>
      <c r="T863" s="22"/>
      <c r="U863" s="22"/>
      <c r="V863" s="22"/>
      <c r="W863" s="22" t="n">
        <v>1</v>
      </c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3"/>
      <c r="AK863" s="18" t="s">
        <v>84</v>
      </c>
    </row>
    <row r="864" customFormat="false" ht="15" hidden="false" customHeight="false" outlineLevel="0" collapsed="false">
      <c r="A864" s="16" t="n">
        <v>861</v>
      </c>
      <c r="B864" s="16" t="s">
        <v>1759</v>
      </c>
      <c r="C864" s="17" t="n">
        <v>27485</v>
      </c>
      <c r="D864" s="18" t="s">
        <v>1760</v>
      </c>
      <c r="E864" s="19" t="n">
        <f aca="false">H864+I864+J864</f>
        <v>71</v>
      </c>
      <c r="F864" s="20"/>
      <c r="G864" s="20"/>
      <c r="H864" s="21" t="n">
        <v>28</v>
      </c>
      <c r="I864" s="21" t="n">
        <v>32</v>
      </c>
      <c r="J864" s="21" t="n">
        <f aca="false">K864+L864+M864</f>
        <v>11</v>
      </c>
      <c r="K864" s="19" t="n">
        <f aca="false">IF(N864&gt;=8.5,8.5,IF(N864&lt;8.5,N864))</f>
        <v>8</v>
      </c>
      <c r="L864" s="19" t="n">
        <f aca="false">IF(O864&gt;=8.5,8.5,IF(O864&lt;8.5,O864))</f>
        <v>3</v>
      </c>
      <c r="M864" s="19" t="n">
        <f aca="false">IF(P864&gt;=3,3,IF(P864&lt;3,P864))</f>
        <v>0</v>
      </c>
      <c r="N864" s="19" t="n">
        <f aca="false">SUM(Q864:S864)</f>
        <v>8</v>
      </c>
      <c r="O864" s="19" t="n">
        <f aca="false">SUM(T864:AH864)</f>
        <v>3</v>
      </c>
      <c r="P864" s="19" t="n">
        <f aca="false">SUM(AI864)</f>
        <v>0</v>
      </c>
      <c r="Q864" s="22" t="n">
        <v>1.5</v>
      </c>
      <c r="R864" s="22" t="n">
        <v>5</v>
      </c>
      <c r="S864" s="22" t="n">
        <v>1.5</v>
      </c>
      <c r="T864" s="22"/>
      <c r="U864" s="22"/>
      <c r="V864" s="22"/>
      <c r="W864" s="22" t="n">
        <v>3</v>
      </c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3"/>
      <c r="AK864" s="18"/>
    </row>
    <row r="865" customFormat="false" ht="15" hidden="false" customHeight="false" outlineLevel="0" collapsed="false">
      <c r="A865" s="16" t="n">
        <v>862</v>
      </c>
      <c r="B865" s="16" t="s">
        <v>1761</v>
      </c>
      <c r="C865" s="17" t="n">
        <v>27142</v>
      </c>
      <c r="D865" s="18" t="s">
        <v>1762</v>
      </c>
      <c r="E865" s="19" t="n">
        <f aca="false">H865+I865+J865</f>
        <v>71</v>
      </c>
      <c r="F865" s="20"/>
      <c r="G865" s="20"/>
      <c r="H865" s="21" t="n">
        <v>28</v>
      </c>
      <c r="I865" s="21" t="n">
        <v>40</v>
      </c>
      <c r="J865" s="21" t="n">
        <f aca="false">K865+L865+M865</f>
        <v>3</v>
      </c>
      <c r="K865" s="19" t="n">
        <f aca="false">IF(N865&gt;=8.5,8.5,IF(N865&lt;8.5,N865))</f>
        <v>2</v>
      </c>
      <c r="L865" s="19" t="n">
        <f aca="false">IF(O865&gt;=8.5,8.5,IF(O865&lt;8.5,O865))</f>
        <v>1</v>
      </c>
      <c r="M865" s="19" t="n">
        <f aca="false">IF(P865&gt;=3,3,IF(P865&lt;3,P865))</f>
        <v>0</v>
      </c>
      <c r="N865" s="19" t="n">
        <f aca="false">SUM(Q865:S865)</f>
        <v>2</v>
      </c>
      <c r="O865" s="19" t="n">
        <f aca="false">SUM(T865:AH865)</f>
        <v>1</v>
      </c>
      <c r="P865" s="19" t="n">
        <f aca="false">SUM(AI865)</f>
        <v>0</v>
      </c>
      <c r="Q865" s="22" t="n">
        <v>2</v>
      </c>
      <c r="R865" s="22"/>
      <c r="S865" s="22"/>
      <c r="T865" s="22"/>
      <c r="U865" s="22"/>
      <c r="V865" s="22"/>
      <c r="W865" s="22" t="n">
        <v>1</v>
      </c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3"/>
      <c r="AK865" s="18" t="s">
        <v>84</v>
      </c>
    </row>
    <row r="866" customFormat="false" ht="15" hidden="false" customHeight="false" outlineLevel="0" collapsed="false">
      <c r="A866" s="16" t="n">
        <v>863</v>
      </c>
      <c r="B866" s="16" t="s">
        <v>1763</v>
      </c>
      <c r="C866" s="17" t="n">
        <v>26871</v>
      </c>
      <c r="D866" s="18" t="s">
        <v>1764</v>
      </c>
      <c r="E866" s="19" t="n">
        <f aca="false">H866+I866+J866</f>
        <v>71</v>
      </c>
      <c r="F866" s="20"/>
      <c r="G866" s="20"/>
      <c r="H866" s="21" t="n">
        <v>34</v>
      </c>
      <c r="I866" s="21" t="n">
        <v>34</v>
      </c>
      <c r="J866" s="21" t="n">
        <f aca="false">K866+L866+M866</f>
        <v>3</v>
      </c>
      <c r="K866" s="19" t="n">
        <f aca="false">IF(N866&gt;=8.5,8.5,IF(N866&lt;8.5,N866))</f>
        <v>2</v>
      </c>
      <c r="L866" s="19" t="n">
        <f aca="false">IF(O866&gt;=8.5,8.5,IF(O866&lt;8.5,O866))</f>
        <v>1</v>
      </c>
      <c r="M866" s="19" t="n">
        <f aca="false">IF(P866&gt;=3,3,IF(P866&lt;3,P866))</f>
        <v>0</v>
      </c>
      <c r="N866" s="19" t="n">
        <f aca="false">SUM(Q866:S866)</f>
        <v>2</v>
      </c>
      <c r="O866" s="19" t="n">
        <f aca="false">SUM(T866:AH866)</f>
        <v>1</v>
      </c>
      <c r="P866" s="19" t="n">
        <f aca="false">SUM(AI866)</f>
        <v>0</v>
      </c>
      <c r="Q866" s="22" t="n">
        <v>2</v>
      </c>
      <c r="R866" s="22"/>
      <c r="S866" s="22"/>
      <c r="T866" s="22"/>
      <c r="U866" s="22"/>
      <c r="V866" s="22"/>
      <c r="W866" s="22" t="n">
        <v>1</v>
      </c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3"/>
      <c r="AK866" s="18"/>
    </row>
    <row r="867" customFormat="false" ht="15" hidden="false" customHeight="false" outlineLevel="0" collapsed="false">
      <c r="A867" s="16" t="n">
        <v>864</v>
      </c>
      <c r="B867" s="16" t="s">
        <v>1765</v>
      </c>
      <c r="C867" s="17" t="n">
        <v>23551</v>
      </c>
      <c r="D867" s="18" t="s">
        <v>1766</v>
      </c>
      <c r="E867" s="19" t="n">
        <f aca="false">H867+I867+J867</f>
        <v>71</v>
      </c>
      <c r="F867" s="20"/>
      <c r="G867" s="20"/>
      <c r="H867" s="21" t="n">
        <v>31</v>
      </c>
      <c r="I867" s="21" t="n">
        <v>38</v>
      </c>
      <c r="J867" s="21" t="n">
        <f aca="false">K867+L867+M867</f>
        <v>2</v>
      </c>
      <c r="K867" s="19" t="n">
        <f aca="false">IF(N867&gt;=8.5,8.5,IF(N867&lt;8.5,N867))</f>
        <v>2</v>
      </c>
      <c r="L867" s="19" t="n">
        <f aca="false">IF(O867&gt;=8.5,8.5,IF(O867&lt;8.5,O867))</f>
        <v>0</v>
      </c>
      <c r="M867" s="19" t="n">
        <f aca="false">IF(P867&gt;=3,3,IF(P867&lt;3,P867))</f>
        <v>0</v>
      </c>
      <c r="N867" s="19" t="n">
        <f aca="false">SUM(Q867:S867)</f>
        <v>2</v>
      </c>
      <c r="O867" s="19" t="n">
        <f aca="false">SUM(T867:AH867)</f>
        <v>0</v>
      </c>
      <c r="P867" s="19" t="n">
        <f aca="false">SUM(AI867)</f>
        <v>0</v>
      </c>
      <c r="Q867" s="22" t="n">
        <v>2</v>
      </c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3"/>
      <c r="AK867" s="18"/>
    </row>
    <row r="868" customFormat="false" ht="15" hidden="false" customHeight="false" outlineLevel="0" collapsed="false">
      <c r="A868" s="16" t="n">
        <v>865</v>
      </c>
      <c r="B868" s="16" t="s">
        <v>1767</v>
      </c>
      <c r="C868" s="17" t="n">
        <v>28827</v>
      </c>
      <c r="D868" s="18" t="s">
        <v>1768</v>
      </c>
      <c r="E868" s="19" t="n">
        <f aca="false">H868+I868+J868</f>
        <v>70.8</v>
      </c>
      <c r="F868" s="20"/>
      <c r="G868" s="20"/>
      <c r="H868" s="21" t="n">
        <v>31</v>
      </c>
      <c r="I868" s="21" t="n">
        <v>32</v>
      </c>
      <c r="J868" s="21" t="n">
        <f aca="false">K868+L868+M868</f>
        <v>7.8</v>
      </c>
      <c r="K868" s="19" t="n">
        <f aca="false">IF(N868&gt;=8.5,8.5,IF(N868&lt;8.5,N868))</f>
        <v>2</v>
      </c>
      <c r="L868" s="19" t="n">
        <f aca="false">IF(O868&gt;=8.5,8.5,IF(O868&lt;8.5,O868))</f>
        <v>3</v>
      </c>
      <c r="M868" s="19" t="n">
        <f aca="false">IF(P868&gt;=3,3,IF(P868&lt;3,P868))</f>
        <v>2.8</v>
      </c>
      <c r="N868" s="19" t="n">
        <f aca="false">SUM(Q868:S868)</f>
        <v>2</v>
      </c>
      <c r="O868" s="19" t="n">
        <f aca="false">SUM(T868:AH868)</f>
        <v>3</v>
      </c>
      <c r="P868" s="19" t="n">
        <f aca="false">SUM(AI868)</f>
        <v>2.8</v>
      </c>
      <c r="Q868" s="22" t="n">
        <v>2</v>
      </c>
      <c r="R868" s="22"/>
      <c r="S868" s="22"/>
      <c r="T868" s="22"/>
      <c r="U868" s="22"/>
      <c r="V868" s="22" t="s">
        <v>57</v>
      </c>
      <c r="W868" s="22" t="s">
        <v>57</v>
      </c>
      <c r="X868" s="22"/>
      <c r="Y868" s="22"/>
      <c r="Z868" s="22"/>
      <c r="AA868" s="22"/>
      <c r="AB868" s="22"/>
      <c r="AC868" s="22"/>
      <c r="AD868" s="22"/>
      <c r="AE868" s="22"/>
      <c r="AF868" s="22"/>
      <c r="AG868" s="22" t="n">
        <v>3</v>
      </c>
      <c r="AH868" s="22"/>
      <c r="AI868" s="22" t="n">
        <v>2.8</v>
      </c>
      <c r="AJ868" s="23"/>
      <c r="AK868" s="18"/>
    </row>
    <row r="869" customFormat="false" ht="15" hidden="false" customHeight="false" outlineLevel="0" collapsed="false">
      <c r="A869" s="16" t="n">
        <v>866</v>
      </c>
      <c r="B869" s="16" t="s">
        <v>1769</v>
      </c>
      <c r="C869" s="17" t="n">
        <v>26438</v>
      </c>
      <c r="D869" s="18" t="s">
        <v>1770</v>
      </c>
      <c r="E869" s="19" t="n">
        <f aca="false">H869+I869+J869</f>
        <v>70.75</v>
      </c>
      <c r="F869" s="20" t="s">
        <v>37</v>
      </c>
      <c r="G869" s="20"/>
      <c r="H869" s="21" t="n">
        <v>28</v>
      </c>
      <c r="I869" s="21" t="n">
        <v>34</v>
      </c>
      <c r="J869" s="21" t="n">
        <f aca="false">K869+L869+M869</f>
        <v>8.75</v>
      </c>
      <c r="K869" s="19" t="n">
        <f aca="false">IF(N869&gt;=8.5,8.5,IF(N869&lt;8.5,N869))</f>
        <v>8.5</v>
      </c>
      <c r="L869" s="19" t="n">
        <f aca="false">IF(O869&gt;=8.5,8.5,IF(O869&lt;8.5,O869))</f>
        <v>0.25</v>
      </c>
      <c r="M869" s="19" t="n">
        <f aca="false">IF(P869&gt;=3,3,IF(P869&lt;3,P869))</f>
        <v>0</v>
      </c>
      <c r="N869" s="19" t="n">
        <f aca="false">SUM(Q869:S869)</f>
        <v>8.5</v>
      </c>
      <c r="O869" s="19" t="n">
        <f aca="false">SUM(T869:AH869)</f>
        <v>0.25</v>
      </c>
      <c r="P869" s="19" t="n">
        <f aca="false">SUM(AI869)</f>
        <v>0</v>
      </c>
      <c r="Q869" s="22" t="n">
        <v>2</v>
      </c>
      <c r="R869" s="22" t="n">
        <v>5</v>
      </c>
      <c r="S869" s="22" t="n">
        <v>1.5</v>
      </c>
      <c r="T869" s="22"/>
      <c r="U869" s="22"/>
      <c r="V869" s="22"/>
      <c r="W869" s="22"/>
      <c r="X869" s="22"/>
      <c r="Y869" s="22"/>
      <c r="Z869" s="22"/>
      <c r="AA869" s="22" t="s">
        <v>57</v>
      </c>
      <c r="AB869" s="22"/>
      <c r="AC869" s="22" t="n">
        <v>0.25</v>
      </c>
      <c r="AD869" s="22"/>
      <c r="AE869" s="22"/>
      <c r="AF869" s="22"/>
      <c r="AG869" s="22"/>
      <c r="AH869" s="22"/>
      <c r="AI869" s="22"/>
      <c r="AJ869" s="23"/>
      <c r="AK869" s="18"/>
    </row>
    <row r="870" customFormat="false" ht="15" hidden="false" customHeight="false" outlineLevel="0" collapsed="false">
      <c r="A870" s="16" t="n">
        <v>867</v>
      </c>
      <c r="B870" s="16" t="s">
        <v>1771</v>
      </c>
      <c r="C870" s="17" t="n">
        <v>29358</v>
      </c>
      <c r="D870" s="18" t="s">
        <v>1772</v>
      </c>
      <c r="E870" s="19" t="n">
        <f aca="false">H870+I870+J870</f>
        <v>70.75</v>
      </c>
      <c r="F870" s="20"/>
      <c r="G870" s="20"/>
      <c r="H870" s="21" t="n">
        <v>28</v>
      </c>
      <c r="I870" s="21" t="n">
        <v>33</v>
      </c>
      <c r="J870" s="21" t="n">
        <f aca="false">K870+L870+M870</f>
        <v>9.75</v>
      </c>
      <c r="K870" s="19" t="n">
        <f aca="false">IF(N870&gt;=8.5,8.5,IF(N870&lt;8.5,N870))</f>
        <v>8.5</v>
      </c>
      <c r="L870" s="19" t="n">
        <f aca="false">IF(O870&gt;=8.5,8.5,IF(O870&lt;8.5,O870))</f>
        <v>1.25</v>
      </c>
      <c r="M870" s="19" t="n">
        <f aca="false">IF(P870&gt;=3,3,IF(P870&lt;3,P870))</f>
        <v>0</v>
      </c>
      <c r="N870" s="19" t="n">
        <f aca="false">SUM(Q870:S870)</f>
        <v>8.5</v>
      </c>
      <c r="O870" s="19" t="n">
        <f aca="false">SUM(T870:AH870)</f>
        <v>1.25</v>
      </c>
      <c r="P870" s="19" t="n">
        <f aca="false">SUM(AI870)</f>
        <v>0</v>
      </c>
      <c r="Q870" s="22" t="n">
        <v>2</v>
      </c>
      <c r="R870" s="22" t="n">
        <v>5</v>
      </c>
      <c r="S870" s="22" t="n">
        <v>1.5</v>
      </c>
      <c r="T870" s="22"/>
      <c r="U870" s="22"/>
      <c r="V870" s="22"/>
      <c r="W870" s="22" t="n">
        <v>1</v>
      </c>
      <c r="X870" s="22"/>
      <c r="Y870" s="22"/>
      <c r="Z870" s="22"/>
      <c r="AA870" s="22"/>
      <c r="AB870" s="22" t="n">
        <v>0.25</v>
      </c>
      <c r="AC870" s="22"/>
      <c r="AD870" s="22"/>
      <c r="AE870" s="22"/>
      <c r="AF870" s="22"/>
      <c r="AG870" s="22"/>
      <c r="AH870" s="22"/>
      <c r="AI870" s="22"/>
      <c r="AJ870" s="23"/>
      <c r="AK870" s="18"/>
    </row>
    <row r="871" customFormat="false" ht="15" hidden="false" customHeight="false" outlineLevel="0" collapsed="false">
      <c r="A871" s="16" t="n">
        <v>868</v>
      </c>
      <c r="B871" s="16" t="s">
        <v>1773</v>
      </c>
      <c r="C871" s="17" t="n">
        <v>28667</v>
      </c>
      <c r="D871" s="18" t="s">
        <v>1774</v>
      </c>
      <c r="E871" s="19" t="n">
        <f aca="false">H871+I871+J871</f>
        <v>70.65</v>
      </c>
      <c r="F871" s="20" t="s">
        <v>37</v>
      </c>
      <c r="G871" s="20"/>
      <c r="H871" s="21" t="n">
        <v>28</v>
      </c>
      <c r="I871" s="21" t="n">
        <v>38</v>
      </c>
      <c r="J871" s="21" t="n">
        <f aca="false">K871+L871+M871</f>
        <v>4.65</v>
      </c>
      <c r="K871" s="19" t="n">
        <f aca="false">IF(N871&gt;=8.5,8.5,IF(N871&lt;8.5,N871))</f>
        <v>2</v>
      </c>
      <c r="L871" s="19" t="n">
        <f aca="false">IF(O871&gt;=8.5,8.5,IF(O871&lt;8.5,O871))</f>
        <v>2.25</v>
      </c>
      <c r="M871" s="19" t="n">
        <f aca="false">IF(P871&gt;=3,3,IF(P871&lt;3,P871))</f>
        <v>0.4</v>
      </c>
      <c r="N871" s="19" t="n">
        <f aca="false">SUM(Q871:S871)</f>
        <v>2</v>
      </c>
      <c r="O871" s="19" t="n">
        <f aca="false">SUM(T871:AH871)</f>
        <v>2.25</v>
      </c>
      <c r="P871" s="19" t="n">
        <f aca="false">SUM(AI871)</f>
        <v>0.4</v>
      </c>
      <c r="Q871" s="22" t="n">
        <v>2</v>
      </c>
      <c r="R871" s="22"/>
      <c r="S871" s="22"/>
      <c r="T871" s="22"/>
      <c r="U871" s="22"/>
      <c r="V871" s="22"/>
      <c r="W871" s="22" t="n">
        <v>2</v>
      </c>
      <c r="X871" s="22"/>
      <c r="Y871" s="22"/>
      <c r="Z871" s="22"/>
      <c r="AA871" s="22"/>
      <c r="AB871" s="22"/>
      <c r="AC871" s="22" t="n">
        <v>0.25</v>
      </c>
      <c r="AD871" s="22"/>
      <c r="AE871" s="22"/>
      <c r="AF871" s="22"/>
      <c r="AG871" s="22"/>
      <c r="AH871" s="22"/>
      <c r="AI871" s="22" t="n">
        <v>0.4</v>
      </c>
      <c r="AJ871" s="23"/>
      <c r="AK871" s="18" t="s">
        <v>84</v>
      </c>
    </row>
    <row r="872" customFormat="false" ht="15" hidden="false" customHeight="false" outlineLevel="0" collapsed="false">
      <c r="A872" s="16" t="n">
        <v>869</v>
      </c>
      <c r="B872" s="16" t="s">
        <v>1775</v>
      </c>
      <c r="C872" s="17" t="n">
        <v>27409</v>
      </c>
      <c r="D872" s="18" t="s">
        <v>1776</v>
      </c>
      <c r="E872" s="19" t="n">
        <f aca="false">H872+I872+J872</f>
        <v>70.5</v>
      </c>
      <c r="F872" s="20" t="s">
        <v>37</v>
      </c>
      <c r="G872" s="20"/>
      <c r="H872" s="21" t="n">
        <v>28</v>
      </c>
      <c r="I872" s="21" t="n">
        <v>40</v>
      </c>
      <c r="J872" s="21" t="n">
        <f aca="false">K872+L872+M872</f>
        <v>2.5</v>
      </c>
      <c r="K872" s="19" t="n">
        <f aca="false">IF(N872&gt;=8.5,8.5,IF(N872&lt;8.5,N872))</f>
        <v>1.5</v>
      </c>
      <c r="L872" s="19" t="n">
        <f aca="false">IF(O872&gt;=8.5,8.5,IF(O872&lt;8.5,O872))</f>
        <v>1</v>
      </c>
      <c r="M872" s="19" t="n">
        <f aca="false">IF(P872&gt;=3,3,IF(P872&lt;3,P872))</f>
        <v>0</v>
      </c>
      <c r="N872" s="19" t="n">
        <f aca="false">SUM(Q872:S872)</f>
        <v>1.5</v>
      </c>
      <c r="O872" s="19" t="n">
        <f aca="false">SUM(T872:AH872)</f>
        <v>1</v>
      </c>
      <c r="P872" s="19" t="n">
        <f aca="false">SUM(AI872)</f>
        <v>0</v>
      </c>
      <c r="Q872" s="22" t="n">
        <v>1.5</v>
      </c>
      <c r="R872" s="22"/>
      <c r="S872" s="22"/>
      <c r="T872" s="22"/>
      <c r="U872" s="22"/>
      <c r="V872" s="22"/>
      <c r="W872" s="22"/>
      <c r="X872" s="22"/>
      <c r="Y872" s="22"/>
      <c r="Z872" s="22" t="n">
        <v>1</v>
      </c>
      <c r="AA872" s="22"/>
      <c r="AB872" s="22"/>
      <c r="AC872" s="22"/>
      <c r="AD872" s="22"/>
      <c r="AE872" s="22"/>
      <c r="AF872" s="22"/>
      <c r="AG872" s="22"/>
      <c r="AH872" s="22"/>
      <c r="AI872" s="22"/>
      <c r="AJ872" s="23"/>
      <c r="AK872" s="18" t="s">
        <v>84</v>
      </c>
    </row>
    <row r="873" customFormat="false" ht="15" hidden="false" customHeight="false" outlineLevel="0" collapsed="false">
      <c r="A873" s="16" t="n">
        <v>870</v>
      </c>
      <c r="B873" s="16" t="s">
        <v>1777</v>
      </c>
      <c r="C873" s="17" t="n">
        <v>28791</v>
      </c>
      <c r="D873" s="18" t="s">
        <v>1778</v>
      </c>
      <c r="E873" s="19" t="n">
        <f aca="false">H873+I873+J873</f>
        <v>70.5</v>
      </c>
      <c r="F873" s="20" t="s">
        <v>37</v>
      </c>
      <c r="G873" s="20"/>
      <c r="H873" s="21" t="n">
        <v>29</v>
      </c>
      <c r="I873" s="21" t="n">
        <v>29</v>
      </c>
      <c r="J873" s="21" t="n">
        <f aca="false">K873+L873+M873</f>
        <v>12.5</v>
      </c>
      <c r="K873" s="19" t="n">
        <f aca="false">IF(N873&gt;=8.5,8.5,IF(N873&lt;8.5,N873))</f>
        <v>8.5</v>
      </c>
      <c r="L873" s="19" t="n">
        <f aca="false">IF(O873&gt;=8.5,8.5,IF(O873&lt;8.5,O873))</f>
        <v>3</v>
      </c>
      <c r="M873" s="19" t="n">
        <f aca="false">IF(P873&gt;=3,3,IF(P873&lt;3,P873))</f>
        <v>1</v>
      </c>
      <c r="N873" s="19" t="n">
        <f aca="false">SUM(Q873:S873)</f>
        <v>8.5</v>
      </c>
      <c r="O873" s="19" t="n">
        <f aca="false">SUM(T873:AH873)</f>
        <v>3</v>
      </c>
      <c r="P873" s="19" t="n">
        <f aca="false">SUM(AI873)</f>
        <v>1</v>
      </c>
      <c r="Q873" s="22" t="n">
        <v>2</v>
      </c>
      <c r="R873" s="22" t="n">
        <v>5</v>
      </c>
      <c r="S873" s="22" t="n">
        <v>1.5</v>
      </c>
      <c r="T873" s="22"/>
      <c r="U873" s="22"/>
      <c r="V873" s="22"/>
      <c r="W873" s="22" t="n">
        <v>3</v>
      </c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 t="n">
        <v>1</v>
      </c>
      <c r="AJ873" s="23"/>
      <c r="AK873" s="18"/>
    </row>
    <row r="874" customFormat="false" ht="15" hidden="false" customHeight="false" outlineLevel="0" collapsed="false">
      <c r="A874" s="16" t="n">
        <v>871</v>
      </c>
      <c r="B874" s="16" t="s">
        <v>1779</v>
      </c>
      <c r="C874" s="17" t="n">
        <v>29776</v>
      </c>
      <c r="D874" s="18" t="s">
        <v>1780</v>
      </c>
      <c r="E874" s="19" t="n">
        <f aca="false">H874+I874+J874</f>
        <v>70.5</v>
      </c>
      <c r="F874" s="20"/>
      <c r="G874" s="20"/>
      <c r="H874" s="21" t="n">
        <v>28</v>
      </c>
      <c r="I874" s="21" t="n">
        <v>40</v>
      </c>
      <c r="J874" s="21" t="n">
        <f aca="false">K874+L874+M874</f>
        <v>2.5</v>
      </c>
      <c r="K874" s="19" t="n">
        <f aca="false">IF(N874&gt;=8.5,8.5,IF(N874&lt;8.5,N874))</f>
        <v>1.5</v>
      </c>
      <c r="L874" s="19" t="n">
        <f aca="false">IF(O874&gt;=8.5,8.5,IF(O874&lt;8.5,O874))</f>
        <v>1</v>
      </c>
      <c r="M874" s="19" t="n">
        <f aca="false">IF(P874&gt;=3,3,IF(P874&lt;3,P874))</f>
        <v>0</v>
      </c>
      <c r="N874" s="19" t="n">
        <f aca="false">SUM(Q874:S874)</f>
        <v>1.5</v>
      </c>
      <c r="O874" s="19" t="n">
        <f aca="false">SUM(T874:AH874)</f>
        <v>1</v>
      </c>
      <c r="P874" s="19" t="n">
        <f aca="false">SUM(AI874)</f>
        <v>0</v>
      </c>
      <c r="Q874" s="22" t="n">
        <v>1.5</v>
      </c>
      <c r="R874" s="22"/>
      <c r="S874" s="22"/>
      <c r="T874" s="22"/>
      <c r="U874" s="22"/>
      <c r="V874" s="22"/>
      <c r="W874" s="22" t="n">
        <v>1</v>
      </c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3"/>
      <c r="AK874" s="18" t="s">
        <v>84</v>
      </c>
    </row>
    <row r="875" customFormat="false" ht="15" hidden="false" customHeight="false" outlineLevel="0" collapsed="false">
      <c r="A875" s="16" t="n">
        <v>872</v>
      </c>
      <c r="B875" s="16" t="s">
        <v>1781</v>
      </c>
      <c r="C875" s="17" t="n">
        <v>27929</v>
      </c>
      <c r="D875" s="18" t="s">
        <v>1782</v>
      </c>
      <c r="E875" s="19" t="n">
        <f aca="false">H875+I875+J875</f>
        <v>70.5</v>
      </c>
      <c r="F875" s="20"/>
      <c r="G875" s="20"/>
      <c r="H875" s="21" t="n">
        <v>28</v>
      </c>
      <c r="I875" s="21" t="n">
        <v>32</v>
      </c>
      <c r="J875" s="21" t="n">
        <f aca="false">K875+L875+M875</f>
        <v>10.5</v>
      </c>
      <c r="K875" s="19" t="n">
        <f aca="false">IF(N875&gt;=8.5,8.5,IF(N875&lt;8.5,N875))</f>
        <v>8.5</v>
      </c>
      <c r="L875" s="19" t="n">
        <f aca="false">IF(O875&gt;=8.5,8.5,IF(O875&lt;8.5,O875))</f>
        <v>2</v>
      </c>
      <c r="M875" s="19" t="n">
        <f aca="false">IF(P875&gt;=3,3,IF(P875&lt;3,P875))</f>
        <v>0</v>
      </c>
      <c r="N875" s="19" t="n">
        <f aca="false">SUM(Q875:S875)</f>
        <v>8.5</v>
      </c>
      <c r="O875" s="19" t="n">
        <f aca="false">SUM(T875:AH875)</f>
        <v>2</v>
      </c>
      <c r="P875" s="19" t="n">
        <f aca="false">SUM(AI875)</f>
        <v>0</v>
      </c>
      <c r="Q875" s="22" t="n">
        <v>2</v>
      </c>
      <c r="R875" s="22" t="n">
        <v>5</v>
      </c>
      <c r="S875" s="22" t="n">
        <v>1.5</v>
      </c>
      <c r="T875" s="22"/>
      <c r="U875" s="22"/>
      <c r="V875" s="22"/>
      <c r="W875" s="22" t="n">
        <v>2</v>
      </c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3"/>
      <c r="AK875" s="18"/>
    </row>
    <row r="876" customFormat="false" ht="15" hidden="false" customHeight="false" outlineLevel="0" collapsed="false">
      <c r="A876" s="16" t="n">
        <v>873</v>
      </c>
      <c r="B876" s="16" t="s">
        <v>1783</v>
      </c>
      <c r="C876" s="17" t="n">
        <v>24878</v>
      </c>
      <c r="D876" s="18" t="s">
        <v>1784</v>
      </c>
      <c r="E876" s="19" t="n">
        <f aca="false">H876+I876+J876</f>
        <v>70.25</v>
      </c>
      <c r="F876" s="20" t="s">
        <v>37</v>
      </c>
      <c r="G876" s="20"/>
      <c r="H876" s="21" t="n">
        <v>30</v>
      </c>
      <c r="I876" s="21" t="n">
        <v>37</v>
      </c>
      <c r="J876" s="21" t="n">
        <f aca="false">K876+L876+M876</f>
        <v>3.25</v>
      </c>
      <c r="K876" s="19" t="n">
        <f aca="false">IF(N876&gt;=8.5,8.5,IF(N876&lt;8.5,N876))</f>
        <v>3.25</v>
      </c>
      <c r="L876" s="19" t="n">
        <f aca="false">IF(O876&gt;=8.5,8.5,IF(O876&lt;8.5,O876))</f>
        <v>0</v>
      </c>
      <c r="M876" s="19" t="n">
        <f aca="false">IF(P876&gt;=3,3,IF(P876&lt;3,P876))</f>
        <v>0</v>
      </c>
      <c r="N876" s="19" t="n">
        <f aca="false">SUM(Q876:S876)</f>
        <v>3.25</v>
      </c>
      <c r="O876" s="19" t="n">
        <f aca="false">SUM(T876:AH876)</f>
        <v>0</v>
      </c>
      <c r="P876" s="19" t="n">
        <f aca="false">SUM(AI876)</f>
        <v>0</v>
      </c>
      <c r="Q876" s="22" t="n">
        <v>2</v>
      </c>
      <c r="R876" s="22" t="n">
        <v>1.25</v>
      </c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3"/>
      <c r="AK876" s="18"/>
    </row>
    <row r="877" customFormat="false" ht="15" hidden="false" customHeight="false" outlineLevel="0" collapsed="false">
      <c r="A877" s="16" t="n">
        <v>874</v>
      </c>
      <c r="B877" s="16" t="s">
        <v>1785</v>
      </c>
      <c r="C877" s="17" t="n">
        <v>28311</v>
      </c>
      <c r="D877" s="18" t="s">
        <v>1786</v>
      </c>
      <c r="E877" s="19" t="n">
        <f aca="false">H877+I877+J877</f>
        <v>70.2</v>
      </c>
      <c r="F877" s="20"/>
      <c r="G877" s="20"/>
      <c r="H877" s="21" t="n">
        <v>32</v>
      </c>
      <c r="I877" s="21" t="n">
        <v>34</v>
      </c>
      <c r="J877" s="21" t="n">
        <f aca="false">K877+L877+M877</f>
        <v>4.2</v>
      </c>
      <c r="K877" s="19" t="n">
        <f aca="false">IF(N877&gt;=8.5,8.5,IF(N877&lt;8.5,N877))</f>
        <v>2</v>
      </c>
      <c r="L877" s="19" t="n">
        <f aca="false">IF(O877&gt;=8.5,8.5,IF(O877&lt;8.5,O877))</f>
        <v>2</v>
      </c>
      <c r="M877" s="19" t="n">
        <f aca="false">IF(P877&gt;=3,3,IF(P877&lt;3,P877))</f>
        <v>0.2</v>
      </c>
      <c r="N877" s="19" t="n">
        <f aca="false">SUM(Q877:S877)</f>
        <v>2</v>
      </c>
      <c r="O877" s="19" t="n">
        <f aca="false">SUM(T877:AH877)</f>
        <v>2</v>
      </c>
      <c r="P877" s="19" t="n">
        <f aca="false">SUM(AI877)</f>
        <v>0.2</v>
      </c>
      <c r="Q877" s="22" t="n">
        <v>2</v>
      </c>
      <c r="R877" s="22"/>
      <c r="S877" s="22"/>
      <c r="T877" s="22"/>
      <c r="U877" s="22"/>
      <c r="V877" s="22"/>
      <c r="W877" s="22" t="n">
        <v>2</v>
      </c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 t="n">
        <v>0.2</v>
      </c>
      <c r="AJ877" s="23"/>
      <c r="AK877" s="18" t="s">
        <v>84</v>
      </c>
    </row>
    <row r="878" customFormat="false" ht="15" hidden="false" customHeight="false" outlineLevel="0" collapsed="false">
      <c r="A878" s="16" t="n">
        <v>875</v>
      </c>
      <c r="B878" s="16" t="s">
        <v>1787</v>
      </c>
      <c r="C878" s="17" t="n">
        <v>27329</v>
      </c>
      <c r="D878" s="18" t="s">
        <v>1788</v>
      </c>
      <c r="E878" s="19" t="n">
        <f aca="false">H878+I878+J878</f>
        <v>70</v>
      </c>
      <c r="F878" s="20" t="s">
        <v>37</v>
      </c>
      <c r="G878" s="20"/>
      <c r="H878" s="21" t="n">
        <v>30</v>
      </c>
      <c r="I878" s="21" t="n">
        <v>35</v>
      </c>
      <c r="J878" s="21" t="n">
        <f aca="false">K878+L878+M878</f>
        <v>5</v>
      </c>
      <c r="K878" s="19" t="n">
        <f aca="false">IF(N878&gt;=8.5,8.5,IF(N878&lt;8.5,N878))</f>
        <v>2</v>
      </c>
      <c r="L878" s="19" t="n">
        <f aca="false">IF(O878&gt;=8.5,8.5,IF(O878&lt;8.5,O878))</f>
        <v>3</v>
      </c>
      <c r="M878" s="19" t="n">
        <f aca="false">IF(P878&gt;=3,3,IF(P878&lt;3,P878))</f>
        <v>0</v>
      </c>
      <c r="N878" s="19" t="n">
        <f aca="false">SUM(Q878:S878)</f>
        <v>2</v>
      </c>
      <c r="O878" s="19" t="n">
        <f aca="false">SUM(T878:AH878)</f>
        <v>3</v>
      </c>
      <c r="P878" s="19" t="n">
        <f aca="false">SUM(AI878)</f>
        <v>0</v>
      </c>
      <c r="Q878" s="22" t="n">
        <v>2</v>
      </c>
      <c r="R878" s="22"/>
      <c r="S878" s="22"/>
      <c r="T878" s="22"/>
      <c r="U878" s="22"/>
      <c r="V878" s="22"/>
      <c r="W878" s="22" t="n">
        <v>3</v>
      </c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3"/>
      <c r="AK878" s="18" t="s">
        <v>84</v>
      </c>
    </row>
    <row r="879" customFormat="false" ht="15" hidden="false" customHeight="false" outlineLevel="0" collapsed="false">
      <c r="A879" s="16" t="n">
        <v>876</v>
      </c>
      <c r="B879" s="16" t="s">
        <v>1789</v>
      </c>
      <c r="C879" s="17" t="n">
        <v>25922</v>
      </c>
      <c r="D879" s="18" t="s">
        <v>1790</v>
      </c>
      <c r="E879" s="19" t="n">
        <f aca="false">H879+I879+J879</f>
        <v>70</v>
      </c>
      <c r="F879" s="20" t="s">
        <v>37</v>
      </c>
      <c r="G879" s="20"/>
      <c r="H879" s="21" t="n">
        <v>28</v>
      </c>
      <c r="I879" s="21" t="n">
        <v>40</v>
      </c>
      <c r="J879" s="21" t="n">
        <f aca="false">K879+L879+M879</f>
        <v>2</v>
      </c>
      <c r="K879" s="19" t="n">
        <f aca="false">IF(N879&gt;=8.5,8.5,IF(N879&lt;8.5,N879))</f>
        <v>2</v>
      </c>
      <c r="L879" s="19" t="n">
        <f aca="false">IF(O879&gt;=8.5,8.5,IF(O879&lt;8.5,O879))</f>
        <v>0</v>
      </c>
      <c r="M879" s="19" t="n">
        <f aca="false">IF(P879&gt;=3,3,IF(P879&lt;3,P879))</f>
        <v>0</v>
      </c>
      <c r="N879" s="19" t="n">
        <f aca="false">SUM(Q879:S879)</f>
        <v>2</v>
      </c>
      <c r="O879" s="19" t="n">
        <f aca="false">SUM(T879:AH879)</f>
        <v>0</v>
      </c>
      <c r="P879" s="19" t="n">
        <f aca="false">SUM(AI879)</f>
        <v>0</v>
      </c>
      <c r="Q879" s="22" t="n">
        <v>2</v>
      </c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3"/>
      <c r="AK879" s="18"/>
    </row>
    <row r="880" customFormat="false" ht="15" hidden="false" customHeight="false" outlineLevel="0" collapsed="false">
      <c r="A880" s="16" t="n">
        <v>877</v>
      </c>
      <c r="B880" s="16" t="s">
        <v>1791</v>
      </c>
      <c r="C880" s="17" t="n">
        <v>29411</v>
      </c>
      <c r="D880" s="18" t="s">
        <v>1792</v>
      </c>
      <c r="E880" s="19" t="n">
        <f aca="false">H880+I880+J880</f>
        <v>70</v>
      </c>
      <c r="F880" s="20" t="s">
        <v>37</v>
      </c>
      <c r="G880" s="20" t="s">
        <v>133</v>
      </c>
      <c r="H880" s="21" t="n">
        <v>29</v>
      </c>
      <c r="I880" s="21" t="n">
        <v>36</v>
      </c>
      <c r="J880" s="21" t="n">
        <f aca="false">K880+L880+M880</f>
        <v>5</v>
      </c>
      <c r="K880" s="19" t="n">
        <f aca="false">IF(N880&gt;=8.5,8.5,IF(N880&lt;8.5,N880))</f>
        <v>2</v>
      </c>
      <c r="L880" s="19" t="n">
        <f aca="false">IF(O880&gt;=8.5,8.5,IF(O880&lt;8.5,O880))</f>
        <v>3</v>
      </c>
      <c r="M880" s="19" t="n">
        <f aca="false">IF(P880&gt;=3,3,IF(P880&lt;3,P880))</f>
        <v>0</v>
      </c>
      <c r="N880" s="19" t="n">
        <f aca="false">SUM(Q880:S880)</f>
        <v>2</v>
      </c>
      <c r="O880" s="19" t="n">
        <f aca="false">SUM(T880:AH880)</f>
        <v>3</v>
      </c>
      <c r="P880" s="19" t="n">
        <f aca="false">SUM(AI880)</f>
        <v>0</v>
      </c>
      <c r="Q880" s="22" t="n">
        <v>2</v>
      </c>
      <c r="R880" s="22"/>
      <c r="S880" s="22"/>
      <c r="T880" s="22"/>
      <c r="U880" s="22"/>
      <c r="V880" s="22"/>
      <c r="W880" s="22" t="n">
        <v>3</v>
      </c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3"/>
      <c r="AK880" s="18" t="s">
        <v>84</v>
      </c>
    </row>
    <row r="881" customFormat="false" ht="15" hidden="false" customHeight="false" outlineLevel="0" collapsed="false">
      <c r="A881" s="16" t="n">
        <v>878</v>
      </c>
      <c r="B881" s="16" t="s">
        <v>1793</v>
      </c>
      <c r="C881" s="17" t="n">
        <v>27610</v>
      </c>
      <c r="D881" s="18" t="s">
        <v>1794</v>
      </c>
      <c r="E881" s="19" t="n">
        <f aca="false">H881+I881+J881</f>
        <v>70</v>
      </c>
      <c r="F881" s="20" t="s">
        <v>37</v>
      </c>
      <c r="G881" s="20"/>
      <c r="H881" s="21" t="n">
        <v>28</v>
      </c>
      <c r="I881" s="21" t="n">
        <v>28</v>
      </c>
      <c r="J881" s="21" t="n">
        <f aca="false">K881+L881+M881</f>
        <v>14</v>
      </c>
      <c r="K881" s="19" t="n">
        <f aca="false">IF(N881&gt;=8.5,8.5,IF(N881&lt;8.5,N881))</f>
        <v>8</v>
      </c>
      <c r="L881" s="19" t="n">
        <f aca="false">IF(O881&gt;=8.5,8.5,IF(O881&lt;8.5,O881))</f>
        <v>3</v>
      </c>
      <c r="M881" s="19" t="n">
        <f aca="false">IF(P881&gt;=3,3,IF(P881&lt;3,P881))</f>
        <v>3</v>
      </c>
      <c r="N881" s="19" t="n">
        <f aca="false">SUM(Q881:S881)</f>
        <v>8</v>
      </c>
      <c r="O881" s="19" t="n">
        <f aca="false">SUM(T881:AH881)</f>
        <v>3</v>
      </c>
      <c r="P881" s="19" t="n">
        <f aca="false">SUM(AI881)</f>
        <v>3</v>
      </c>
      <c r="Q881" s="22" t="n">
        <v>1.5</v>
      </c>
      <c r="R881" s="22" t="n">
        <v>5</v>
      </c>
      <c r="S881" s="22" t="n">
        <v>1.5</v>
      </c>
      <c r="T881" s="22"/>
      <c r="U881" s="22"/>
      <c r="V881" s="22"/>
      <c r="W881" s="22" t="n">
        <v>3</v>
      </c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 t="n">
        <v>3</v>
      </c>
      <c r="AJ881" s="23"/>
      <c r="AK881" s="18"/>
    </row>
    <row r="882" customFormat="false" ht="15" hidden="false" customHeight="false" outlineLevel="0" collapsed="false">
      <c r="A882" s="16" t="n">
        <v>879</v>
      </c>
      <c r="B882" s="16" t="s">
        <v>1795</v>
      </c>
      <c r="C882" s="17" t="n">
        <v>21162</v>
      </c>
      <c r="D882" s="18" t="s">
        <v>1796</v>
      </c>
      <c r="E882" s="19" t="n">
        <f aca="false">H882+I882+J882</f>
        <v>70</v>
      </c>
      <c r="F882" s="20" t="s">
        <v>37</v>
      </c>
      <c r="G882" s="20"/>
      <c r="H882" s="21" t="n">
        <v>28</v>
      </c>
      <c r="I882" s="21" t="n">
        <v>40</v>
      </c>
      <c r="J882" s="21" t="n">
        <f aca="false">K882+L882+M882</f>
        <v>2</v>
      </c>
      <c r="K882" s="19" t="n">
        <f aca="false">IF(N882&gt;=8.5,8.5,IF(N882&lt;8.5,N882))</f>
        <v>2</v>
      </c>
      <c r="L882" s="19" t="n">
        <f aca="false">IF(O882&gt;=8.5,8.5,IF(O882&lt;8.5,O882))</f>
        <v>0</v>
      </c>
      <c r="M882" s="19" t="n">
        <f aca="false">IF(P882&gt;=3,3,IF(P882&lt;3,P882))</f>
        <v>0</v>
      </c>
      <c r="N882" s="19" t="n">
        <f aca="false">SUM(Q882:S882)</f>
        <v>2</v>
      </c>
      <c r="O882" s="19" t="n">
        <f aca="false">SUM(T882:AH882)</f>
        <v>0</v>
      </c>
      <c r="P882" s="19" t="n">
        <f aca="false">SUM(AI882)</f>
        <v>0</v>
      </c>
      <c r="Q882" s="22" t="n">
        <v>2</v>
      </c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3"/>
      <c r="AK882" s="18"/>
    </row>
    <row r="883" customFormat="false" ht="15" hidden="false" customHeight="false" outlineLevel="0" collapsed="false">
      <c r="A883" s="16" t="n">
        <v>880</v>
      </c>
      <c r="B883" s="16" t="s">
        <v>1797</v>
      </c>
      <c r="C883" s="17" t="n">
        <v>28673</v>
      </c>
      <c r="D883" s="18" t="s">
        <v>1798</v>
      </c>
      <c r="E883" s="19" t="n">
        <f aca="false">H883+I883+J883</f>
        <v>70</v>
      </c>
      <c r="F883" s="20" t="s">
        <v>37</v>
      </c>
      <c r="G883" s="20"/>
      <c r="H883" s="21" t="n">
        <v>28</v>
      </c>
      <c r="I883" s="21" t="n">
        <v>40</v>
      </c>
      <c r="J883" s="21" t="n">
        <f aca="false">K883+L883+M883</f>
        <v>2</v>
      </c>
      <c r="K883" s="19" t="n">
        <f aca="false">IF(N883&gt;=8.5,8.5,IF(N883&lt;8.5,N883))</f>
        <v>2</v>
      </c>
      <c r="L883" s="19" t="n">
        <f aca="false">IF(O883&gt;=8.5,8.5,IF(O883&lt;8.5,O883))</f>
        <v>0</v>
      </c>
      <c r="M883" s="19" t="n">
        <f aca="false">IF(P883&gt;=3,3,IF(P883&lt;3,P883))</f>
        <v>0</v>
      </c>
      <c r="N883" s="19" t="n">
        <f aca="false">SUM(Q883:S883)</f>
        <v>2</v>
      </c>
      <c r="O883" s="19" t="n">
        <f aca="false">SUM(T883:AH883)</f>
        <v>0</v>
      </c>
      <c r="P883" s="19" t="n">
        <f aca="false">SUM(AI883)</f>
        <v>0</v>
      </c>
      <c r="Q883" s="22" t="n">
        <v>2</v>
      </c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3"/>
      <c r="AK883" s="18"/>
    </row>
    <row r="884" customFormat="false" ht="15" hidden="false" customHeight="false" outlineLevel="0" collapsed="false">
      <c r="A884" s="16" t="n">
        <v>881</v>
      </c>
      <c r="B884" s="16" t="s">
        <v>1799</v>
      </c>
      <c r="C884" s="17" t="n">
        <v>28208</v>
      </c>
      <c r="D884" s="18" t="s">
        <v>1800</v>
      </c>
      <c r="E884" s="19" t="n">
        <f aca="false">H884+I884+J884</f>
        <v>70</v>
      </c>
      <c r="F884" s="20" t="s">
        <v>37</v>
      </c>
      <c r="G884" s="20"/>
      <c r="H884" s="21" t="n">
        <v>28</v>
      </c>
      <c r="I884" s="21" t="n">
        <v>40</v>
      </c>
      <c r="J884" s="21" t="n">
        <f aca="false">K884+L884+M884</f>
        <v>2</v>
      </c>
      <c r="K884" s="19" t="n">
        <f aca="false">IF(N884&gt;=8.5,8.5,IF(N884&lt;8.5,N884))</f>
        <v>2</v>
      </c>
      <c r="L884" s="19" t="n">
        <f aca="false">IF(O884&gt;=8.5,8.5,IF(O884&lt;8.5,O884))</f>
        <v>0</v>
      </c>
      <c r="M884" s="19" t="n">
        <f aca="false">IF(P884&gt;=3,3,IF(P884&lt;3,P884))</f>
        <v>0</v>
      </c>
      <c r="N884" s="19" t="n">
        <f aca="false">SUM(Q884:S884)</f>
        <v>2</v>
      </c>
      <c r="O884" s="19" t="n">
        <f aca="false">SUM(T884:AH884)</f>
        <v>0</v>
      </c>
      <c r="P884" s="19" t="n">
        <f aca="false">SUM(AI884)</f>
        <v>0</v>
      </c>
      <c r="Q884" s="22" t="n">
        <v>2</v>
      </c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3"/>
      <c r="AK884" s="18"/>
    </row>
    <row r="885" customFormat="false" ht="15" hidden="false" customHeight="false" outlineLevel="0" collapsed="false">
      <c r="A885" s="16" t="n">
        <v>882</v>
      </c>
      <c r="B885" s="16" t="s">
        <v>1801</v>
      </c>
      <c r="C885" s="17" t="n">
        <v>26409</v>
      </c>
      <c r="D885" s="18" t="s">
        <v>1802</v>
      </c>
      <c r="E885" s="19" t="n">
        <f aca="false">H885+I885+J885</f>
        <v>70</v>
      </c>
      <c r="F885" s="20" t="s">
        <v>37</v>
      </c>
      <c r="G885" s="20"/>
      <c r="H885" s="21" t="n">
        <v>28</v>
      </c>
      <c r="I885" s="21" t="n">
        <v>40</v>
      </c>
      <c r="J885" s="21" t="n">
        <f aca="false">K885+L885+M885</f>
        <v>2</v>
      </c>
      <c r="K885" s="19" t="n">
        <f aca="false">IF(N885&gt;=8.5,8.5,IF(N885&lt;8.5,N885))</f>
        <v>2</v>
      </c>
      <c r="L885" s="19" t="n">
        <f aca="false">IF(O885&gt;=8.5,8.5,IF(O885&lt;8.5,O885))</f>
        <v>0</v>
      </c>
      <c r="M885" s="19" t="n">
        <f aca="false">IF(P885&gt;=3,3,IF(P885&lt;3,P885))</f>
        <v>0</v>
      </c>
      <c r="N885" s="19" t="n">
        <f aca="false">SUM(Q885:S885)</f>
        <v>2</v>
      </c>
      <c r="O885" s="19" t="n">
        <f aca="false">SUM(T885:AH885)</f>
        <v>0</v>
      </c>
      <c r="P885" s="19" t="n">
        <f aca="false">SUM(AI885)</f>
        <v>0</v>
      </c>
      <c r="Q885" s="22" t="n">
        <v>2</v>
      </c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3"/>
      <c r="AK885" s="18" t="s">
        <v>84</v>
      </c>
    </row>
    <row r="886" customFormat="false" ht="15" hidden="false" customHeight="false" outlineLevel="0" collapsed="false">
      <c r="A886" s="16" t="n">
        <v>883</v>
      </c>
      <c r="B886" s="16" t="s">
        <v>1803</v>
      </c>
      <c r="C886" s="17" t="n">
        <v>24619</v>
      </c>
      <c r="D886" s="18" t="s">
        <v>1804</v>
      </c>
      <c r="E886" s="19" t="n">
        <f aca="false">H886+I886+J886</f>
        <v>70</v>
      </c>
      <c r="F886" s="20" t="s">
        <v>37</v>
      </c>
      <c r="G886" s="20"/>
      <c r="H886" s="21" t="n">
        <v>30</v>
      </c>
      <c r="I886" s="21" t="n">
        <v>36</v>
      </c>
      <c r="J886" s="21" t="n">
        <f aca="false">K886+L886+M886</f>
        <v>4</v>
      </c>
      <c r="K886" s="19" t="n">
        <f aca="false">IF(N886&gt;=8.5,8.5,IF(N886&lt;8.5,N886))</f>
        <v>2</v>
      </c>
      <c r="L886" s="19" t="n">
        <f aca="false">IF(O886&gt;=8.5,8.5,IF(O886&lt;8.5,O886))</f>
        <v>2</v>
      </c>
      <c r="M886" s="19" t="n">
        <f aca="false">IF(P886&gt;=3,3,IF(P886&lt;3,P886))</f>
        <v>0</v>
      </c>
      <c r="N886" s="19" t="n">
        <f aca="false">SUM(Q886:S886)</f>
        <v>2</v>
      </c>
      <c r="O886" s="19" t="n">
        <f aca="false">SUM(T886:AH886)</f>
        <v>2</v>
      </c>
      <c r="P886" s="19" t="n">
        <f aca="false">SUM(AI886)</f>
        <v>0</v>
      </c>
      <c r="Q886" s="22" t="n">
        <v>2</v>
      </c>
      <c r="R886" s="22"/>
      <c r="S886" s="22"/>
      <c r="T886" s="22"/>
      <c r="U886" s="22"/>
      <c r="V886" s="22"/>
      <c r="W886" s="22"/>
      <c r="X886" s="22" t="n">
        <v>2</v>
      </c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3"/>
      <c r="AK886" s="18"/>
    </row>
    <row r="887" customFormat="false" ht="15" hidden="false" customHeight="false" outlineLevel="0" collapsed="false">
      <c r="A887" s="16" t="n">
        <v>884</v>
      </c>
      <c r="B887" s="16" t="s">
        <v>1805</v>
      </c>
      <c r="C887" s="17" t="n">
        <v>28118</v>
      </c>
      <c r="D887" s="18" t="s">
        <v>1806</v>
      </c>
      <c r="E887" s="19" t="n">
        <f aca="false">H887+I887+J887</f>
        <v>70</v>
      </c>
      <c r="F887" s="20" t="s">
        <v>37</v>
      </c>
      <c r="G887" s="20"/>
      <c r="H887" s="21" t="n">
        <v>30</v>
      </c>
      <c r="I887" s="21" t="n">
        <v>38</v>
      </c>
      <c r="J887" s="21" t="n">
        <f aca="false">K887+L887+M887</f>
        <v>2</v>
      </c>
      <c r="K887" s="19" t="n">
        <f aca="false">IF(N887&gt;=8.5,8.5,IF(N887&lt;8.5,N887))</f>
        <v>2</v>
      </c>
      <c r="L887" s="19" t="n">
        <f aca="false">IF(O887&gt;=8.5,8.5,IF(O887&lt;8.5,O887))</f>
        <v>0</v>
      </c>
      <c r="M887" s="19" t="n">
        <f aca="false">IF(P887&gt;=3,3,IF(P887&lt;3,P887))</f>
        <v>0</v>
      </c>
      <c r="N887" s="19" t="n">
        <f aca="false">SUM(Q887:S887)</f>
        <v>2</v>
      </c>
      <c r="O887" s="19" t="n">
        <f aca="false">SUM(T887:AH887)</f>
        <v>0</v>
      </c>
      <c r="P887" s="19" t="n">
        <f aca="false">SUM(AI887)</f>
        <v>0</v>
      </c>
      <c r="Q887" s="22" t="n">
        <v>2</v>
      </c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3"/>
      <c r="AK887" s="18" t="s">
        <v>84</v>
      </c>
    </row>
    <row r="888" customFormat="false" ht="15" hidden="false" customHeight="false" outlineLevel="0" collapsed="false">
      <c r="A888" s="16" t="n">
        <v>885</v>
      </c>
      <c r="B888" s="16" t="s">
        <v>1807</v>
      </c>
      <c r="C888" s="17" t="n">
        <v>24917</v>
      </c>
      <c r="D888" s="18" t="s">
        <v>1808</v>
      </c>
      <c r="E888" s="19" t="n">
        <f aca="false">H888+I888+J888</f>
        <v>70</v>
      </c>
      <c r="F888" s="20" t="s">
        <v>37</v>
      </c>
      <c r="G888" s="20"/>
      <c r="H888" s="21" t="n">
        <v>28</v>
      </c>
      <c r="I888" s="21" t="n">
        <v>40</v>
      </c>
      <c r="J888" s="21" t="n">
        <f aca="false">K888+L888+M888</f>
        <v>2</v>
      </c>
      <c r="K888" s="19" t="n">
        <f aca="false">IF(N888&gt;=8.5,8.5,IF(N888&lt;8.5,N888))</f>
        <v>2</v>
      </c>
      <c r="L888" s="19" t="n">
        <f aca="false">IF(O888&gt;=8.5,8.5,IF(O888&lt;8.5,O888))</f>
        <v>0</v>
      </c>
      <c r="M888" s="19" t="n">
        <f aca="false">IF(P888&gt;=3,3,IF(P888&lt;3,P888))</f>
        <v>0</v>
      </c>
      <c r="N888" s="19" t="n">
        <f aca="false">SUM(Q888:S888)</f>
        <v>2</v>
      </c>
      <c r="O888" s="19" t="n">
        <f aca="false">SUM(T888:AH888)</f>
        <v>0</v>
      </c>
      <c r="P888" s="19" t="n">
        <f aca="false">SUM(AI888)</f>
        <v>0</v>
      </c>
      <c r="Q888" s="22" t="n">
        <v>2</v>
      </c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3"/>
      <c r="AK888" s="18"/>
    </row>
    <row r="889" customFormat="false" ht="15" hidden="false" customHeight="false" outlineLevel="0" collapsed="false">
      <c r="A889" s="16" t="n">
        <v>886</v>
      </c>
      <c r="B889" s="16" t="s">
        <v>1809</v>
      </c>
      <c r="C889" s="17" t="n">
        <v>26189</v>
      </c>
      <c r="D889" s="18" t="s">
        <v>1810</v>
      </c>
      <c r="E889" s="19" t="n">
        <f aca="false">H889+I889+J889</f>
        <v>70</v>
      </c>
      <c r="F889" s="20" t="s">
        <v>37</v>
      </c>
      <c r="G889" s="20"/>
      <c r="H889" s="21" t="n">
        <v>28</v>
      </c>
      <c r="I889" s="21" t="n">
        <v>38</v>
      </c>
      <c r="J889" s="21" t="n">
        <f aca="false">K889+L889+M889</f>
        <v>4</v>
      </c>
      <c r="K889" s="19" t="n">
        <f aca="false">IF(N889&gt;=8.5,8.5,IF(N889&lt;8.5,N889))</f>
        <v>2</v>
      </c>
      <c r="L889" s="19" t="n">
        <f aca="false">IF(O889&gt;=8.5,8.5,IF(O889&lt;8.5,O889))</f>
        <v>2</v>
      </c>
      <c r="M889" s="19" t="n">
        <f aca="false">IF(P889&gt;=3,3,IF(P889&lt;3,P889))</f>
        <v>0</v>
      </c>
      <c r="N889" s="19" t="n">
        <f aca="false">SUM(Q889:S889)</f>
        <v>2</v>
      </c>
      <c r="O889" s="19" t="n">
        <f aca="false">SUM(T889:AH889)</f>
        <v>2</v>
      </c>
      <c r="P889" s="19" t="n">
        <f aca="false">SUM(AI889)</f>
        <v>0</v>
      </c>
      <c r="Q889" s="22" t="n">
        <v>2</v>
      </c>
      <c r="R889" s="22"/>
      <c r="S889" s="22"/>
      <c r="T889" s="22"/>
      <c r="U889" s="22"/>
      <c r="V889" s="22"/>
      <c r="W889" s="22"/>
      <c r="X889" s="22" t="n">
        <v>2</v>
      </c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3"/>
      <c r="AK889" s="18"/>
    </row>
    <row r="890" customFormat="false" ht="15" hidden="false" customHeight="false" outlineLevel="0" collapsed="false">
      <c r="A890" s="16" t="n">
        <v>887</v>
      </c>
      <c r="B890" s="16" t="s">
        <v>1811</v>
      </c>
      <c r="C890" s="17" t="n">
        <v>27868</v>
      </c>
      <c r="D890" s="18" t="s">
        <v>1812</v>
      </c>
      <c r="E890" s="19" t="n">
        <f aca="false">H890+I890+J890</f>
        <v>70</v>
      </c>
      <c r="F890" s="20" t="s">
        <v>37</v>
      </c>
      <c r="G890" s="20"/>
      <c r="H890" s="21" t="n">
        <v>30</v>
      </c>
      <c r="I890" s="21" t="n">
        <v>38</v>
      </c>
      <c r="J890" s="21" t="n">
        <f aca="false">K890+L890+M890</f>
        <v>2</v>
      </c>
      <c r="K890" s="19" t="n">
        <f aca="false">IF(N890&gt;=8.5,8.5,IF(N890&lt;8.5,N890))</f>
        <v>2</v>
      </c>
      <c r="L890" s="19" t="n">
        <f aca="false">IF(O890&gt;=8.5,8.5,IF(O890&lt;8.5,O890))</f>
        <v>0</v>
      </c>
      <c r="M890" s="19" t="n">
        <f aca="false">IF(P890&gt;=3,3,IF(P890&lt;3,P890))</f>
        <v>0</v>
      </c>
      <c r="N890" s="19" t="n">
        <f aca="false">SUM(Q890:S890)</f>
        <v>2</v>
      </c>
      <c r="O890" s="19" t="n">
        <f aca="false">SUM(T890:AH890)</f>
        <v>0</v>
      </c>
      <c r="P890" s="19" t="n">
        <f aca="false">SUM(AI890)</f>
        <v>0</v>
      </c>
      <c r="Q890" s="22" t="n">
        <v>2</v>
      </c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3"/>
      <c r="AK890" s="18"/>
    </row>
    <row r="891" customFormat="false" ht="15" hidden="false" customHeight="false" outlineLevel="0" collapsed="false">
      <c r="A891" s="16" t="n">
        <v>888</v>
      </c>
      <c r="B891" s="16" t="s">
        <v>1813</v>
      </c>
      <c r="C891" s="17" t="n">
        <v>28624</v>
      </c>
      <c r="D891" s="18" t="s">
        <v>1814</v>
      </c>
      <c r="E891" s="19" t="n">
        <f aca="false">H891+I891+J891</f>
        <v>70</v>
      </c>
      <c r="F891" s="20" t="s">
        <v>37</v>
      </c>
      <c r="G891" s="20"/>
      <c r="H891" s="21" t="n">
        <v>32</v>
      </c>
      <c r="I891" s="21" t="n">
        <v>35</v>
      </c>
      <c r="J891" s="21" t="n">
        <f aca="false">K891+L891+M891</f>
        <v>3</v>
      </c>
      <c r="K891" s="19" t="n">
        <f aca="false">IF(N891&gt;=8.5,8.5,IF(N891&lt;8.5,N891))</f>
        <v>2</v>
      </c>
      <c r="L891" s="19" t="n">
        <f aca="false">IF(O891&gt;=8.5,8.5,IF(O891&lt;8.5,O891))</f>
        <v>1</v>
      </c>
      <c r="M891" s="19" t="n">
        <f aca="false">IF(P891&gt;=3,3,IF(P891&lt;3,P891))</f>
        <v>0</v>
      </c>
      <c r="N891" s="19" t="n">
        <f aca="false">SUM(Q891:S891)</f>
        <v>2</v>
      </c>
      <c r="O891" s="19" t="n">
        <f aca="false">SUM(T891:AH891)</f>
        <v>1</v>
      </c>
      <c r="P891" s="19" t="n">
        <f aca="false">SUM(AI891)</f>
        <v>0</v>
      </c>
      <c r="Q891" s="22" t="n">
        <v>2</v>
      </c>
      <c r="R891" s="22"/>
      <c r="S891" s="22"/>
      <c r="T891" s="22"/>
      <c r="U891" s="22"/>
      <c r="V891" s="22"/>
      <c r="W891" s="22" t="n">
        <v>1</v>
      </c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3"/>
      <c r="AK891" s="18" t="s">
        <v>84</v>
      </c>
    </row>
    <row r="892" customFormat="false" ht="15" hidden="false" customHeight="false" outlineLevel="0" collapsed="false">
      <c r="A892" s="16" t="n">
        <v>889</v>
      </c>
      <c r="B892" s="16" t="s">
        <v>1815</v>
      </c>
      <c r="C892" s="17" t="n">
        <v>31680</v>
      </c>
      <c r="D892" s="18" t="s">
        <v>1816</v>
      </c>
      <c r="E892" s="19" t="n">
        <f aca="false">H892+I892+J892</f>
        <v>70</v>
      </c>
      <c r="F892" s="20"/>
      <c r="G892" s="20"/>
      <c r="H892" s="21" t="n">
        <v>28</v>
      </c>
      <c r="I892" s="21" t="n">
        <v>40</v>
      </c>
      <c r="J892" s="21" t="n">
        <f aca="false">K892+L892+M892</f>
        <v>2</v>
      </c>
      <c r="K892" s="19" t="n">
        <f aca="false">IF(N892&gt;=8.5,8.5,IF(N892&lt;8.5,N892))</f>
        <v>2</v>
      </c>
      <c r="L892" s="19" t="n">
        <f aca="false">IF(O892&gt;=8.5,8.5,IF(O892&lt;8.5,O892))</f>
        <v>0</v>
      </c>
      <c r="M892" s="19" t="n">
        <f aca="false">IF(P892&gt;=3,3,IF(P892&lt;3,P892))</f>
        <v>0</v>
      </c>
      <c r="N892" s="19" t="n">
        <f aca="false">SUM(Q892:S892)</f>
        <v>2</v>
      </c>
      <c r="O892" s="19" t="n">
        <f aca="false">SUM(T892:AH892)</f>
        <v>0</v>
      </c>
      <c r="P892" s="19" t="n">
        <f aca="false">SUM(AI892)</f>
        <v>0</v>
      </c>
      <c r="Q892" s="22" t="n">
        <v>2</v>
      </c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3"/>
      <c r="AK892" s="18" t="s">
        <v>84</v>
      </c>
    </row>
    <row r="893" customFormat="false" ht="15" hidden="false" customHeight="false" outlineLevel="0" collapsed="false">
      <c r="A893" s="16" t="n">
        <v>890</v>
      </c>
      <c r="B893" s="16" t="s">
        <v>1817</v>
      </c>
      <c r="C893" s="17" t="n">
        <v>31661</v>
      </c>
      <c r="D893" s="18" t="s">
        <v>1818</v>
      </c>
      <c r="E893" s="19" t="n">
        <f aca="false">H893+I893+J893</f>
        <v>70</v>
      </c>
      <c r="F893" s="20"/>
      <c r="G893" s="20"/>
      <c r="H893" s="21" t="n">
        <v>31</v>
      </c>
      <c r="I893" s="21" t="n">
        <v>37</v>
      </c>
      <c r="J893" s="21" t="n">
        <f aca="false">K893+L893+M893</f>
        <v>2</v>
      </c>
      <c r="K893" s="19" t="n">
        <f aca="false">IF(N893&gt;=8.5,8.5,IF(N893&lt;8.5,N893))</f>
        <v>2</v>
      </c>
      <c r="L893" s="19" t="n">
        <f aca="false">IF(O893&gt;=8.5,8.5,IF(O893&lt;8.5,O893))</f>
        <v>0</v>
      </c>
      <c r="M893" s="19" t="n">
        <f aca="false">IF(P893&gt;=3,3,IF(P893&lt;3,P893))</f>
        <v>0</v>
      </c>
      <c r="N893" s="19" t="n">
        <f aca="false">SUM(Q893:S893)</f>
        <v>2</v>
      </c>
      <c r="O893" s="19" t="n">
        <f aca="false">SUM(T893:AH893)</f>
        <v>0</v>
      </c>
      <c r="P893" s="19" t="n">
        <f aca="false">SUM(AI893)</f>
        <v>0</v>
      </c>
      <c r="Q893" s="22" t="n">
        <v>2</v>
      </c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3"/>
      <c r="AK893" s="18" t="s">
        <v>84</v>
      </c>
    </row>
    <row r="894" customFormat="false" ht="15" hidden="false" customHeight="false" outlineLevel="0" collapsed="false">
      <c r="A894" s="16" t="n">
        <v>891</v>
      </c>
      <c r="B894" s="16" t="s">
        <v>1819</v>
      </c>
      <c r="C894" s="17" t="n">
        <v>30599</v>
      </c>
      <c r="D894" s="18" t="s">
        <v>1820</v>
      </c>
      <c r="E894" s="19" t="n">
        <f aca="false">H894+I894+J894</f>
        <v>70</v>
      </c>
      <c r="F894" s="20"/>
      <c r="G894" s="20"/>
      <c r="H894" s="21" t="n">
        <v>28</v>
      </c>
      <c r="I894" s="21" t="n">
        <v>40</v>
      </c>
      <c r="J894" s="21" t="n">
        <f aca="false">K894+L894+M894</f>
        <v>2</v>
      </c>
      <c r="K894" s="19" t="n">
        <f aca="false">IF(N894&gt;=8.5,8.5,IF(N894&lt;8.5,N894))</f>
        <v>2</v>
      </c>
      <c r="L894" s="19" t="n">
        <f aca="false">IF(O894&gt;=8.5,8.5,IF(O894&lt;8.5,O894))</f>
        <v>0</v>
      </c>
      <c r="M894" s="19" t="n">
        <f aca="false">IF(P894&gt;=3,3,IF(P894&lt;3,P894))</f>
        <v>0</v>
      </c>
      <c r="N894" s="19" t="n">
        <f aca="false">SUM(Q894:S894)</f>
        <v>2</v>
      </c>
      <c r="O894" s="19" t="n">
        <f aca="false">SUM(T894:AH894)</f>
        <v>0</v>
      </c>
      <c r="P894" s="19" t="n">
        <f aca="false">SUM(AI894)</f>
        <v>0</v>
      </c>
      <c r="Q894" s="22" t="n">
        <v>2</v>
      </c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3"/>
      <c r="AK894" s="18" t="s">
        <v>84</v>
      </c>
    </row>
    <row r="895" customFormat="false" ht="15" hidden="false" customHeight="false" outlineLevel="0" collapsed="false">
      <c r="A895" s="16" t="n">
        <v>892</v>
      </c>
      <c r="B895" s="16" t="s">
        <v>1821</v>
      </c>
      <c r="C895" s="17" t="n">
        <v>30373</v>
      </c>
      <c r="D895" s="18" t="s">
        <v>1822</v>
      </c>
      <c r="E895" s="19" t="n">
        <f aca="false">H895+I895+J895</f>
        <v>70</v>
      </c>
      <c r="F895" s="20"/>
      <c r="G895" s="20"/>
      <c r="H895" s="21" t="n">
        <v>30</v>
      </c>
      <c r="I895" s="21" t="n">
        <v>35</v>
      </c>
      <c r="J895" s="21" t="n">
        <f aca="false">K895+L895+M895</f>
        <v>5</v>
      </c>
      <c r="K895" s="19" t="n">
        <f aca="false">IF(N895&gt;=8.5,8.5,IF(N895&lt;8.5,N895))</f>
        <v>2</v>
      </c>
      <c r="L895" s="19" t="n">
        <f aca="false">IF(O895&gt;=8.5,8.5,IF(O895&lt;8.5,O895))</f>
        <v>0</v>
      </c>
      <c r="M895" s="19" t="n">
        <f aca="false">IF(P895&gt;=3,3,IF(P895&lt;3,P895))</f>
        <v>3</v>
      </c>
      <c r="N895" s="19" t="n">
        <f aca="false">SUM(Q895:S895)</f>
        <v>2</v>
      </c>
      <c r="O895" s="19" t="n">
        <f aca="false">SUM(T895:AH895)</f>
        <v>0</v>
      </c>
      <c r="P895" s="19" t="n">
        <f aca="false">SUM(AI895)</f>
        <v>3</v>
      </c>
      <c r="Q895" s="22" t="n">
        <v>2</v>
      </c>
      <c r="R895" s="22" t="s">
        <v>57</v>
      </c>
      <c r="S895" s="22" t="s">
        <v>57</v>
      </c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 t="n">
        <v>3</v>
      </c>
      <c r="AJ895" s="23"/>
      <c r="AK895" s="18" t="s">
        <v>84</v>
      </c>
    </row>
    <row r="896" customFormat="false" ht="15" hidden="false" customHeight="false" outlineLevel="0" collapsed="false">
      <c r="A896" s="16" t="n">
        <v>893</v>
      </c>
      <c r="B896" s="16" t="s">
        <v>1823</v>
      </c>
      <c r="C896" s="17" t="n">
        <v>29925</v>
      </c>
      <c r="D896" s="18" t="s">
        <v>1824</v>
      </c>
      <c r="E896" s="19" t="n">
        <f aca="false">H896+I896+J896</f>
        <v>70</v>
      </c>
      <c r="F896" s="20"/>
      <c r="G896" s="20"/>
      <c r="H896" s="21" t="n">
        <v>28</v>
      </c>
      <c r="I896" s="21" t="n">
        <v>40</v>
      </c>
      <c r="J896" s="21" t="n">
        <f aca="false">K896+L896+M896</f>
        <v>2</v>
      </c>
      <c r="K896" s="19" t="n">
        <f aca="false">IF(N896&gt;=8.5,8.5,IF(N896&lt;8.5,N896))</f>
        <v>2</v>
      </c>
      <c r="L896" s="19" t="n">
        <f aca="false">IF(O896&gt;=8.5,8.5,IF(O896&lt;8.5,O896))</f>
        <v>0</v>
      </c>
      <c r="M896" s="19" t="n">
        <f aca="false">IF(P896&gt;=3,3,IF(P896&lt;3,P896))</f>
        <v>0</v>
      </c>
      <c r="N896" s="19" t="n">
        <f aca="false">SUM(Q896:S896)</f>
        <v>2</v>
      </c>
      <c r="O896" s="19" t="n">
        <f aca="false">SUM(T896:AH896)</f>
        <v>0</v>
      </c>
      <c r="P896" s="19" t="n">
        <f aca="false">SUM(AI896)</f>
        <v>0</v>
      </c>
      <c r="Q896" s="22" t="n">
        <v>2</v>
      </c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3"/>
      <c r="AK896" s="18" t="s">
        <v>84</v>
      </c>
    </row>
    <row r="897" customFormat="false" ht="15" hidden="false" customHeight="false" outlineLevel="0" collapsed="false">
      <c r="A897" s="16" t="n">
        <v>894</v>
      </c>
      <c r="B897" s="16" t="s">
        <v>1825</v>
      </c>
      <c r="C897" s="17" t="n">
        <v>29847</v>
      </c>
      <c r="D897" s="18" t="s">
        <v>1826</v>
      </c>
      <c r="E897" s="19" t="n">
        <f aca="false">H897+I897+J897</f>
        <v>70</v>
      </c>
      <c r="F897" s="20"/>
      <c r="G897" s="20"/>
      <c r="H897" s="21" t="n">
        <v>28</v>
      </c>
      <c r="I897" s="21" t="n">
        <v>40</v>
      </c>
      <c r="J897" s="21" t="n">
        <f aca="false">K897+L897+M897</f>
        <v>2</v>
      </c>
      <c r="K897" s="19" t="n">
        <f aca="false">IF(N897&gt;=8.5,8.5,IF(N897&lt;8.5,N897))</f>
        <v>2</v>
      </c>
      <c r="L897" s="19" t="n">
        <f aca="false">IF(O897&gt;=8.5,8.5,IF(O897&lt;8.5,O897))</f>
        <v>0</v>
      </c>
      <c r="M897" s="19" t="n">
        <f aca="false">IF(P897&gt;=3,3,IF(P897&lt;3,P897))</f>
        <v>0</v>
      </c>
      <c r="N897" s="19" t="n">
        <f aca="false">SUM(Q897:S897)</f>
        <v>2</v>
      </c>
      <c r="O897" s="19" t="n">
        <f aca="false">SUM(T897:AH897)</f>
        <v>0</v>
      </c>
      <c r="P897" s="19" t="n">
        <f aca="false">SUM(AI897)</f>
        <v>0</v>
      </c>
      <c r="Q897" s="22" t="n">
        <v>2</v>
      </c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3"/>
      <c r="AK897" s="18" t="s">
        <v>84</v>
      </c>
    </row>
    <row r="898" customFormat="false" ht="15" hidden="false" customHeight="false" outlineLevel="0" collapsed="false">
      <c r="A898" s="16" t="n">
        <v>895</v>
      </c>
      <c r="B898" s="16" t="s">
        <v>1827</v>
      </c>
      <c r="C898" s="17" t="n">
        <v>29694</v>
      </c>
      <c r="D898" s="18" t="s">
        <v>1828</v>
      </c>
      <c r="E898" s="19" t="n">
        <f aca="false">H898+I898+J898</f>
        <v>70</v>
      </c>
      <c r="F898" s="20"/>
      <c r="G898" s="20"/>
      <c r="H898" s="21" t="n">
        <v>28</v>
      </c>
      <c r="I898" s="21" t="n">
        <v>40</v>
      </c>
      <c r="J898" s="21" t="n">
        <f aca="false">K898+L898+M898</f>
        <v>2</v>
      </c>
      <c r="K898" s="19" t="n">
        <f aca="false">IF(N898&gt;=8.5,8.5,IF(N898&lt;8.5,N898))</f>
        <v>2</v>
      </c>
      <c r="L898" s="19" t="n">
        <f aca="false">IF(O898&gt;=8.5,8.5,IF(O898&lt;8.5,O898))</f>
        <v>0</v>
      </c>
      <c r="M898" s="19" t="n">
        <f aca="false">IF(P898&gt;=3,3,IF(P898&lt;3,P898))</f>
        <v>0</v>
      </c>
      <c r="N898" s="19" t="n">
        <f aca="false">SUM(Q898:S898)</f>
        <v>2</v>
      </c>
      <c r="O898" s="19" t="n">
        <f aca="false">SUM(T898:AH898)</f>
        <v>0</v>
      </c>
      <c r="P898" s="19" t="n">
        <f aca="false">SUM(AI898)</f>
        <v>0</v>
      </c>
      <c r="Q898" s="22" t="n">
        <v>2</v>
      </c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3"/>
      <c r="AK898" s="18" t="s">
        <v>84</v>
      </c>
    </row>
    <row r="899" customFormat="false" ht="15" hidden="false" customHeight="false" outlineLevel="0" collapsed="false">
      <c r="A899" s="16" t="n">
        <v>896</v>
      </c>
      <c r="B899" s="16" t="s">
        <v>1829</v>
      </c>
      <c r="C899" s="17" t="n">
        <v>27212</v>
      </c>
      <c r="D899" s="18" t="s">
        <v>1830</v>
      </c>
      <c r="E899" s="19" t="n">
        <f aca="false">H899+I899+J899</f>
        <v>70</v>
      </c>
      <c r="F899" s="20"/>
      <c r="G899" s="20"/>
      <c r="H899" s="21" t="n">
        <v>28</v>
      </c>
      <c r="I899" s="21" t="n">
        <v>39</v>
      </c>
      <c r="J899" s="21" t="n">
        <f aca="false">K899+L899+M899</f>
        <v>3</v>
      </c>
      <c r="K899" s="19" t="n">
        <f aca="false">IF(N899&gt;=8.5,8.5,IF(N899&lt;8.5,N899))</f>
        <v>2</v>
      </c>
      <c r="L899" s="19" t="n">
        <f aca="false">IF(O899&gt;=8.5,8.5,IF(O899&lt;8.5,O899))</f>
        <v>1</v>
      </c>
      <c r="M899" s="19" t="n">
        <f aca="false">IF(P899&gt;=3,3,IF(P899&lt;3,P899))</f>
        <v>0</v>
      </c>
      <c r="N899" s="19" t="n">
        <f aca="false">SUM(Q899:S899)</f>
        <v>2</v>
      </c>
      <c r="O899" s="19" t="n">
        <f aca="false">SUM(T899:AH899)</f>
        <v>1</v>
      </c>
      <c r="P899" s="19" t="n">
        <f aca="false">SUM(AI899)</f>
        <v>0</v>
      </c>
      <c r="Q899" s="22" t="n">
        <v>2</v>
      </c>
      <c r="R899" s="22"/>
      <c r="S899" s="22"/>
      <c r="T899" s="22"/>
      <c r="U899" s="22"/>
      <c r="V899" s="22"/>
      <c r="W899" s="22" t="n">
        <v>1</v>
      </c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3"/>
      <c r="AK899" s="18"/>
    </row>
    <row r="900" customFormat="false" ht="15" hidden="false" customHeight="false" outlineLevel="0" collapsed="false">
      <c r="A900" s="16" t="n">
        <v>897</v>
      </c>
      <c r="B900" s="16" t="s">
        <v>1831</v>
      </c>
      <c r="C900" s="17" t="n">
        <v>26621</v>
      </c>
      <c r="D900" s="18" t="s">
        <v>1832</v>
      </c>
      <c r="E900" s="19" t="n">
        <f aca="false">H900+I900+J900</f>
        <v>70</v>
      </c>
      <c r="F900" s="20"/>
      <c r="G900" s="20"/>
      <c r="H900" s="21" t="n">
        <v>33</v>
      </c>
      <c r="I900" s="21" t="n">
        <v>29</v>
      </c>
      <c r="J900" s="21" t="n">
        <f aca="false">K900+L900+M900</f>
        <v>8</v>
      </c>
      <c r="K900" s="19" t="n">
        <f aca="false">IF(N900&gt;=8.5,8.5,IF(N900&lt;8.5,N900))</f>
        <v>2</v>
      </c>
      <c r="L900" s="19" t="n">
        <f aca="false">IF(O900&gt;=8.5,8.5,IF(O900&lt;8.5,O900))</f>
        <v>3</v>
      </c>
      <c r="M900" s="19" t="n">
        <f aca="false">IF(P900&gt;=3,3,IF(P900&lt;3,P900))</f>
        <v>3</v>
      </c>
      <c r="N900" s="19" t="n">
        <f aca="false">SUM(Q900:S900)</f>
        <v>2</v>
      </c>
      <c r="O900" s="19" t="n">
        <f aca="false">SUM(T900:AH900)</f>
        <v>3</v>
      </c>
      <c r="P900" s="19" t="n">
        <f aca="false">SUM(AI900)</f>
        <v>3</v>
      </c>
      <c r="Q900" s="22" t="n">
        <v>2</v>
      </c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 t="n">
        <v>3</v>
      </c>
      <c r="AH900" s="22"/>
      <c r="AI900" s="22" t="n">
        <v>3</v>
      </c>
      <c r="AJ900" s="23"/>
      <c r="AK900" s="18"/>
    </row>
    <row r="901" customFormat="false" ht="15" hidden="false" customHeight="false" outlineLevel="0" collapsed="false">
      <c r="A901" s="16" t="n">
        <v>898</v>
      </c>
      <c r="B901" s="16" t="s">
        <v>1833</v>
      </c>
      <c r="C901" s="17" t="n">
        <v>24009</v>
      </c>
      <c r="D901" s="18" t="s">
        <v>1834</v>
      </c>
      <c r="E901" s="19" t="n">
        <f aca="false">H901+I901+J901</f>
        <v>70</v>
      </c>
      <c r="F901" s="20"/>
      <c r="G901" s="20"/>
      <c r="H901" s="21" t="n">
        <v>32</v>
      </c>
      <c r="I901" s="21" t="n">
        <v>35</v>
      </c>
      <c r="J901" s="21" t="n">
        <f aca="false">K901+L901+M901</f>
        <v>3</v>
      </c>
      <c r="K901" s="19" t="n">
        <f aca="false">IF(N901&gt;=8.5,8.5,IF(N901&lt;8.5,N901))</f>
        <v>2</v>
      </c>
      <c r="L901" s="19" t="n">
        <f aca="false">IF(O901&gt;=8.5,8.5,IF(O901&lt;8.5,O901))</f>
        <v>0</v>
      </c>
      <c r="M901" s="19" t="n">
        <f aca="false">IF(P901&gt;=3,3,IF(P901&lt;3,P901))</f>
        <v>1</v>
      </c>
      <c r="N901" s="19" t="n">
        <f aca="false">SUM(Q901:S901)</f>
        <v>2</v>
      </c>
      <c r="O901" s="19" t="n">
        <f aca="false">SUM(T901:AH901)</f>
        <v>0</v>
      </c>
      <c r="P901" s="19" t="n">
        <f aca="false">SUM(AI901)</f>
        <v>1</v>
      </c>
      <c r="Q901" s="22" t="n">
        <v>2</v>
      </c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 t="n">
        <v>1</v>
      </c>
      <c r="AJ901" s="23"/>
      <c r="AK901" s="18"/>
    </row>
    <row r="902" customFormat="false" ht="15" hidden="false" customHeight="false" outlineLevel="0" collapsed="false">
      <c r="A902" s="16" t="n">
        <v>899</v>
      </c>
      <c r="B902" s="16" t="s">
        <v>1835</v>
      </c>
      <c r="C902" s="17" t="n">
        <v>23210</v>
      </c>
      <c r="D902" s="18" t="s">
        <v>1836</v>
      </c>
      <c r="E902" s="19" t="n">
        <f aca="false">H902+I902+J902</f>
        <v>70</v>
      </c>
      <c r="F902" s="20"/>
      <c r="G902" s="20"/>
      <c r="H902" s="21" t="n">
        <v>28</v>
      </c>
      <c r="I902" s="21" t="n">
        <v>40</v>
      </c>
      <c r="J902" s="21" t="n">
        <f aca="false">K902+L902+M902</f>
        <v>2</v>
      </c>
      <c r="K902" s="19" t="n">
        <f aca="false">IF(N902&gt;=8.5,8.5,IF(N902&lt;8.5,N902))</f>
        <v>2</v>
      </c>
      <c r="L902" s="19" t="n">
        <f aca="false">IF(O902&gt;=8.5,8.5,IF(O902&lt;8.5,O902))</f>
        <v>0</v>
      </c>
      <c r="M902" s="19" t="n">
        <f aca="false">IF(P902&gt;=3,3,IF(P902&lt;3,P902))</f>
        <v>0</v>
      </c>
      <c r="N902" s="19" t="n">
        <f aca="false">SUM(Q902:S902)</f>
        <v>2</v>
      </c>
      <c r="O902" s="19" t="n">
        <f aca="false">SUM(T902:AH902)</f>
        <v>0</v>
      </c>
      <c r="P902" s="19" t="n">
        <f aca="false">SUM(AI902)</f>
        <v>0</v>
      </c>
      <c r="Q902" s="22" t="n">
        <v>2</v>
      </c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3"/>
      <c r="AK902" s="18"/>
    </row>
    <row r="903" customFormat="false" ht="15" hidden="false" customHeight="false" outlineLevel="0" collapsed="false">
      <c r="A903" s="16" t="n">
        <v>900</v>
      </c>
      <c r="B903" s="16" t="s">
        <v>1837</v>
      </c>
      <c r="C903" s="17" t="n">
        <v>26481</v>
      </c>
      <c r="D903" s="18" t="s">
        <v>1838</v>
      </c>
      <c r="E903" s="19" t="n">
        <f aca="false">H903+I903+J903</f>
        <v>69.75</v>
      </c>
      <c r="F903" s="20" t="s">
        <v>37</v>
      </c>
      <c r="G903" s="20"/>
      <c r="H903" s="21" t="n">
        <v>28</v>
      </c>
      <c r="I903" s="21" t="n">
        <v>35</v>
      </c>
      <c r="J903" s="21" t="n">
        <f aca="false">K903+L903+M903</f>
        <v>6.75</v>
      </c>
      <c r="K903" s="19" t="n">
        <f aca="false">IF(N903&gt;=8.5,8.5,IF(N903&lt;8.5,N903))</f>
        <v>5.75</v>
      </c>
      <c r="L903" s="19" t="n">
        <f aca="false">IF(O903&gt;=8.5,8.5,IF(O903&lt;8.5,O903))</f>
        <v>1</v>
      </c>
      <c r="M903" s="19" t="n">
        <f aca="false">IF(P903&gt;=3,3,IF(P903&lt;3,P903))</f>
        <v>0</v>
      </c>
      <c r="N903" s="19" t="n">
        <f aca="false">SUM(Q903:S903)</f>
        <v>5.75</v>
      </c>
      <c r="O903" s="19" t="n">
        <f aca="false">SUM(T903:AH903)</f>
        <v>1</v>
      </c>
      <c r="P903" s="19" t="n">
        <f aca="false">SUM(AI903)</f>
        <v>0</v>
      </c>
      <c r="Q903" s="22" t="n">
        <v>2</v>
      </c>
      <c r="R903" s="22" t="n">
        <v>3.75</v>
      </c>
      <c r="S903" s="22"/>
      <c r="T903" s="22"/>
      <c r="U903" s="22" t="n">
        <v>1</v>
      </c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3"/>
      <c r="AK903" s="18"/>
    </row>
    <row r="904" customFormat="false" ht="15" hidden="false" customHeight="false" outlineLevel="0" collapsed="false">
      <c r="A904" s="16" t="n">
        <v>901</v>
      </c>
      <c r="B904" s="16" t="s">
        <v>1839</v>
      </c>
      <c r="C904" s="17" t="n">
        <v>27163</v>
      </c>
      <c r="D904" s="18" t="s">
        <v>1840</v>
      </c>
      <c r="E904" s="19" t="n">
        <f aca="false">H904+I904+J904</f>
        <v>69.75</v>
      </c>
      <c r="F904" s="20"/>
      <c r="G904" s="20"/>
      <c r="H904" s="21" t="n">
        <v>28</v>
      </c>
      <c r="I904" s="21" t="n">
        <v>35</v>
      </c>
      <c r="J904" s="21" t="n">
        <f aca="false">K904+L904+M904</f>
        <v>6.75</v>
      </c>
      <c r="K904" s="19" t="n">
        <f aca="false">IF(N904&gt;=8.5,8.5,IF(N904&lt;8.5,N904))</f>
        <v>5.75</v>
      </c>
      <c r="L904" s="19" t="n">
        <f aca="false">IF(O904&gt;=8.5,8.5,IF(O904&lt;8.5,O904))</f>
        <v>1</v>
      </c>
      <c r="M904" s="19" t="n">
        <f aca="false">IF(P904&gt;=3,3,IF(P904&lt;3,P904))</f>
        <v>0</v>
      </c>
      <c r="N904" s="19" t="n">
        <f aca="false">SUM(Q904:S904)</f>
        <v>5.75</v>
      </c>
      <c r="O904" s="19" t="n">
        <f aca="false">SUM(T904:AH904)</f>
        <v>1</v>
      </c>
      <c r="P904" s="19" t="n">
        <f aca="false">SUM(AI904)</f>
        <v>0</v>
      </c>
      <c r="Q904" s="22" t="n">
        <v>2</v>
      </c>
      <c r="R904" s="22" t="n">
        <v>3.75</v>
      </c>
      <c r="S904" s="22"/>
      <c r="T904" s="22"/>
      <c r="U904" s="22"/>
      <c r="V904" s="22"/>
      <c r="W904" s="22" t="n">
        <v>1</v>
      </c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3"/>
      <c r="AK904" s="18"/>
    </row>
    <row r="905" customFormat="false" ht="15" hidden="false" customHeight="false" outlineLevel="0" collapsed="false">
      <c r="A905" s="16" t="n">
        <v>902</v>
      </c>
      <c r="B905" s="16" t="s">
        <v>1841</v>
      </c>
      <c r="C905" s="17" t="n">
        <v>27750</v>
      </c>
      <c r="D905" s="18" t="s">
        <v>1842</v>
      </c>
      <c r="E905" s="19" t="n">
        <f aca="false">H905+I905+J905</f>
        <v>69.6</v>
      </c>
      <c r="F905" s="20"/>
      <c r="G905" s="20"/>
      <c r="H905" s="21" t="n">
        <v>29</v>
      </c>
      <c r="I905" s="21" t="n">
        <v>36</v>
      </c>
      <c r="J905" s="21" t="n">
        <f aca="false">K905+L905+M905</f>
        <v>4.6</v>
      </c>
      <c r="K905" s="19" t="n">
        <f aca="false">IF(N905&gt;=8.5,8.5,IF(N905&lt;8.5,N905))</f>
        <v>2</v>
      </c>
      <c r="L905" s="19" t="n">
        <f aca="false">IF(O905&gt;=8.5,8.5,IF(O905&lt;8.5,O905))</f>
        <v>1</v>
      </c>
      <c r="M905" s="19" t="n">
        <f aca="false">IF(P905&gt;=3,3,IF(P905&lt;3,P905))</f>
        <v>1.6</v>
      </c>
      <c r="N905" s="19" t="n">
        <f aca="false">SUM(Q905:S905)</f>
        <v>2</v>
      </c>
      <c r="O905" s="19" t="n">
        <f aca="false">SUM(T905:AH905)</f>
        <v>1</v>
      </c>
      <c r="P905" s="19" t="n">
        <f aca="false">SUM(AI905)</f>
        <v>1.6</v>
      </c>
      <c r="Q905" s="22" t="n">
        <v>2</v>
      </c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 t="n">
        <v>1</v>
      </c>
      <c r="AI905" s="22" t="n">
        <v>1.6</v>
      </c>
      <c r="AJ905" s="23"/>
      <c r="AK905" s="18"/>
    </row>
    <row r="906" customFormat="false" ht="15" hidden="false" customHeight="false" outlineLevel="0" collapsed="false">
      <c r="A906" s="16" t="n">
        <v>903</v>
      </c>
      <c r="B906" s="16" t="s">
        <v>1843</v>
      </c>
      <c r="C906" s="17" t="n">
        <v>26828</v>
      </c>
      <c r="D906" s="18" t="s">
        <v>1844</v>
      </c>
      <c r="E906" s="19" t="n">
        <f aca="false">H906+I906+J906</f>
        <v>69.5</v>
      </c>
      <c r="F906" s="20" t="s">
        <v>37</v>
      </c>
      <c r="G906" s="20"/>
      <c r="H906" s="21" t="n">
        <v>29</v>
      </c>
      <c r="I906" s="21" t="n">
        <v>37</v>
      </c>
      <c r="J906" s="21" t="n">
        <f aca="false">K906+L906+M906</f>
        <v>3.5</v>
      </c>
      <c r="K906" s="19" t="n">
        <f aca="false">IF(N906&gt;=8.5,8.5,IF(N906&lt;8.5,N906))</f>
        <v>2</v>
      </c>
      <c r="L906" s="19" t="n">
        <f aca="false">IF(O906&gt;=8.5,8.5,IF(O906&lt;8.5,O906))</f>
        <v>1.5</v>
      </c>
      <c r="M906" s="19" t="n">
        <f aca="false">IF(P906&gt;=3,3,IF(P906&lt;3,P906))</f>
        <v>0</v>
      </c>
      <c r="N906" s="19" t="n">
        <f aca="false">SUM(Q906:S906)</f>
        <v>2</v>
      </c>
      <c r="O906" s="19" t="n">
        <f aca="false">SUM(T906:AH906)</f>
        <v>1.5</v>
      </c>
      <c r="P906" s="19" t="n">
        <f aca="false">SUM(AI906)</f>
        <v>0</v>
      </c>
      <c r="Q906" s="22" t="n">
        <v>2</v>
      </c>
      <c r="R906" s="22"/>
      <c r="S906" s="22"/>
      <c r="T906" s="22"/>
      <c r="U906" s="22"/>
      <c r="V906" s="22"/>
      <c r="W906" s="22"/>
      <c r="X906" s="22"/>
      <c r="Y906" s="22"/>
      <c r="Z906" s="22"/>
      <c r="AA906" s="22" t="n">
        <v>1.5</v>
      </c>
      <c r="AB906" s="22"/>
      <c r="AC906" s="22"/>
      <c r="AD906" s="22"/>
      <c r="AE906" s="22"/>
      <c r="AF906" s="22"/>
      <c r="AG906" s="22"/>
      <c r="AH906" s="22"/>
      <c r="AI906" s="22"/>
      <c r="AJ906" s="23" t="s">
        <v>38</v>
      </c>
      <c r="AK906" s="18"/>
    </row>
    <row r="907" customFormat="false" ht="15" hidden="false" customHeight="false" outlineLevel="0" collapsed="false">
      <c r="A907" s="16" t="n">
        <v>904</v>
      </c>
      <c r="B907" s="16" t="s">
        <v>1845</v>
      </c>
      <c r="C907" s="17" t="n">
        <v>28613</v>
      </c>
      <c r="D907" s="18" t="s">
        <v>1846</v>
      </c>
      <c r="E907" s="19" t="n">
        <f aca="false">H907+I907+J907</f>
        <v>69.5</v>
      </c>
      <c r="F907" s="20" t="s">
        <v>37</v>
      </c>
      <c r="G907" s="20"/>
      <c r="H907" s="21" t="n">
        <v>28</v>
      </c>
      <c r="I907" s="21" t="n">
        <v>40</v>
      </c>
      <c r="J907" s="21" t="n">
        <f aca="false">K907+L907+M907</f>
        <v>1.5</v>
      </c>
      <c r="K907" s="19" t="n">
        <f aca="false">IF(N907&gt;=8.5,8.5,IF(N907&lt;8.5,N907))</f>
        <v>1.5</v>
      </c>
      <c r="L907" s="19" t="n">
        <f aca="false">IF(O907&gt;=8.5,8.5,IF(O907&lt;8.5,O907))</f>
        <v>0</v>
      </c>
      <c r="M907" s="19" t="n">
        <f aca="false">IF(P907&gt;=3,3,IF(P907&lt;3,P907))</f>
        <v>0</v>
      </c>
      <c r="N907" s="19" t="n">
        <f aca="false">SUM(Q907:S907)</f>
        <v>1.5</v>
      </c>
      <c r="O907" s="19" t="n">
        <f aca="false">SUM(T907:AH907)</f>
        <v>0</v>
      </c>
      <c r="P907" s="19" t="n">
        <f aca="false">SUM(AI907)</f>
        <v>0</v>
      </c>
      <c r="Q907" s="22" t="n">
        <v>1.5</v>
      </c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3"/>
      <c r="AK907" s="18" t="s">
        <v>84</v>
      </c>
    </row>
    <row r="908" customFormat="false" ht="15" hidden="false" customHeight="false" outlineLevel="0" collapsed="false">
      <c r="A908" s="16" t="n">
        <v>905</v>
      </c>
      <c r="B908" s="16" t="s">
        <v>1847</v>
      </c>
      <c r="C908" s="17" t="n">
        <v>29981</v>
      </c>
      <c r="D908" s="18" t="s">
        <v>1848</v>
      </c>
      <c r="E908" s="19" t="n">
        <f aca="false">H908+I908+J908</f>
        <v>69.5</v>
      </c>
      <c r="F908" s="20"/>
      <c r="G908" s="20"/>
      <c r="H908" s="21" t="n">
        <v>29</v>
      </c>
      <c r="I908" s="21" t="n">
        <v>32</v>
      </c>
      <c r="J908" s="21" t="n">
        <f aca="false">K908+L908+M908</f>
        <v>8.5</v>
      </c>
      <c r="K908" s="19" t="n">
        <f aca="false">IF(N908&gt;=8.5,8.5,IF(N908&lt;8.5,N908))</f>
        <v>8.5</v>
      </c>
      <c r="L908" s="19" t="n">
        <f aca="false">IF(O908&gt;=8.5,8.5,IF(O908&lt;8.5,O908))</f>
        <v>0</v>
      </c>
      <c r="M908" s="19" t="n">
        <f aca="false">IF(P908&gt;=3,3,IF(P908&lt;3,P908))</f>
        <v>0</v>
      </c>
      <c r="N908" s="19" t="n">
        <f aca="false">SUM(Q908:S908)</f>
        <v>8.5</v>
      </c>
      <c r="O908" s="19" t="n">
        <f aca="false">SUM(T908:AH908)</f>
        <v>0</v>
      </c>
      <c r="P908" s="19" t="n">
        <f aca="false">SUM(AI908)</f>
        <v>0</v>
      </c>
      <c r="Q908" s="22" t="n">
        <v>2</v>
      </c>
      <c r="R908" s="22" t="n">
        <v>5</v>
      </c>
      <c r="S908" s="22" t="n">
        <v>1.5</v>
      </c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3"/>
      <c r="AK908" s="18"/>
    </row>
    <row r="909" customFormat="false" ht="15" hidden="false" customHeight="false" outlineLevel="0" collapsed="false">
      <c r="A909" s="16" t="n">
        <v>906</v>
      </c>
      <c r="B909" s="16" t="s">
        <v>1849</v>
      </c>
      <c r="C909" s="17" t="n">
        <v>28355</v>
      </c>
      <c r="D909" s="18" t="s">
        <v>1850</v>
      </c>
      <c r="E909" s="19" t="n">
        <f aca="false">H909+I909+J909</f>
        <v>69.5</v>
      </c>
      <c r="F909" s="20"/>
      <c r="G909" s="20"/>
      <c r="H909" s="21" t="n">
        <v>29</v>
      </c>
      <c r="I909" s="21" t="n">
        <v>37</v>
      </c>
      <c r="J909" s="21" t="n">
        <f aca="false">K909+L909+M909</f>
        <v>3.5</v>
      </c>
      <c r="K909" s="19" t="n">
        <f aca="false">IF(N909&gt;=8.5,8.5,IF(N909&lt;8.5,N909))</f>
        <v>1.5</v>
      </c>
      <c r="L909" s="19" t="n">
        <f aca="false">IF(O909&gt;=8.5,8.5,IF(O909&lt;8.5,O909))</f>
        <v>2</v>
      </c>
      <c r="M909" s="19" t="n">
        <f aca="false">IF(P909&gt;=3,3,IF(P909&lt;3,P909))</f>
        <v>0</v>
      </c>
      <c r="N909" s="19" t="n">
        <f aca="false">SUM(Q909:S909)</f>
        <v>1.5</v>
      </c>
      <c r="O909" s="19" t="n">
        <f aca="false">SUM(T909:AH909)</f>
        <v>2</v>
      </c>
      <c r="P909" s="19" t="n">
        <f aca="false">SUM(AI909)</f>
        <v>0</v>
      </c>
      <c r="Q909" s="22" t="n">
        <v>1.5</v>
      </c>
      <c r="R909" s="22"/>
      <c r="S909" s="22"/>
      <c r="T909" s="22"/>
      <c r="U909" s="22"/>
      <c r="V909" s="22"/>
      <c r="W909" s="22" t="n">
        <v>2</v>
      </c>
      <c r="X909" s="22"/>
      <c r="Y909" s="22"/>
      <c r="Z909" s="22"/>
      <c r="AA909" s="22"/>
      <c r="AB909" s="22"/>
      <c r="AC909" s="22"/>
      <c r="AD909" s="22" t="n">
        <v>0</v>
      </c>
      <c r="AE909" s="22"/>
      <c r="AF909" s="22"/>
      <c r="AG909" s="22"/>
      <c r="AH909" s="22"/>
      <c r="AI909" s="22"/>
      <c r="AJ909" s="23"/>
      <c r="AK909" s="18" t="s">
        <v>84</v>
      </c>
    </row>
    <row r="910" customFormat="false" ht="15" hidden="false" customHeight="false" outlineLevel="0" collapsed="false">
      <c r="A910" s="16" t="n">
        <v>907</v>
      </c>
      <c r="B910" s="16" t="s">
        <v>1851</v>
      </c>
      <c r="C910" s="17" t="n">
        <v>29103</v>
      </c>
      <c r="D910" s="18" t="s">
        <v>1852</v>
      </c>
      <c r="E910" s="19" t="n">
        <f aca="false">H910+I910+J910</f>
        <v>69.25</v>
      </c>
      <c r="F910" s="20"/>
      <c r="G910" s="20"/>
      <c r="H910" s="21" t="n">
        <v>30</v>
      </c>
      <c r="I910" s="21" t="n">
        <v>35</v>
      </c>
      <c r="J910" s="21" t="n">
        <f aca="false">K910+L910+M910</f>
        <v>4.25</v>
      </c>
      <c r="K910" s="19" t="n">
        <f aca="false">IF(N910&gt;=8.5,8.5,IF(N910&lt;8.5,N910))</f>
        <v>2</v>
      </c>
      <c r="L910" s="19" t="n">
        <f aca="false">IF(O910&gt;=8.5,8.5,IF(O910&lt;8.5,O910))</f>
        <v>2.25</v>
      </c>
      <c r="M910" s="19" t="n">
        <f aca="false">IF(P910&gt;=3,3,IF(P910&lt;3,P910))</f>
        <v>0</v>
      </c>
      <c r="N910" s="19" t="n">
        <f aca="false">SUM(Q910:S910)</f>
        <v>2</v>
      </c>
      <c r="O910" s="19" t="n">
        <f aca="false">SUM(T910:AH910)</f>
        <v>2.25</v>
      </c>
      <c r="P910" s="19" t="n">
        <f aca="false">SUM(AI910)</f>
        <v>0</v>
      </c>
      <c r="Q910" s="22" t="n">
        <v>2</v>
      </c>
      <c r="R910" s="22"/>
      <c r="S910" s="22"/>
      <c r="T910" s="22"/>
      <c r="U910" s="22"/>
      <c r="V910" s="22"/>
      <c r="W910" s="22"/>
      <c r="X910" s="22" t="n">
        <v>2</v>
      </c>
      <c r="Y910" s="22"/>
      <c r="Z910" s="22"/>
      <c r="AA910" s="22"/>
      <c r="AB910" s="22"/>
      <c r="AC910" s="22" t="n">
        <v>0.25</v>
      </c>
      <c r="AD910" s="22"/>
      <c r="AE910" s="22"/>
      <c r="AF910" s="22"/>
      <c r="AG910" s="22"/>
      <c r="AH910" s="22"/>
      <c r="AI910" s="22"/>
      <c r="AJ910" s="23"/>
      <c r="AK910" s="18" t="s">
        <v>84</v>
      </c>
    </row>
    <row r="911" customFormat="false" ht="15" hidden="false" customHeight="false" outlineLevel="0" collapsed="false">
      <c r="A911" s="16" t="n">
        <v>908</v>
      </c>
      <c r="B911" s="16" t="s">
        <v>1853</v>
      </c>
      <c r="C911" s="17" t="n">
        <v>27595</v>
      </c>
      <c r="D911" s="18" t="s">
        <v>1854</v>
      </c>
      <c r="E911" s="19" t="n">
        <f aca="false">H911+I911+J911</f>
        <v>69.2</v>
      </c>
      <c r="F911" s="20" t="s">
        <v>37</v>
      </c>
      <c r="G911" s="20"/>
      <c r="H911" s="21" t="n">
        <v>31</v>
      </c>
      <c r="I911" s="21" t="n">
        <v>35</v>
      </c>
      <c r="J911" s="21" t="n">
        <f aca="false">K911+L911+M911</f>
        <v>3.2</v>
      </c>
      <c r="K911" s="19" t="n">
        <f aca="false">IF(N911&gt;=8.5,8.5,IF(N911&lt;8.5,N911))</f>
        <v>2</v>
      </c>
      <c r="L911" s="19" t="n">
        <f aca="false">IF(O911&gt;=8.5,8.5,IF(O911&lt;8.5,O911))</f>
        <v>1</v>
      </c>
      <c r="M911" s="19" t="n">
        <f aca="false">IF(P911&gt;=3,3,IF(P911&lt;3,P911))</f>
        <v>0.2</v>
      </c>
      <c r="N911" s="19" t="n">
        <f aca="false">SUM(Q911:S911)</f>
        <v>2</v>
      </c>
      <c r="O911" s="19" t="n">
        <f aca="false">SUM(T911:AH911)</f>
        <v>1</v>
      </c>
      <c r="P911" s="19" t="n">
        <f aca="false">SUM(AI911)</f>
        <v>0.2</v>
      </c>
      <c r="Q911" s="22" t="n">
        <v>2</v>
      </c>
      <c r="R911" s="22"/>
      <c r="S911" s="22"/>
      <c r="T911" s="22"/>
      <c r="U911" s="22"/>
      <c r="V911" s="22"/>
      <c r="W911" s="22" t="n">
        <v>1</v>
      </c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 t="n">
        <v>0.2</v>
      </c>
      <c r="AJ911" s="23"/>
      <c r="AK911" s="18"/>
    </row>
    <row r="912" customFormat="false" ht="15" hidden="false" customHeight="false" outlineLevel="0" collapsed="false">
      <c r="A912" s="16" t="n">
        <v>909</v>
      </c>
      <c r="B912" s="16" t="s">
        <v>1855</v>
      </c>
      <c r="C912" s="17" t="n">
        <v>30332</v>
      </c>
      <c r="D912" s="18" t="s">
        <v>1856</v>
      </c>
      <c r="E912" s="19" t="n">
        <f aca="false">H912+I912+J912</f>
        <v>69.2</v>
      </c>
      <c r="F912" s="20"/>
      <c r="G912" s="20"/>
      <c r="H912" s="21" t="n">
        <v>32</v>
      </c>
      <c r="I912" s="21" t="n">
        <v>33</v>
      </c>
      <c r="J912" s="21" t="n">
        <f aca="false">K912+L912+M912</f>
        <v>4.2</v>
      </c>
      <c r="K912" s="19" t="n">
        <f aca="false">IF(N912&gt;=8.5,8.5,IF(N912&lt;8.5,N912))</f>
        <v>2</v>
      </c>
      <c r="L912" s="19" t="n">
        <f aca="false">IF(O912&gt;=8.5,8.5,IF(O912&lt;8.5,O912))</f>
        <v>2</v>
      </c>
      <c r="M912" s="19" t="n">
        <f aca="false">IF(P912&gt;=3,3,IF(P912&lt;3,P912))</f>
        <v>0.2</v>
      </c>
      <c r="N912" s="19" t="n">
        <f aca="false">SUM(Q912:S912)</f>
        <v>2</v>
      </c>
      <c r="O912" s="19" t="n">
        <f aca="false">SUM(T912:AH912)</f>
        <v>2</v>
      </c>
      <c r="P912" s="19" t="n">
        <f aca="false">SUM(AI912)</f>
        <v>0.2</v>
      </c>
      <c r="Q912" s="22" t="n">
        <v>2</v>
      </c>
      <c r="R912" s="22"/>
      <c r="S912" s="22"/>
      <c r="T912" s="22"/>
      <c r="U912" s="22"/>
      <c r="V912" s="22" t="n">
        <v>2</v>
      </c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 t="n">
        <v>0.2</v>
      </c>
      <c r="AJ912" s="23"/>
      <c r="AK912" s="18" t="s">
        <v>84</v>
      </c>
    </row>
    <row r="913" customFormat="false" ht="15" hidden="false" customHeight="false" outlineLevel="0" collapsed="false">
      <c r="A913" s="16" t="n">
        <v>910</v>
      </c>
      <c r="B913" s="16" t="s">
        <v>1857</v>
      </c>
      <c r="C913" s="17" t="n">
        <v>27464</v>
      </c>
      <c r="D913" s="18" t="s">
        <v>1858</v>
      </c>
      <c r="E913" s="19" t="n">
        <f aca="false">H913+I913+J913</f>
        <v>69.2</v>
      </c>
      <c r="F913" s="20"/>
      <c r="G913" s="20"/>
      <c r="H913" s="21" t="n">
        <v>33</v>
      </c>
      <c r="I913" s="21" t="n">
        <v>33</v>
      </c>
      <c r="J913" s="21" t="n">
        <f aca="false">K913+L913+M913</f>
        <v>3.2</v>
      </c>
      <c r="K913" s="19" t="n">
        <f aca="false">IF(N913&gt;=8.5,8.5,IF(N913&lt;8.5,N913))</f>
        <v>2</v>
      </c>
      <c r="L913" s="19" t="n">
        <f aca="false">IF(O913&gt;=8.5,8.5,IF(O913&lt;8.5,O913))</f>
        <v>1</v>
      </c>
      <c r="M913" s="19" t="n">
        <f aca="false">IF(P913&gt;=3,3,IF(P913&lt;3,P913))</f>
        <v>0.2</v>
      </c>
      <c r="N913" s="19" t="n">
        <f aca="false">SUM(Q913:S913)</f>
        <v>2</v>
      </c>
      <c r="O913" s="19" t="n">
        <f aca="false">SUM(T913:AH913)</f>
        <v>1</v>
      </c>
      <c r="P913" s="19" t="n">
        <f aca="false">SUM(AI913)</f>
        <v>0.2</v>
      </c>
      <c r="Q913" s="22" t="n">
        <v>2</v>
      </c>
      <c r="R913" s="22"/>
      <c r="S913" s="22"/>
      <c r="T913" s="22"/>
      <c r="U913" s="22"/>
      <c r="V913" s="22"/>
      <c r="W913" s="22" t="n">
        <v>1</v>
      </c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 t="n">
        <v>0.2</v>
      </c>
      <c r="AJ913" s="23"/>
      <c r="AK913" s="18"/>
    </row>
    <row r="914" customFormat="false" ht="15" hidden="false" customHeight="false" outlineLevel="0" collapsed="false">
      <c r="A914" s="16" t="n">
        <v>911</v>
      </c>
      <c r="B914" s="16" t="s">
        <v>1859</v>
      </c>
      <c r="C914" s="17" t="n">
        <v>26326</v>
      </c>
      <c r="D914" s="18" t="s">
        <v>1860</v>
      </c>
      <c r="E914" s="19" t="n">
        <f aca="false">H914+I914+J914</f>
        <v>69</v>
      </c>
      <c r="F914" s="20" t="s">
        <v>37</v>
      </c>
      <c r="G914" s="20"/>
      <c r="H914" s="21" t="n">
        <v>31</v>
      </c>
      <c r="I914" s="21" t="n">
        <v>36</v>
      </c>
      <c r="J914" s="21" t="n">
        <f aca="false">K914+L914+M914</f>
        <v>2</v>
      </c>
      <c r="K914" s="19" t="n">
        <f aca="false">IF(N914&gt;=8.5,8.5,IF(N914&lt;8.5,N914))</f>
        <v>2</v>
      </c>
      <c r="L914" s="19" t="n">
        <f aca="false">IF(O914&gt;=8.5,8.5,IF(O914&lt;8.5,O914))</f>
        <v>0</v>
      </c>
      <c r="M914" s="19" t="n">
        <f aca="false">IF(P914&gt;=3,3,IF(P914&lt;3,P914))</f>
        <v>0</v>
      </c>
      <c r="N914" s="19" t="n">
        <f aca="false">SUM(Q914:S914)</f>
        <v>2</v>
      </c>
      <c r="O914" s="19" t="n">
        <f aca="false">SUM(T914:AH914)</f>
        <v>0</v>
      </c>
      <c r="P914" s="19" t="n">
        <f aca="false">SUM(AI914)</f>
        <v>0</v>
      </c>
      <c r="Q914" s="22" t="n">
        <v>2</v>
      </c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3"/>
      <c r="AK914" s="18"/>
    </row>
    <row r="915" customFormat="false" ht="15" hidden="false" customHeight="false" outlineLevel="0" collapsed="false">
      <c r="A915" s="16" t="n">
        <v>912</v>
      </c>
      <c r="B915" s="16" t="s">
        <v>516</v>
      </c>
      <c r="C915" s="17" t="n">
        <v>28753</v>
      </c>
      <c r="D915" s="18" t="s">
        <v>1861</v>
      </c>
      <c r="E915" s="19" t="n">
        <f aca="false">H915+I915+J915</f>
        <v>69</v>
      </c>
      <c r="F915" s="20" t="s">
        <v>37</v>
      </c>
      <c r="G915" s="20"/>
      <c r="H915" s="21" t="n">
        <v>28</v>
      </c>
      <c r="I915" s="21" t="n">
        <v>30</v>
      </c>
      <c r="J915" s="21" t="n">
        <f aca="false">K915+L915+M915</f>
        <v>11</v>
      </c>
      <c r="K915" s="19" t="n">
        <f aca="false">IF(N915&gt;=8.5,8.5,IF(N915&lt;8.5,N915))</f>
        <v>8.5</v>
      </c>
      <c r="L915" s="19" t="n">
        <f aca="false">IF(O915&gt;=8.5,8.5,IF(O915&lt;8.5,O915))</f>
        <v>2.5</v>
      </c>
      <c r="M915" s="19" t="n">
        <f aca="false">IF(P915&gt;=3,3,IF(P915&lt;3,P915))</f>
        <v>0</v>
      </c>
      <c r="N915" s="19" t="n">
        <f aca="false">SUM(Q915:S915)</f>
        <v>8.5</v>
      </c>
      <c r="O915" s="19" t="n">
        <f aca="false">SUM(T915:AH915)</f>
        <v>2.5</v>
      </c>
      <c r="P915" s="19" t="n">
        <f aca="false">SUM(AI915)</f>
        <v>0</v>
      </c>
      <c r="Q915" s="22" t="n">
        <v>2</v>
      </c>
      <c r="R915" s="22" t="n">
        <v>5</v>
      </c>
      <c r="S915" s="22" t="n">
        <v>1.5</v>
      </c>
      <c r="T915" s="22"/>
      <c r="U915" s="22"/>
      <c r="V915" s="22"/>
      <c r="W915" s="22" t="n">
        <v>1</v>
      </c>
      <c r="X915" s="22"/>
      <c r="Y915" s="22"/>
      <c r="Z915" s="22"/>
      <c r="AA915" s="22" t="n">
        <v>1.5</v>
      </c>
      <c r="AB915" s="22"/>
      <c r="AC915" s="22"/>
      <c r="AD915" s="22"/>
      <c r="AE915" s="22"/>
      <c r="AF915" s="22"/>
      <c r="AG915" s="22"/>
      <c r="AH915" s="22"/>
      <c r="AI915" s="22"/>
      <c r="AJ915" s="23" t="s">
        <v>38</v>
      </c>
      <c r="AK915" s="18"/>
    </row>
    <row r="916" customFormat="false" ht="15" hidden="false" customHeight="false" outlineLevel="0" collapsed="false">
      <c r="A916" s="16" t="n">
        <v>913</v>
      </c>
      <c r="B916" s="16" t="s">
        <v>1862</v>
      </c>
      <c r="C916" s="17" t="n">
        <v>27243</v>
      </c>
      <c r="D916" s="18" t="s">
        <v>1863</v>
      </c>
      <c r="E916" s="19" t="n">
        <f aca="false">H916+I916+J916</f>
        <v>69</v>
      </c>
      <c r="F916" s="20" t="s">
        <v>37</v>
      </c>
      <c r="G916" s="20"/>
      <c r="H916" s="21" t="n">
        <v>28</v>
      </c>
      <c r="I916" s="21" t="n">
        <v>36</v>
      </c>
      <c r="J916" s="21" t="n">
        <f aca="false">K916+L916+M916</f>
        <v>5</v>
      </c>
      <c r="K916" s="19" t="n">
        <f aca="false">IF(N916&gt;=8.5,8.5,IF(N916&lt;8.5,N916))</f>
        <v>2</v>
      </c>
      <c r="L916" s="19" t="n">
        <f aca="false">IF(O916&gt;=8.5,8.5,IF(O916&lt;8.5,O916))</f>
        <v>3</v>
      </c>
      <c r="M916" s="19" t="n">
        <f aca="false">IF(P916&gt;=3,3,IF(P916&lt;3,P916))</f>
        <v>0</v>
      </c>
      <c r="N916" s="19" t="n">
        <f aca="false">SUM(Q916:S916)</f>
        <v>2</v>
      </c>
      <c r="O916" s="19" t="n">
        <f aca="false">SUM(T916:AH916)</f>
        <v>3</v>
      </c>
      <c r="P916" s="19" t="n">
        <f aca="false">SUM(AI916)</f>
        <v>0</v>
      </c>
      <c r="Q916" s="22" t="n">
        <v>2</v>
      </c>
      <c r="R916" s="22"/>
      <c r="S916" s="22"/>
      <c r="T916" s="22"/>
      <c r="U916" s="22"/>
      <c r="V916" s="22"/>
      <c r="W916" s="22" t="n">
        <v>3</v>
      </c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3"/>
      <c r="AK916" s="18"/>
    </row>
    <row r="917" customFormat="false" ht="15" hidden="false" customHeight="false" outlineLevel="0" collapsed="false">
      <c r="A917" s="16" t="n">
        <v>914</v>
      </c>
      <c r="B917" s="16" t="s">
        <v>1864</v>
      </c>
      <c r="C917" s="17" t="n">
        <v>25798</v>
      </c>
      <c r="D917" s="18" t="s">
        <v>1865</v>
      </c>
      <c r="E917" s="19" t="n">
        <f aca="false">H917+I917+J917</f>
        <v>69</v>
      </c>
      <c r="F917" s="20" t="s">
        <v>37</v>
      </c>
      <c r="G917" s="20"/>
      <c r="H917" s="21" t="n">
        <v>29</v>
      </c>
      <c r="I917" s="21" t="n">
        <v>38</v>
      </c>
      <c r="J917" s="21" t="n">
        <f aca="false">K917+L917+M917</f>
        <v>2</v>
      </c>
      <c r="K917" s="19" t="n">
        <f aca="false">IF(N917&gt;=8.5,8.5,IF(N917&lt;8.5,N917))</f>
        <v>2</v>
      </c>
      <c r="L917" s="19" t="n">
        <f aca="false">IF(O917&gt;=8.5,8.5,IF(O917&lt;8.5,O917))</f>
        <v>0</v>
      </c>
      <c r="M917" s="19" t="n">
        <f aca="false">IF(P917&gt;=3,3,IF(P917&lt;3,P917))</f>
        <v>0</v>
      </c>
      <c r="N917" s="19" t="n">
        <f aca="false">SUM(Q917:S917)</f>
        <v>2</v>
      </c>
      <c r="O917" s="19" t="n">
        <f aca="false">SUM(T917:AH917)</f>
        <v>0</v>
      </c>
      <c r="P917" s="19" t="n">
        <f aca="false">SUM(AI917)</f>
        <v>0</v>
      </c>
      <c r="Q917" s="22" t="n">
        <v>2</v>
      </c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3"/>
      <c r="AK917" s="18"/>
    </row>
    <row r="918" customFormat="false" ht="15" hidden="false" customHeight="false" outlineLevel="0" collapsed="false">
      <c r="A918" s="16" t="n">
        <v>915</v>
      </c>
      <c r="B918" s="16" t="s">
        <v>1866</v>
      </c>
      <c r="C918" s="17" t="n">
        <v>25541</v>
      </c>
      <c r="D918" s="18" t="s">
        <v>1867</v>
      </c>
      <c r="E918" s="19" t="n">
        <f aca="false">H918+I918+J918</f>
        <v>69</v>
      </c>
      <c r="F918" s="20" t="s">
        <v>37</v>
      </c>
      <c r="G918" s="20"/>
      <c r="H918" s="21" t="n">
        <v>33</v>
      </c>
      <c r="I918" s="21" t="n">
        <v>34</v>
      </c>
      <c r="J918" s="21" t="n">
        <f aca="false">K918+L918+M918</f>
        <v>2</v>
      </c>
      <c r="K918" s="19" t="n">
        <f aca="false">IF(N918&gt;=8.5,8.5,IF(N918&lt;8.5,N918))</f>
        <v>2</v>
      </c>
      <c r="L918" s="19" t="n">
        <f aca="false">IF(O918&gt;=8.5,8.5,IF(O918&lt;8.5,O918))</f>
        <v>0</v>
      </c>
      <c r="M918" s="19" t="n">
        <f aca="false">IF(P918&gt;=3,3,IF(P918&lt;3,P918))</f>
        <v>0</v>
      </c>
      <c r="N918" s="19" t="n">
        <f aca="false">SUM(Q918:S918)</f>
        <v>2</v>
      </c>
      <c r="O918" s="19" t="n">
        <f aca="false">SUM(T918:AH918)</f>
        <v>0</v>
      </c>
      <c r="P918" s="19" t="n">
        <f aca="false">SUM(AI918)</f>
        <v>0</v>
      </c>
      <c r="Q918" s="22" t="n">
        <v>2</v>
      </c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3"/>
      <c r="AK918" s="18" t="s">
        <v>84</v>
      </c>
    </row>
    <row r="919" customFormat="false" ht="15" hidden="false" customHeight="false" outlineLevel="0" collapsed="false">
      <c r="A919" s="16" t="n">
        <v>916</v>
      </c>
      <c r="B919" s="16" t="s">
        <v>1868</v>
      </c>
      <c r="C919" s="17" t="n">
        <v>26058</v>
      </c>
      <c r="D919" s="18" t="s">
        <v>1869</v>
      </c>
      <c r="E919" s="19" t="n">
        <f aca="false">H919+I919+J919</f>
        <v>69</v>
      </c>
      <c r="F919" s="20" t="s">
        <v>37</v>
      </c>
      <c r="G919" s="20"/>
      <c r="H919" s="21" t="n">
        <v>29</v>
      </c>
      <c r="I919" s="21" t="n">
        <v>38</v>
      </c>
      <c r="J919" s="21" t="n">
        <f aca="false">K919+L919+M919</f>
        <v>2</v>
      </c>
      <c r="K919" s="19" t="n">
        <f aca="false">IF(N919&gt;=8.5,8.5,IF(N919&lt;8.5,N919))</f>
        <v>2</v>
      </c>
      <c r="L919" s="19" t="n">
        <f aca="false">IF(O919&gt;=8.5,8.5,IF(O919&lt;8.5,O919))</f>
        <v>0</v>
      </c>
      <c r="M919" s="19" t="n">
        <f aca="false">IF(P919&gt;=3,3,IF(P919&lt;3,P919))</f>
        <v>0</v>
      </c>
      <c r="N919" s="19" t="n">
        <f aca="false">SUM(Q919:S919)</f>
        <v>2</v>
      </c>
      <c r="O919" s="19" t="n">
        <f aca="false">SUM(T919:AH919)</f>
        <v>0</v>
      </c>
      <c r="P919" s="19" t="n">
        <f aca="false">SUM(AI919)</f>
        <v>0</v>
      </c>
      <c r="Q919" s="22" t="n">
        <v>2</v>
      </c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3"/>
      <c r="AK919" s="18"/>
    </row>
    <row r="920" customFormat="false" ht="15" hidden="false" customHeight="false" outlineLevel="0" collapsed="false">
      <c r="A920" s="16" t="n">
        <v>917</v>
      </c>
      <c r="B920" s="16" t="s">
        <v>1870</v>
      </c>
      <c r="C920" s="17" t="n">
        <v>26715</v>
      </c>
      <c r="D920" s="18" t="s">
        <v>1871</v>
      </c>
      <c r="E920" s="19" t="n">
        <f aca="false">H920+I920+J920</f>
        <v>69</v>
      </c>
      <c r="F920" s="20" t="s">
        <v>37</v>
      </c>
      <c r="G920" s="20"/>
      <c r="H920" s="21" t="n">
        <v>28</v>
      </c>
      <c r="I920" s="21" t="n">
        <v>38</v>
      </c>
      <c r="J920" s="21" t="n">
        <f aca="false">K920+L920+M920</f>
        <v>3</v>
      </c>
      <c r="K920" s="19" t="n">
        <f aca="false">IF(N920&gt;=8.5,8.5,IF(N920&lt;8.5,N920))</f>
        <v>2</v>
      </c>
      <c r="L920" s="19" t="n">
        <f aca="false">IF(O920&gt;=8.5,8.5,IF(O920&lt;8.5,O920))</f>
        <v>1</v>
      </c>
      <c r="M920" s="19" t="n">
        <f aca="false">IF(P920&gt;=3,3,IF(P920&lt;3,P920))</f>
        <v>0</v>
      </c>
      <c r="N920" s="19" t="n">
        <f aca="false">SUM(Q920:S920)</f>
        <v>2</v>
      </c>
      <c r="O920" s="19" t="n">
        <f aca="false">SUM(T920:AH920)</f>
        <v>1</v>
      </c>
      <c r="P920" s="19" t="n">
        <f aca="false">SUM(AI920)</f>
        <v>0</v>
      </c>
      <c r="Q920" s="22" t="n">
        <v>2</v>
      </c>
      <c r="R920" s="22"/>
      <c r="S920" s="22"/>
      <c r="T920" s="22"/>
      <c r="U920" s="22"/>
      <c r="V920" s="22"/>
      <c r="W920" s="22" t="n">
        <v>1</v>
      </c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3"/>
      <c r="AK920" s="18"/>
    </row>
    <row r="921" customFormat="false" ht="15" hidden="false" customHeight="false" outlineLevel="0" collapsed="false">
      <c r="A921" s="16" t="n">
        <v>918</v>
      </c>
      <c r="B921" s="16" t="s">
        <v>1872</v>
      </c>
      <c r="C921" s="17" t="n">
        <v>27756</v>
      </c>
      <c r="D921" s="18" t="s">
        <v>1873</v>
      </c>
      <c r="E921" s="19" t="n">
        <f aca="false">H921+I921+J921</f>
        <v>69</v>
      </c>
      <c r="F921" s="20" t="s">
        <v>37</v>
      </c>
      <c r="G921" s="20"/>
      <c r="H921" s="21" t="n">
        <v>32</v>
      </c>
      <c r="I921" s="21" t="n">
        <v>30</v>
      </c>
      <c r="J921" s="21" t="n">
        <f aca="false">K921+L921+M921</f>
        <v>7</v>
      </c>
      <c r="K921" s="19" t="n">
        <f aca="false">IF(N921&gt;=8.5,8.5,IF(N921&lt;8.5,N921))</f>
        <v>2</v>
      </c>
      <c r="L921" s="19" t="n">
        <f aca="false">IF(O921&gt;=8.5,8.5,IF(O921&lt;8.5,O921))</f>
        <v>5</v>
      </c>
      <c r="M921" s="19" t="n">
        <f aca="false">IF(P921&gt;=3,3,IF(P921&lt;3,P921))</f>
        <v>0</v>
      </c>
      <c r="N921" s="19" t="n">
        <f aca="false">SUM(Q921:S921)</f>
        <v>2</v>
      </c>
      <c r="O921" s="19" t="n">
        <f aca="false">SUM(T921:AH921)</f>
        <v>5</v>
      </c>
      <c r="P921" s="19" t="n">
        <f aca="false">SUM(AI921)</f>
        <v>0</v>
      </c>
      <c r="Q921" s="22" t="n">
        <v>2</v>
      </c>
      <c r="R921" s="22"/>
      <c r="S921" s="22"/>
      <c r="T921" s="22"/>
      <c r="U921" s="22"/>
      <c r="V921" s="22"/>
      <c r="W921" s="22" t="n">
        <v>2</v>
      </c>
      <c r="X921" s="22"/>
      <c r="Y921" s="22"/>
      <c r="Z921" s="22"/>
      <c r="AA921" s="22"/>
      <c r="AB921" s="22"/>
      <c r="AC921" s="22"/>
      <c r="AD921" s="22"/>
      <c r="AE921" s="22"/>
      <c r="AF921" s="22"/>
      <c r="AG921" s="22" t="n">
        <v>3</v>
      </c>
      <c r="AH921" s="22"/>
      <c r="AI921" s="22"/>
      <c r="AJ921" s="23"/>
      <c r="AK921" s="18"/>
    </row>
    <row r="922" customFormat="false" ht="15" hidden="false" customHeight="false" outlineLevel="0" collapsed="false">
      <c r="A922" s="16" t="n">
        <v>919</v>
      </c>
      <c r="B922" s="16" t="s">
        <v>1874</v>
      </c>
      <c r="C922" s="17" t="n">
        <v>29169</v>
      </c>
      <c r="D922" s="18" t="s">
        <v>1875</v>
      </c>
      <c r="E922" s="19" t="n">
        <f aca="false">H922+I922+J922</f>
        <v>69</v>
      </c>
      <c r="F922" s="29"/>
      <c r="G922" s="29"/>
      <c r="H922" s="21" t="n">
        <v>29</v>
      </c>
      <c r="I922" s="21" t="n">
        <v>35</v>
      </c>
      <c r="J922" s="21" t="n">
        <f aca="false">K922+L922+M922</f>
        <v>5</v>
      </c>
      <c r="K922" s="19" t="n">
        <f aca="false">IF(N922&gt;=8.5,8.5,IF(N922&lt;8.5,N922))</f>
        <v>2</v>
      </c>
      <c r="L922" s="19" t="n">
        <f aca="false">IF(O922&gt;=8.5,8.5,IF(O922&lt;8.5,O922))</f>
        <v>3</v>
      </c>
      <c r="M922" s="19" t="n">
        <f aca="false">IF(P922&gt;=3,3,IF(P922&lt;3,P922))</f>
        <v>0</v>
      </c>
      <c r="N922" s="19" t="n">
        <f aca="false">SUM(Q922:S922)</f>
        <v>2</v>
      </c>
      <c r="O922" s="19" t="n">
        <f aca="false">SUM(T922:AH922)</f>
        <v>3</v>
      </c>
      <c r="P922" s="19" t="n">
        <f aca="false">SUM(AI922)</f>
        <v>0</v>
      </c>
      <c r="Q922" s="22" t="n">
        <v>2</v>
      </c>
      <c r="R922" s="22"/>
      <c r="S922" s="22"/>
      <c r="T922" s="22"/>
      <c r="U922" s="22"/>
      <c r="V922" s="26"/>
      <c r="W922" s="22" t="n">
        <v>3</v>
      </c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30"/>
      <c r="AK922" s="28" t="s">
        <v>84</v>
      </c>
    </row>
    <row r="923" customFormat="false" ht="15" hidden="false" customHeight="false" outlineLevel="0" collapsed="false">
      <c r="A923" s="16" t="n">
        <v>920</v>
      </c>
      <c r="B923" s="16" t="s">
        <v>1876</v>
      </c>
      <c r="C923" s="17" t="n">
        <v>27305</v>
      </c>
      <c r="D923" s="18" t="s">
        <v>1877</v>
      </c>
      <c r="E923" s="19" t="n">
        <f aca="false">H923+I923+J923</f>
        <v>69</v>
      </c>
      <c r="F923" s="20"/>
      <c r="G923" s="20"/>
      <c r="H923" s="21" t="n">
        <v>29</v>
      </c>
      <c r="I923" s="21" t="n">
        <v>38</v>
      </c>
      <c r="J923" s="21" t="n">
        <f aca="false">K923+L923+M923</f>
        <v>2</v>
      </c>
      <c r="K923" s="19" t="n">
        <f aca="false">IF(N923&gt;=8.5,8.5,IF(N923&lt;8.5,N923))</f>
        <v>2</v>
      </c>
      <c r="L923" s="19" t="n">
        <f aca="false">IF(O923&gt;=8.5,8.5,IF(O923&lt;8.5,O923))</f>
        <v>0</v>
      </c>
      <c r="M923" s="19" t="n">
        <f aca="false">IF(P923&gt;=3,3,IF(P923&lt;3,P923))</f>
        <v>0</v>
      </c>
      <c r="N923" s="19" t="n">
        <f aca="false">SUM(Q923:S923)</f>
        <v>2</v>
      </c>
      <c r="O923" s="19" t="n">
        <f aca="false">SUM(T923:AH923)</f>
        <v>0</v>
      </c>
      <c r="P923" s="19" t="n">
        <f aca="false">SUM(AI923)</f>
        <v>0</v>
      </c>
      <c r="Q923" s="22" t="n">
        <v>2</v>
      </c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3"/>
      <c r="AK923" s="18"/>
    </row>
    <row r="924" customFormat="false" ht="15" hidden="false" customHeight="false" outlineLevel="0" collapsed="false">
      <c r="A924" s="16" t="n">
        <v>921</v>
      </c>
      <c r="B924" s="16" t="s">
        <v>1878</v>
      </c>
      <c r="C924" s="17" t="n">
        <v>28737</v>
      </c>
      <c r="D924" s="18" t="s">
        <v>1879</v>
      </c>
      <c r="E924" s="19" t="n">
        <f aca="false">H924+I924+J924</f>
        <v>68.75</v>
      </c>
      <c r="F924" s="20" t="s">
        <v>37</v>
      </c>
      <c r="G924" s="20"/>
      <c r="H924" s="21" t="n">
        <v>29</v>
      </c>
      <c r="I924" s="21" t="n">
        <v>34</v>
      </c>
      <c r="J924" s="21" t="n">
        <f aca="false">K924+L924+M924</f>
        <v>5.75</v>
      </c>
      <c r="K924" s="19" t="n">
        <f aca="false">IF(N924&gt;=8.5,8.5,IF(N924&lt;8.5,N924))</f>
        <v>5.75</v>
      </c>
      <c r="L924" s="19" t="n">
        <f aca="false">IF(O924&gt;=8.5,8.5,IF(O924&lt;8.5,O924))</f>
        <v>0</v>
      </c>
      <c r="M924" s="19" t="n">
        <f aca="false">IF(P924&gt;=3,3,IF(P924&lt;3,P924))</f>
        <v>0</v>
      </c>
      <c r="N924" s="19" t="n">
        <f aca="false">SUM(Q924:S924)</f>
        <v>5.75</v>
      </c>
      <c r="O924" s="19" t="n">
        <f aca="false">SUM(T924:AH924)</f>
        <v>0</v>
      </c>
      <c r="P924" s="19" t="n">
        <f aca="false">SUM(AI924)</f>
        <v>0</v>
      </c>
      <c r="Q924" s="22" t="n">
        <v>2</v>
      </c>
      <c r="R924" s="22" t="n">
        <v>3.75</v>
      </c>
      <c r="S924" s="22"/>
      <c r="T924" s="22"/>
      <c r="U924" s="22"/>
      <c r="V924" s="22"/>
      <c r="W924" s="22" t="s">
        <v>57</v>
      </c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3"/>
      <c r="AK924" s="18"/>
    </row>
    <row r="925" customFormat="false" ht="15" hidden="false" customHeight="false" outlineLevel="0" collapsed="false">
      <c r="A925" s="16" t="n">
        <v>922</v>
      </c>
      <c r="B925" s="16" t="s">
        <v>1880</v>
      </c>
      <c r="C925" s="17" t="n">
        <v>28072</v>
      </c>
      <c r="D925" s="18" t="s">
        <v>1881</v>
      </c>
      <c r="E925" s="19" t="n">
        <f aca="false">H925+I925+J925</f>
        <v>68.75</v>
      </c>
      <c r="F925" s="20"/>
      <c r="G925" s="20"/>
      <c r="H925" s="21" t="n">
        <v>28</v>
      </c>
      <c r="I925" s="21" t="n">
        <v>32</v>
      </c>
      <c r="J925" s="21" t="n">
        <f aca="false">K925+L925+M925</f>
        <v>8.75</v>
      </c>
      <c r="K925" s="19" t="n">
        <f aca="false">IF(N925&gt;=8.5,8.5,IF(N925&lt;8.5,N925))</f>
        <v>7.25</v>
      </c>
      <c r="L925" s="19" t="n">
        <f aca="false">IF(O925&gt;=8.5,8.5,IF(O925&lt;8.5,O925))</f>
        <v>1.5</v>
      </c>
      <c r="M925" s="19" t="n">
        <f aca="false">IF(P925&gt;=3,3,IF(P925&lt;3,P925))</f>
        <v>0</v>
      </c>
      <c r="N925" s="19" t="n">
        <f aca="false">SUM(Q925:S925)</f>
        <v>7.25</v>
      </c>
      <c r="O925" s="19" t="n">
        <f aca="false">SUM(T925:AH925)</f>
        <v>1.5</v>
      </c>
      <c r="P925" s="19" t="n">
        <f aca="false">SUM(AI925)</f>
        <v>0</v>
      </c>
      <c r="Q925" s="22" t="n">
        <v>2</v>
      </c>
      <c r="R925" s="22" t="n">
        <v>3.75</v>
      </c>
      <c r="S925" s="22" t="n">
        <v>1.5</v>
      </c>
      <c r="T925" s="22"/>
      <c r="U925" s="22"/>
      <c r="V925" s="22"/>
      <c r="W925" s="22"/>
      <c r="X925" s="22"/>
      <c r="Y925" s="22"/>
      <c r="Z925" s="22"/>
      <c r="AA925" s="22" t="n">
        <v>1.5</v>
      </c>
      <c r="AB925" s="22"/>
      <c r="AC925" s="22"/>
      <c r="AD925" s="22"/>
      <c r="AE925" s="22"/>
      <c r="AF925" s="22"/>
      <c r="AG925" s="22"/>
      <c r="AH925" s="22"/>
      <c r="AI925" s="22"/>
      <c r="AJ925" s="23" t="s">
        <v>38</v>
      </c>
      <c r="AK925" s="18"/>
    </row>
    <row r="926" customFormat="false" ht="15" hidden="false" customHeight="false" outlineLevel="0" collapsed="false">
      <c r="A926" s="16" t="n">
        <v>923</v>
      </c>
      <c r="B926" s="16" t="s">
        <v>1882</v>
      </c>
      <c r="C926" s="17" t="n">
        <v>27738</v>
      </c>
      <c r="D926" s="18" t="s">
        <v>1883</v>
      </c>
      <c r="E926" s="19" t="n">
        <f aca="false">H926+I926+J926</f>
        <v>68.6</v>
      </c>
      <c r="F926" s="20"/>
      <c r="G926" s="20"/>
      <c r="H926" s="21" t="n">
        <v>33</v>
      </c>
      <c r="I926" s="21" t="n">
        <v>28</v>
      </c>
      <c r="J926" s="21" t="n">
        <f aca="false">K926+L926+M926</f>
        <v>7.6</v>
      </c>
      <c r="K926" s="19" t="n">
        <f aca="false">IF(N926&gt;=8.5,8.5,IF(N926&lt;8.5,N926))</f>
        <v>4</v>
      </c>
      <c r="L926" s="19" t="n">
        <f aca="false">IF(O926&gt;=8.5,8.5,IF(O926&lt;8.5,O926))</f>
        <v>3</v>
      </c>
      <c r="M926" s="19" t="n">
        <f aca="false">IF(P926&gt;=3,3,IF(P926&lt;3,P926))</f>
        <v>0.6</v>
      </c>
      <c r="N926" s="19" t="n">
        <f aca="false">SUM(Q926:S926)</f>
        <v>4</v>
      </c>
      <c r="O926" s="19" t="n">
        <f aca="false">SUM(T926:AH926)</f>
        <v>3</v>
      </c>
      <c r="P926" s="19" t="n">
        <f aca="false">SUM(AI926)</f>
        <v>0.6</v>
      </c>
      <c r="Q926" s="22" t="n">
        <v>2</v>
      </c>
      <c r="R926" s="22"/>
      <c r="S926" s="22" t="n">
        <v>2</v>
      </c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 t="n">
        <v>3</v>
      </c>
      <c r="AH926" s="22"/>
      <c r="AI926" s="22" t="n">
        <v>0.6</v>
      </c>
      <c r="AJ926" s="23"/>
      <c r="AK926" s="18"/>
    </row>
    <row r="927" customFormat="false" ht="15" hidden="false" customHeight="false" outlineLevel="0" collapsed="false">
      <c r="A927" s="16" t="n">
        <v>924</v>
      </c>
      <c r="B927" s="16" t="s">
        <v>1884</v>
      </c>
      <c r="C927" s="17" t="n">
        <v>27991</v>
      </c>
      <c r="D927" s="18" t="s">
        <v>1885</v>
      </c>
      <c r="E927" s="19" t="n">
        <f aca="false">H927+I927+J927</f>
        <v>68.5</v>
      </c>
      <c r="F927" s="20" t="s">
        <v>37</v>
      </c>
      <c r="G927" s="20"/>
      <c r="H927" s="21" t="n">
        <v>32</v>
      </c>
      <c r="I927" s="21" t="n">
        <v>35</v>
      </c>
      <c r="J927" s="21" t="n">
        <f aca="false">K927+L927+M927</f>
        <v>1.5</v>
      </c>
      <c r="K927" s="19" t="n">
        <f aca="false">IF(N927&gt;=8.5,8.5,IF(N927&lt;8.5,N927))</f>
        <v>1.5</v>
      </c>
      <c r="L927" s="19" t="n">
        <f aca="false">IF(O927&gt;=8.5,8.5,IF(O927&lt;8.5,O927))</f>
        <v>0</v>
      </c>
      <c r="M927" s="19" t="n">
        <f aca="false">IF(P927&gt;=3,3,IF(P927&lt;3,P927))</f>
        <v>0</v>
      </c>
      <c r="N927" s="19" t="n">
        <f aca="false">SUM(Q927:S927)</f>
        <v>1.5</v>
      </c>
      <c r="O927" s="19" t="n">
        <f aca="false">SUM(T927:AH927)</f>
        <v>0</v>
      </c>
      <c r="P927" s="19" t="n">
        <f aca="false">SUM(AI927)</f>
        <v>0</v>
      </c>
      <c r="Q927" s="22" t="n">
        <v>1.5</v>
      </c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3"/>
      <c r="AK927" s="18" t="s">
        <v>84</v>
      </c>
    </row>
    <row r="928" customFormat="false" ht="15" hidden="false" customHeight="false" outlineLevel="0" collapsed="false">
      <c r="A928" s="16" t="n">
        <v>925</v>
      </c>
      <c r="B928" s="16" t="s">
        <v>1886</v>
      </c>
      <c r="C928" s="17" t="n">
        <v>26105</v>
      </c>
      <c r="D928" s="18" t="s">
        <v>1887</v>
      </c>
      <c r="E928" s="19" t="n">
        <f aca="false">H928+I928+J928</f>
        <v>68.5</v>
      </c>
      <c r="F928" s="20" t="s">
        <v>37</v>
      </c>
      <c r="G928" s="20"/>
      <c r="H928" s="21" t="n">
        <v>32</v>
      </c>
      <c r="I928" s="21" t="n">
        <v>35</v>
      </c>
      <c r="J928" s="21" t="n">
        <f aca="false">K928+L928+M928</f>
        <v>1.5</v>
      </c>
      <c r="K928" s="19" t="n">
        <f aca="false">IF(N928&gt;=8.5,8.5,IF(N928&lt;8.5,N928))</f>
        <v>1.5</v>
      </c>
      <c r="L928" s="19" t="n">
        <f aca="false">IF(O928&gt;=8.5,8.5,IF(O928&lt;8.5,O928))</f>
        <v>0</v>
      </c>
      <c r="M928" s="19" t="n">
        <f aca="false">IF(P928&gt;=3,3,IF(P928&lt;3,P928))</f>
        <v>0</v>
      </c>
      <c r="N928" s="19" t="n">
        <f aca="false">SUM(Q928:S928)</f>
        <v>1.5</v>
      </c>
      <c r="O928" s="19" t="n">
        <f aca="false">SUM(T928:AH928)</f>
        <v>0</v>
      </c>
      <c r="P928" s="19" t="n">
        <f aca="false">SUM(AI928)</f>
        <v>0</v>
      </c>
      <c r="Q928" s="22" t="n">
        <v>1.5</v>
      </c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3"/>
      <c r="AK928" s="18" t="s">
        <v>84</v>
      </c>
    </row>
    <row r="929" customFormat="false" ht="15" hidden="false" customHeight="false" outlineLevel="0" collapsed="false">
      <c r="A929" s="16" t="n">
        <v>926</v>
      </c>
      <c r="B929" s="16" t="s">
        <v>1888</v>
      </c>
      <c r="C929" s="17" t="n">
        <v>26933</v>
      </c>
      <c r="D929" s="18" t="s">
        <v>1889</v>
      </c>
      <c r="E929" s="19" t="n">
        <f aca="false">H929+I929+J929</f>
        <v>68</v>
      </c>
      <c r="F929" s="20" t="s">
        <v>37</v>
      </c>
      <c r="G929" s="20"/>
      <c r="H929" s="21" t="n">
        <v>28</v>
      </c>
      <c r="I929" s="21" t="n">
        <v>38</v>
      </c>
      <c r="J929" s="21" t="n">
        <f aca="false">K929+L929+M929</f>
        <v>2</v>
      </c>
      <c r="K929" s="19" t="n">
        <f aca="false">IF(N929&gt;=8.5,8.5,IF(N929&lt;8.5,N929))</f>
        <v>2</v>
      </c>
      <c r="L929" s="19" t="n">
        <f aca="false">IF(O929&gt;=8.5,8.5,IF(O929&lt;8.5,O929))</f>
        <v>0</v>
      </c>
      <c r="M929" s="19" t="n">
        <f aca="false">IF(P929&gt;=3,3,IF(P929&lt;3,P929))</f>
        <v>0</v>
      </c>
      <c r="N929" s="19" t="n">
        <f aca="false">SUM(Q929:S929)</f>
        <v>2</v>
      </c>
      <c r="O929" s="19" t="n">
        <f aca="false">SUM(T929:AH929)</f>
        <v>0</v>
      </c>
      <c r="P929" s="19" t="n">
        <f aca="false">SUM(AI929)</f>
        <v>0</v>
      </c>
      <c r="Q929" s="22" t="n">
        <v>2</v>
      </c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3"/>
      <c r="AK929" s="18"/>
    </row>
    <row r="930" customFormat="false" ht="15" hidden="false" customHeight="false" outlineLevel="0" collapsed="false">
      <c r="A930" s="16" t="n">
        <v>927</v>
      </c>
      <c r="B930" s="16" t="s">
        <v>1890</v>
      </c>
      <c r="C930" s="17" t="n">
        <v>27594</v>
      </c>
      <c r="D930" s="18" t="s">
        <v>1891</v>
      </c>
      <c r="E930" s="19" t="n">
        <f aca="false">H930+I930+J930</f>
        <v>68</v>
      </c>
      <c r="F930" s="20" t="s">
        <v>37</v>
      </c>
      <c r="G930" s="20"/>
      <c r="H930" s="21" t="n">
        <v>29</v>
      </c>
      <c r="I930" s="21" t="n">
        <v>34</v>
      </c>
      <c r="J930" s="21" t="n">
        <f aca="false">K930+L930+M930</f>
        <v>5</v>
      </c>
      <c r="K930" s="19" t="n">
        <f aca="false">IF(N930&gt;=8.5,8.5,IF(N930&lt;8.5,N930))</f>
        <v>2</v>
      </c>
      <c r="L930" s="19" t="n">
        <f aca="false">IF(O930&gt;=8.5,8.5,IF(O930&lt;8.5,O930))</f>
        <v>3</v>
      </c>
      <c r="M930" s="19" t="n">
        <f aca="false">IF(P930&gt;=3,3,IF(P930&lt;3,P930))</f>
        <v>0</v>
      </c>
      <c r="N930" s="19" t="n">
        <f aca="false">SUM(Q930:S930)</f>
        <v>2</v>
      </c>
      <c r="O930" s="19" t="n">
        <f aca="false">SUM(T930:AH930)</f>
        <v>3</v>
      </c>
      <c r="P930" s="19" t="n">
        <f aca="false">SUM(AI930)</f>
        <v>0</v>
      </c>
      <c r="Q930" s="22" t="n">
        <v>2</v>
      </c>
      <c r="R930" s="22"/>
      <c r="S930" s="22"/>
      <c r="T930" s="22"/>
      <c r="U930" s="22"/>
      <c r="V930" s="22"/>
      <c r="W930" s="22" t="n">
        <v>3</v>
      </c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3"/>
      <c r="AK930" s="18" t="s">
        <v>84</v>
      </c>
    </row>
    <row r="931" customFormat="false" ht="15" hidden="false" customHeight="false" outlineLevel="0" collapsed="false">
      <c r="A931" s="16" t="n">
        <v>928</v>
      </c>
      <c r="B931" s="16" t="s">
        <v>1892</v>
      </c>
      <c r="C931" s="17" t="n">
        <v>26862</v>
      </c>
      <c r="D931" s="18" t="s">
        <v>1893</v>
      </c>
      <c r="E931" s="19" t="n">
        <f aca="false">H931+I931+J931</f>
        <v>68</v>
      </c>
      <c r="F931" s="20" t="s">
        <v>37</v>
      </c>
      <c r="G931" s="20"/>
      <c r="H931" s="21" t="n">
        <v>29</v>
      </c>
      <c r="I931" s="21" t="n">
        <v>37</v>
      </c>
      <c r="J931" s="21" t="n">
        <f aca="false">K931+L931+M931</f>
        <v>2</v>
      </c>
      <c r="K931" s="19" t="n">
        <f aca="false">IF(N931&gt;=8.5,8.5,IF(N931&lt;8.5,N931))</f>
        <v>2</v>
      </c>
      <c r="L931" s="19" t="n">
        <f aca="false">IF(O931&gt;=8.5,8.5,IF(O931&lt;8.5,O931))</f>
        <v>0</v>
      </c>
      <c r="M931" s="19" t="n">
        <f aca="false">IF(P931&gt;=3,3,IF(P931&lt;3,P931))</f>
        <v>0</v>
      </c>
      <c r="N931" s="19" t="n">
        <f aca="false">SUM(Q931:S931)</f>
        <v>2</v>
      </c>
      <c r="O931" s="19" t="n">
        <f aca="false">SUM(T931:AH931)</f>
        <v>0</v>
      </c>
      <c r="P931" s="19" t="n">
        <f aca="false">SUM(AI931)</f>
        <v>0</v>
      </c>
      <c r="Q931" s="22" t="n">
        <v>2</v>
      </c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3"/>
      <c r="AK931" s="18"/>
    </row>
    <row r="932" customFormat="false" ht="15" hidden="false" customHeight="false" outlineLevel="0" collapsed="false">
      <c r="A932" s="16" t="n">
        <v>929</v>
      </c>
      <c r="B932" s="16" t="s">
        <v>1894</v>
      </c>
      <c r="C932" s="17" t="n">
        <v>24610</v>
      </c>
      <c r="D932" s="18" t="s">
        <v>1895</v>
      </c>
      <c r="E932" s="19" t="n">
        <f aca="false">H932+I932+J932</f>
        <v>68</v>
      </c>
      <c r="F932" s="20" t="s">
        <v>37</v>
      </c>
      <c r="G932" s="20"/>
      <c r="H932" s="21" t="n">
        <v>28</v>
      </c>
      <c r="I932" s="21" t="n">
        <v>32</v>
      </c>
      <c r="J932" s="21" t="n">
        <f aca="false">K932+L932+M932</f>
        <v>8</v>
      </c>
      <c r="K932" s="19" t="n">
        <f aca="false">IF(N932&gt;=8.5,8.5,IF(N932&lt;8.5,N932))</f>
        <v>4.5</v>
      </c>
      <c r="L932" s="19" t="n">
        <f aca="false">IF(O932&gt;=8.5,8.5,IF(O932&lt;8.5,O932))</f>
        <v>3.5</v>
      </c>
      <c r="M932" s="19" t="n">
        <f aca="false">IF(P932&gt;=3,3,IF(P932&lt;3,P932))</f>
        <v>0</v>
      </c>
      <c r="N932" s="19" t="n">
        <f aca="false">SUM(Q932:S932)</f>
        <v>4.5</v>
      </c>
      <c r="O932" s="19" t="n">
        <f aca="false">SUM(T932:AH932)</f>
        <v>3.5</v>
      </c>
      <c r="P932" s="19" t="n">
        <f aca="false">SUM(AI932)</f>
        <v>0</v>
      </c>
      <c r="Q932" s="22" t="n">
        <v>2</v>
      </c>
      <c r="R932" s="22" t="n">
        <v>2.5</v>
      </c>
      <c r="S932" s="22"/>
      <c r="T932" s="22"/>
      <c r="U932" s="22"/>
      <c r="V932" s="22"/>
      <c r="W932" s="22" t="n">
        <v>2</v>
      </c>
      <c r="X932" s="22"/>
      <c r="Y932" s="22"/>
      <c r="Z932" s="22"/>
      <c r="AA932" s="22" t="n">
        <v>1.5</v>
      </c>
      <c r="AB932" s="22"/>
      <c r="AC932" s="22"/>
      <c r="AD932" s="22"/>
      <c r="AE932" s="22"/>
      <c r="AF932" s="22"/>
      <c r="AG932" s="22"/>
      <c r="AH932" s="22"/>
      <c r="AI932" s="22"/>
      <c r="AJ932" s="23" t="s">
        <v>38</v>
      </c>
      <c r="AK932" s="18"/>
    </row>
    <row r="933" customFormat="false" ht="15" hidden="false" customHeight="false" outlineLevel="0" collapsed="false">
      <c r="A933" s="16" t="n">
        <v>930</v>
      </c>
      <c r="B933" s="16" t="s">
        <v>1896</v>
      </c>
      <c r="C933" s="17" t="n">
        <v>27598</v>
      </c>
      <c r="D933" s="18" t="s">
        <v>1897</v>
      </c>
      <c r="E933" s="19" t="n">
        <f aca="false">H933+I933+J933</f>
        <v>68</v>
      </c>
      <c r="F933" s="20" t="s">
        <v>37</v>
      </c>
      <c r="G933" s="20"/>
      <c r="H933" s="21" t="n">
        <v>30</v>
      </c>
      <c r="I933" s="21" t="n">
        <v>36</v>
      </c>
      <c r="J933" s="21" t="n">
        <f aca="false">K933+L933+M933</f>
        <v>2</v>
      </c>
      <c r="K933" s="19" t="n">
        <f aca="false">IF(N933&gt;=8.5,8.5,IF(N933&lt;8.5,N933))</f>
        <v>2</v>
      </c>
      <c r="L933" s="19" t="n">
        <f aca="false">IF(O933&gt;=8.5,8.5,IF(O933&lt;8.5,O933))</f>
        <v>0</v>
      </c>
      <c r="M933" s="19" t="n">
        <f aca="false">IF(P933&gt;=3,3,IF(P933&lt;3,P933))</f>
        <v>0</v>
      </c>
      <c r="N933" s="19" t="n">
        <f aca="false">SUM(Q933:S933)</f>
        <v>2</v>
      </c>
      <c r="O933" s="19" t="n">
        <f aca="false">SUM(T933:AH933)</f>
        <v>0</v>
      </c>
      <c r="P933" s="19" t="n">
        <f aca="false">SUM(AI933)</f>
        <v>0</v>
      </c>
      <c r="Q933" s="22" t="n">
        <v>2</v>
      </c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3"/>
      <c r="AK933" s="18" t="s">
        <v>84</v>
      </c>
    </row>
    <row r="934" customFormat="false" ht="15" hidden="false" customHeight="false" outlineLevel="0" collapsed="false">
      <c r="A934" s="16" t="n">
        <v>931</v>
      </c>
      <c r="B934" s="16" t="s">
        <v>1898</v>
      </c>
      <c r="C934" s="17" t="n">
        <v>28060</v>
      </c>
      <c r="D934" s="18" t="s">
        <v>1899</v>
      </c>
      <c r="E934" s="19" t="n">
        <f aca="false">H934+I934+J934</f>
        <v>68</v>
      </c>
      <c r="F934" s="20" t="s">
        <v>37</v>
      </c>
      <c r="G934" s="20"/>
      <c r="H934" s="21" t="n">
        <v>28</v>
      </c>
      <c r="I934" s="21" t="n">
        <v>38</v>
      </c>
      <c r="J934" s="21" t="n">
        <f aca="false">K934+L934+M934</f>
        <v>2</v>
      </c>
      <c r="K934" s="19" t="n">
        <f aca="false">IF(N934&gt;=8.5,8.5,IF(N934&lt;8.5,N934))</f>
        <v>2</v>
      </c>
      <c r="L934" s="19" t="n">
        <f aca="false">IF(O934&gt;=8.5,8.5,IF(O934&lt;8.5,O934))</f>
        <v>0</v>
      </c>
      <c r="M934" s="19" t="n">
        <f aca="false">IF(P934&gt;=3,3,IF(P934&lt;3,P934))</f>
        <v>0</v>
      </c>
      <c r="N934" s="19" t="n">
        <f aca="false">SUM(Q934:S934)</f>
        <v>2</v>
      </c>
      <c r="O934" s="19" t="n">
        <f aca="false">SUM(T934:AH934)</f>
        <v>0</v>
      </c>
      <c r="P934" s="19" t="n">
        <f aca="false">SUM(AI934)</f>
        <v>0</v>
      </c>
      <c r="Q934" s="22" t="n">
        <v>2</v>
      </c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3"/>
      <c r="AK934" s="18"/>
    </row>
    <row r="935" customFormat="false" ht="15" hidden="false" customHeight="false" outlineLevel="0" collapsed="false">
      <c r="A935" s="16" t="n">
        <v>932</v>
      </c>
      <c r="B935" s="16" t="s">
        <v>1900</v>
      </c>
      <c r="C935" s="17" t="n">
        <v>26189</v>
      </c>
      <c r="D935" s="18" t="s">
        <v>1901</v>
      </c>
      <c r="E935" s="19" t="n">
        <f aca="false">H935+I935+J935</f>
        <v>68</v>
      </c>
      <c r="F935" s="20" t="s">
        <v>37</v>
      </c>
      <c r="G935" s="20"/>
      <c r="H935" s="21" t="n">
        <v>32</v>
      </c>
      <c r="I935" s="21" t="n">
        <v>29</v>
      </c>
      <c r="J935" s="21" t="n">
        <f aca="false">K935+L935+M935</f>
        <v>7</v>
      </c>
      <c r="K935" s="19" t="n">
        <f aca="false">IF(N935&gt;=8.5,8.5,IF(N935&lt;8.5,N935))</f>
        <v>7</v>
      </c>
      <c r="L935" s="19" t="n">
        <f aca="false">IF(O935&gt;=8.5,8.5,IF(O935&lt;8.5,O935))</f>
        <v>0</v>
      </c>
      <c r="M935" s="19" t="n">
        <f aca="false">IF(P935&gt;=3,3,IF(P935&lt;3,P935))</f>
        <v>0</v>
      </c>
      <c r="N935" s="19" t="n">
        <f aca="false">SUM(Q935:S935)</f>
        <v>7</v>
      </c>
      <c r="O935" s="19" t="n">
        <f aca="false">SUM(T935:AH935)</f>
        <v>0</v>
      </c>
      <c r="P935" s="19" t="n">
        <f aca="false">SUM(AI935)</f>
        <v>0</v>
      </c>
      <c r="Q935" s="22" t="n">
        <v>2</v>
      </c>
      <c r="R935" s="22" t="n">
        <v>5</v>
      </c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3"/>
      <c r="AK935" s="18"/>
    </row>
    <row r="936" customFormat="false" ht="15" hidden="false" customHeight="false" outlineLevel="0" collapsed="false">
      <c r="A936" s="16" t="n">
        <v>933</v>
      </c>
      <c r="B936" s="16" t="s">
        <v>1902</v>
      </c>
      <c r="C936" s="17" t="n">
        <v>31497</v>
      </c>
      <c r="D936" s="18" t="s">
        <v>1903</v>
      </c>
      <c r="E936" s="19" t="n">
        <f aca="false">H936+I936+J936</f>
        <v>68</v>
      </c>
      <c r="F936" s="20"/>
      <c r="G936" s="20"/>
      <c r="H936" s="21" t="n">
        <v>28</v>
      </c>
      <c r="I936" s="21" t="n">
        <v>37</v>
      </c>
      <c r="J936" s="21" t="n">
        <f aca="false">K936+L936+M936</f>
        <v>3</v>
      </c>
      <c r="K936" s="19" t="n">
        <f aca="false">IF(N936&gt;=8.5,8.5,IF(N936&lt;8.5,N936))</f>
        <v>2</v>
      </c>
      <c r="L936" s="19" t="n">
        <f aca="false">IF(O936&gt;=8.5,8.5,IF(O936&lt;8.5,O936))</f>
        <v>1</v>
      </c>
      <c r="M936" s="19" t="n">
        <f aca="false">IF(P936&gt;=3,3,IF(P936&lt;3,P936))</f>
        <v>0</v>
      </c>
      <c r="N936" s="19" t="n">
        <f aca="false">SUM(Q936:S936)</f>
        <v>2</v>
      </c>
      <c r="O936" s="19" t="n">
        <f aca="false">SUM(T936:AH936)</f>
        <v>1</v>
      </c>
      <c r="P936" s="19" t="n">
        <f aca="false">SUM(AI936)</f>
        <v>0</v>
      </c>
      <c r="Q936" s="22" t="n">
        <v>2</v>
      </c>
      <c r="R936" s="22"/>
      <c r="S936" s="22"/>
      <c r="T936" s="22"/>
      <c r="U936" s="22"/>
      <c r="V936" s="22"/>
      <c r="W936" s="22" t="n">
        <v>1</v>
      </c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3"/>
      <c r="AK936" s="18" t="s">
        <v>84</v>
      </c>
    </row>
    <row r="937" customFormat="false" ht="15" hidden="false" customHeight="false" outlineLevel="0" collapsed="false">
      <c r="A937" s="16" t="n">
        <v>934</v>
      </c>
      <c r="B937" s="16" t="s">
        <v>1904</v>
      </c>
      <c r="C937" s="17" t="n">
        <v>30992</v>
      </c>
      <c r="D937" s="18" t="s">
        <v>1905</v>
      </c>
      <c r="E937" s="19" t="n">
        <f aca="false">H937+I937+J937</f>
        <v>68</v>
      </c>
      <c r="F937" s="20"/>
      <c r="G937" s="20"/>
      <c r="H937" s="21" t="n">
        <v>28</v>
      </c>
      <c r="I937" s="21" t="n">
        <v>36</v>
      </c>
      <c r="J937" s="21" t="n">
        <f aca="false">K937+L937+M937</f>
        <v>4</v>
      </c>
      <c r="K937" s="19" t="n">
        <f aca="false">IF(N937&gt;=8.5,8.5,IF(N937&lt;8.5,N937))</f>
        <v>2</v>
      </c>
      <c r="L937" s="19" t="n">
        <f aca="false">IF(O937&gt;=8.5,8.5,IF(O937&lt;8.5,O937))</f>
        <v>2</v>
      </c>
      <c r="M937" s="19" t="n">
        <f aca="false">IF(P937&gt;=3,3,IF(P937&lt;3,P937))</f>
        <v>0</v>
      </c>
      <c r="N937" s="19" t="n">
        <f aca="false">SUM(Q937:S937)</f>
        <v>2</v>
      </c>
      <c r="O937" s="19" t="n">
        <f aca="false">SUM(T937:AH937)</f>
        <v>2</v>
      </c>
      <c r="P937" s="19" t="n">
        <f aca="false">SUM(AI937)</f>
        <v>0</v>
      </c>
      <c r="Q937" s="22" t="n">
        <v>2</v>
      </c>
      <c r="R937" s="22"/>
      <c r="S937" s="22"/>
      <c r="T937" s="22"/>
      <c r="U937" s="22"/>
      <c r="V937" s="22"/>
      <c r="W937" s="22" t="n">
        <v>2</v>
      </c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3"/>
      <c r="AK937" s="18" t="s">
        <v>84</v>
      </c>
    </row>
    <row r="938" customFormat="false" ht="15" hidden="false" customHeight="false" outlineLevel="0" collapsed="false">
      <c r="A938" s="16" t="n">
        <v>935</v>
      </c>
      <c r="B938" s="16" t="s">
        <v>1906</v>
      </c>
      <c r="C938" s="17" t="n">
        <v>30780</v>
      </c>
      <c r="D938" s="18" t="s">
        <v>1907</v>
      </c>
      <c r="E938" s="19" t="n">
        <f aca="false">H938+I938+J938</f>
        <v>68</v>
      </c>
      <c r="F938" s="20"/>
      <c r="G938" s="20"/>
      <c r="H938" s="21" t="n">
        <v>28</v>
      </c>
      <c r="I938" s="21" t="n">
        <v>35</v>
      </c>
      <c r="J938" s="21" t="n">
        <f aca="false">K938+L938+M938</f>
        <v>5</v>
      </c>
      <c r="K938" s="19" t="n">
        <f aca="false">IF(N938&gt;=8.5,8.5,IF(N938&lt;8.5,N938))</f>
        <v>2</v>
      </c>
      <c r="L938" s="19" t="n">
        <f aca="false">IF(O938&gt;=8.5,8.5,IF(O938&lt;8.5,O938))</f>
        <v>3</v>
      </c>
      <c r="M938" s="19" t="n">
        <f aca="false">IF(P938&gt;=3,3,IF(P938&lt;3,P938))</f>
        <v>0</v>
      </c>
      <c r="N938" s="19" t="n">
        <f aca="false">SUM(Q938:S938)</f>
        <v>2</v>
      </c>
      <c r="O938" s="19" t="n">
        <f aca="false">SUM(T938:AH938)</f>
        <v>3</v>
      </c>
      <c r="P938" s="19" t="n">
        <f aca="false">SUM(AI938)</f>
        <v>0</v>
      </c>
      <c r="Q938" s="22" t="n">
        <v>2</v>
      </c>
      <c r="R938" s="22"/>
      <c r="S938" s="22"/>
      <c r="T938" s="22"/>
      <c r="U938" s="22"/>
      <c r="V938" s="22"/>
      <c r="W938" s="22" t="n">
        <v>3</v>
      </c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3"/>
      <c r="AK938" s="18" t="s">
        <v>84</v>
      </c>
    </row>
    <row r="939" customFormat="false" ht="15" hidden="false" customHeight="false" outlineLevel="0" collapsed="false">
      <c r="A939" s="16" t="n">
        <v>936</v>
      </c>
      <c r="B939" s="16" t="s">
        <v>1908</v>
      </c>
      <c r="C939" s="17" t="n">
        <v>28988</v>
      </c>
      <c r="D939" s="18" t="s">
        <v>1909</v>
      </c>
      <c r="E939" s="19" t="n">
        <f aca="false">H939+I939+J939</f>
        <v>68</v>
      </c>
      <c r="F939" s="20"/>
      <c r="G939" s="20"/>
      <c r="H939" s="21" t="n">
        <v>32</v>
      </c>
      <c r="I939" s="21" t="n">
        <v>34</v>
      </c>
      <c r="J939" s="21" t="n">
        <f aca="false">K939+L939+M939</f>
        <v>2</v>
      </c>
      <c r="K939" s="19" t="n">
        <f aca="false">IF(N939&gt;=8.5,8.5,IF(N939&lt;8.5,N939))</f>
        <v>2</v>
      </c>
      <c r="L939" s="19" t="n">
        <f aca="false">IF(O939&gt;=8.5,8.5,IF(O939&lt;8.5,O939))</f>
        <v>0</v>
      </c>
      <c r="M939" s="19" t="n">
        <f aca="false">IF(P939&gt;=3,3,IF(P939&lt;3,P939))</f>
        <v>0</v>
      </c>
      <c r="N939" s="19" t="n">
        <f aca="false">SUM(Q939:S939)</f>
        <v>2</v>
      </c>
      <c r="O939" s="19" t="n">
        <f aca="false">SUM(T939:AH939)</f>
        <v>0</v>
      </c>
      <c r="P939" s="19" t="n">
        <f aca="false">SUM(AI939)</f>
        <v>0</v>
      </c>
      <c r="Q939" s="22" t="n">
        <v>2</v>
      </c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3"/>
      <c r="AK939" s="18" t="s">
        <v>84</v>
      </c>
    </row>
    <row r="940" customFormat="false" ht="15" hidden="false" customHeight="false" outlineLevel="0" collapsed="false">
      <c r="A940" s="16" t="n">
        <v>937</v>
      </c>
      <c r="B940" s="16" t="s">
        <v>1910</v>
      </c>
      <c r="C940" s="17" t="n">
        <v>28768</v>
      </c>
      <c r="D940" s="18" t="s">
        <v>1911</v>
      </c>
      <c r="E940" s="19" t="n">
        <f aca="false">H940+I940+J940</f>
        <v>68</v>
      </c>
      <c r="F940" s="20"/>
      <c r="G940" s="20"/>
      <c r="H940" s="21" t="n">
        <v>28</v>
      </c>
      <c r="I940" s="21" t="n">
        <v>36</v>
      </c>
      <c r="J940" s="21" t="n">
        <f aca="false">K940+L940+M940</f>
        <v>4</v>
      </c>
      <c r="K940" s="19" t="n">
        <f aca="false">IF(N940&gt;=8.5,8.5,IF(N940&lt;8.5,N940))</f>
        <v>2</v>
      </c>
      <c r="L940" s="19" t="n">
        <f aca="false">IF(O940&gt;=8.5,8.5,IF(O940&lt;8.5,O940))</f>
        <v>2</v>
      </c>
      <c r="M940" s="19" t="n">
        <f aca="false">IF(P940&gt;=3,3,IF(P940&lt;3,P940))</f>
        <v>0</v>
      </c>
      <c r="N940" s="19" t="n">
        <f aca="false">SUM(Q940:S940)</f>
        <v>2</v>
      </c>
      <c r="O940" s="19" t="n">
        <f aca="false">SUM(T940:AH940)</f>
        <v>2</v>
      </c>
      <c r="P940" s="19" t="n">
        <f aca="false">SUM(AI940)</f>
        <v>0</v>
      </c>
      <c r="Q940" s="22" t="n">
        <v>2</v>
      </c>
      <c r="R940" s="22"/>
      <c r="S940" s="22"/>
      <c r="T940" s="22"/>
      <c r="U940" s="22"/>
      <c r="V940" s="22" t="n">
        <v>2</v>
      </c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3"/>
      <c r="AK940" s="18" t="s">
        <v>84</v>
      </c>
    </row>
    <row r="941" customFormat="false" ht="15" hidden="false" customHeight="false" outlineLevel="0" collapsed="false">
      <c r="A941" s="16" t="n">
        <v>938</v>
      </c>
      <c r="B941" s="16" t="s">
        <v>1912</v>
      </c>
      <c r="C941" s="17" t="n">
        <v>28693</v>
      </c>
      <c r="D941" s="18" t="s">
        <v>1913</v>
      </c>
      <c r="E941" s="19" t="n">
        <f aca="false">H941+I941+J941</f>
        <v>68</v>
      </c>
      <c r="F941" s="20"/>
      <c r="G941" s="20"/>
      <c r="H941" s="21" t="n">
        <v>28</v>
      </c>
      <c r="I941" s="21" t="n">
        <v>32</v>
      </c>
      <c r="J941" s="21" t="n">
        <f aca="false">K941+L941+M941</f>
        <v>8</v>
      </c>
      <c r="K941" s="19" t="n">
        <f aca="false">IF(N941&gt;=8.5,8.5,IF(N941&lt;8.5,N941))</f>
        <v>2</v>
      </c>
      <c r="L941" s="19" t="n">
        <f aca="false">IF(O941&gt;=8.5,8.5,IF(O941&lt;8.5,O941))</f>
        <v>6</v>
      </c>
      <c r="M941" s="19" t="n">
        <f aca="false">IF(P941&gt;=3,3,IF(P941&lt;3,P941))</f>
        <v>0</v>
      </c>
      <c r="N941" s="19" t="n">
        <f aca="false">SUM(Q941:S941)</f>
        <v>2</v>
      </c>
      <c r="O941" s="19" t="n">
        <f aca="false">SUM(T941:AH941)</f>
        <v>6</v>
      </c>
      <c r="P941" s="19" t="n">
        <f aca="false">SUM(AI941)</f>
        <v>0</v>
      </c>
      <c r="Q941" s="22" t="n">
        <v>2</v>
      </c>
      <c r="R941" s="22"/>
      <c r="S941" s="22"/>
      <c r="T941" s="22"/>
      <c r="U941" s="22"/>
      <c r="V941" s="22"/>
      <c r="W941" s="22" t="n">
        <v>6</v>
      </c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3"/>
      <c r="AK941" s="18"/>
    </row>
    <row r="942" customFormat="false" ht="15" hidden="false" customHeight="false" outlineLevel="0" collapsed="false">
      <c r="A942" s="16" t="n">
        <v>939</v>
      </c>
      <c r="B942" s="16" t="s">
        <v>1914</v>
      </c>
      <c r="C942" s="17" t="n">
        <v>28074</v>
      </c>
      <c r="D942" s="18" t="s">
        <v>1915</v>
      </c>
      <c r="E942" s="19" t="n">
        <f aca="false">H942+I942+J942</f>
        <v>68</v>
      </c>
      <c r="F942" s="20"/>
      <c r="G942" s="20"/>
      <c r="H942" s="21" t="n">
        <v>29</v>
      </c>
      <c r="I942" s="21" t="n">
        <v>35</v>
      </c>
      <c r="J942" s="21" t="n">
        <f aca="false">K942+L942+M942</f>
        <v>4</v>
      </c>
      <c r="K942" s="19" t="n">
        <f aca="false">IF(N942&gt;=8.5,8.5,IF(N942&lt;8.5,N942))</f>
        <v>2</v>
      </c>
      <c r="L942" s="19" t="n">
        <f aca="false">IF(O942&gt;=8.5,8.5,IF(O942&lt;8.5,O942))</f>
        <v>2</v>
      </c>
      <c r="M942" s="19" t="n">
        <f aca="false">IF(P942&gt;=3,3,IF(P942&lt;3,P942))</f>
        <v>0</v>
      </c>
      <c r="N942" s="19" t="n">
        <f aca="false">SUM(Q942:S942)</f>
        <v>2</v>
      </c>
      <c r="O942" s="19" t="n">
        <f aca="false">SUM(T942:AH942)</f>
        <v>2</v>
      </c>
      <c r="P942" s="19" t="n">
        <f aca="false">SUM(AI942)</f>
        <v>0</v>
      </c>
      <c r="Q942" s="22" t="n">
        <v>2</v>
      </c>
      <c r="R942" s="22"/>
      <c r="S942" s="22"/>
      <c r="T942" s="22"/>
      <c r="U942" s="22"/>
      <c r="V942" s="22" t="n">
        <v>2</v>
      </c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3"/>
      <c r="AK942" s="18"/>
    </row>
    <row r="943" customFormat="false" ht="15" hidden="false" customHeight="false" outlineLevel="0" collapsed="false">
      <c r="A943" s="16" t="n">
        <v>940</v>
      </c>
      <c r="B943" s="16" t="s">
        <v>1916</v>
      </c>
      <c r="C943" s="17" t="n">
        <v>27016</v>
      </c>
      <c r="D943" s="18" t="s">
        <v>1917</v>
      </c>
      <c r="E943" s="19" t="n">
        <f aca="false">H943+I943+J943</f>
        <v>68</v>
      </c>
      <c r="F943" s="20"/>
      <c r="G943" s="20"/>
      <c r="H943" s="21" t="n">
        <v>28</v>
      </c>
      <c r="I943" s="21" t="n">
        <v>38</v>
      </c>
      <c r="J943" s="21" t="n">
        <f aca="false">K943+L943+M943</f>
        <v>2</v>
      </c>
      <c r="K943" s="19" t="n">
        <f aca="false">IF(N943&gt;=8.5,8.5,IF(N943&lt;8.5,N943))</f>
        <v>2</v>
      </c>
      <c r="L943" s="19" t="n">
        <f aca="false">IF(O943&gt;=8.5,8.5,IF(O943&lt;8.5,O943))</f>
        <v>0</v>
      </c>
      <c r="M943" s="19" t="n">
        <f aca="false">IF(P943&gt;=3,3,IF(P943&lt;3,P943))</f>
        <v>0</v>
      </c>
      <c r="N943" s="19" t="n">
        <f aca="false">SUM(Q943:S943)</f>
        <v>2</v>
      </c>
      <c r="O943" s="19" t="n">
        <f aca="false">SUM(T943:AH943)</f>
        <v>0</v>
      </c>
      <c r="P943" s="19" t="n">
        <f aca="false">SUM(AI943)</f>
        <v>0</v>
      </c>
      <c r="Q943" s="22" t="n">
        <v>2</v>
      </c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3"/>
      <c r="AK943" s="18"/>
    </row>
    <row r="944" customFormat="false" ht="15" hidden="false" customHeight="false" outlineLevel="0" collapsed="false">
      <c r="A944" s="16" t="n">
        <v>941</v>
      </c>
      <c r="B944" s="16" t="s">
        <v>1918</v>
      </c>
      <c r="C944" s="17" t="n">
        <v>27014</v>
      </c>
      <c r="D944" s="18" t="s">
        <v>1919</v>
      </c>
      <c r="E944" s="19" t="n">
        <f aca="false">H944+I944+J944</f>
        <v>68</v>
      </c>
      <c r="F944" s="20"/>
      <c r="G944" s="20"/>
      <c r="H944" s="21" t="n">
        <v>28</v>
      </c>
      <c r="I944" s="21" t="n">
        <v>38</v>
      </c>
      <c r="J944" s="21" t="n">
        <f aca="false">K944+L944+M944</f>
        <v>2</v>
      </c>
      <c r="K944" s="19" t="n">
        <f aca="false">IF(N944&gt;=8.5,8.5,IF(N944&lt;8.5,N944))</f>
        <v>2</v>
      </c>
      <c r="L944" s="19" t="n">
        <f aca="false">IF(O944&gt;=8.5,8.5,IF(O944&lt;8.5,O944))</f>
        <v>0</v>
      </c>
      <c r="M944" s="19" t="n">
        <f aca="false">IF(P944&gt;=3,3,IF(P944&lt;3,P944))</f>
        <v>0</v>
      </c>
      <c r="N944" s="19" t="n">
        <f aca="false">SUM(Q944:S944)</f>
        <v>2</v>
      </c>
      <c r="O944" s="19" t="n">
        <f aca="false">SUM(T944:AH944)</f>
        <v>0</v>
      </c>
      <c r="P944" s="19" t="n">
        <f aca="false">SUM(AI944)</f>
        <v>0</v>
      </c>
      <c r="Q944" s="22" t="n">
        <v>2</v>
      </c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3"/>
      <c r="AK944" s="18"/>
    </row>
    <row r="945" customFormat="false" ht="15" hidden="false" customHeight="false" outlineLevel="0" collapsed="false">
      <c r="A945" s="16" t="n">
        <v>942</v>
      </c>
      <c r="B945" s="16" t="s">
        <v>1920</v>
      </c>
      <c r="C945" s="17" t="n">
        <v>26465</v>
      </c>
      <c r="D945" s="18" t="s">
        <v>1921</v>
      </c>
      <c r="E945" s="19" t="n">
        <f aca="false">H945+I945+J945</f>
        <v>68</v>
      </c>
      <c r="F945" s="20"/>
      <c r="G945" s="20"/>
      <c r="H945" s="21" t="n">
        <v>29</v>
      </c>
      <c r="I945" s="21" t="n">
        <v>37</v>
      </c>
      <c r="J945" s="21" t="n">
        <f aca="false">K945+L945+M945</f>
        <v>2</v>
      </c>
      <c r="K945" s="19" t="n">
        <f aca="false">IF(N945&gt;=8.5,8.5,IF(N945&lt;8.5,N945))</f>
        <v>2</v>
      </c>
      <c r="L945" s="19" t="n">
        <f aca="false">IF(O945&gt;=8.5,8.5,IF(O945&lt;8.5,O945))</f>
        <v>0</v>
      </c>
      <c r="M945" s="19" t="n">
        <f aca="false">IF(P945&gt;=3,3,IF(P945&lt;3,P945))</f>
        <v>0</v>
      </c>
      <c r="N945" s="19" t="n">
        <f aca="false">SUM(Q945:S945)</f>
        <v>2</v>
      </c>
      <c r="O945" s="19" t="n">
        <f aca="false">SUM(T945:AH945)</f>
        <v>0</v>
      </c>
      <c r="P945" s="19" t="n">
        <f aca="false">SUM(AI945)</f>
        <v>0</v>
      </c>
      <c r="Q945" s="22" t="n">
        <v>2</v>
      </c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3"/>
      <c r="AK945" s="18"/>
    </row>
    <row r="946" customFormat="false" ht="15" hidden="false" customHeight="false" outlineLevel="0" collapsed="false">
      <c r="A946" s="16" t="n">
        <v>943</v>
      </c>
      <c r="B946" s="16" t="s">
        <v>1922</v>
      </c>
      <c r="C946" s="17" t="n">
        <v>26314</v>
      </c>
      <c r="D946" s="18" t="s">
        <v>1923</v>
      </c>
      <c r="E946" s="19" t="n">
        <f aca="false">H946+I946+J946</f>
        <v>68</v>
      </c>
      <c r="F946" s="20"/>
      <c r="G946" s="20"/>
      <c r="H946" s="21" t="n">
        <v>28</v>
      </c>
      <c r="I946" s="21" t="n">
        <v>37</v>
      </c>
      <c r="J946" s="21" t="n">
        <f aca="false">K946+L946+M946</f>
        <v>3</v>
      </c>
      <c r="K946" s="19" t="n">
        <f aca="false">IF(N946&gt;=8.5,8.5,IF(N946&lt;8.5,N946))</f>
        <v>2</v>
      </c>
      <c r="L946" s="19" t="n">
        <f aca="false">IF(O946&gt;=8.5,8.5,IF(O946&lt;8.5,O946))</f>
        <v>1</v>
      </c>
      <c r="M946" s="19" t="n">
        <f aca="false">IF(P946&gt;=3,3,IF(P946&lt;3,P946))</f>
        <v>0</v>
      </c>
      <c r="N946" s="19" t="n">
        <f aca="false">SUM(Q946:S946)</f>
        <v>2</v>
      </c>
      <c r="O946" s="19" t="n">
        <f aca="false">SUM(T946:AH946)</f>
        <v>1</v>
      </c>
      <c r="P946" s="19" t="n">
        <f aca="false">SUM(AI946)</f>
        <v>0</v>
      </c>
      <c r="Q946" s="22" t="n">
        <v>2</v>
      </c>
      <c r="R946" s="22"/>
      <c r="S946" s="22"/>
      <c r="T946" s="22"/>
      <c r="U946" s="22"/>
      <c r="V946" s="22"/>
      <c r="W946" s="22" t="n">
        <v>1</v>
      </c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3"/>
      <c r="AK946" s="18"/>
    </row>
    <row r="947" customFormat="false" ht="15" hidden="false" customHeight="false" outlineLevel="0" collapsed="false">
      <c r="A947" s="16" t="n">
        <v>944</v>
      </c>
      <c r="B947" s="16" t="s">
        <v>1924</v>
      </c>
      <c r="C947" s="17" t="n">
        <v>26295</v>
      </c>
      <c r="D947" s="18" t="s">
        <v>1925</v>
      </c>
      <c r="E947" s="19" t="n">
        <f aca="false">H947+I947+J947</f>
        <v>68</v>
      </c>
      <c r="F947" s="20"/>
      <c r="G947" s="20"/>
      <c r="H947" s="21" t="n">
        <v>29</v>
      </c>
      <c r="I947" s="21" t="n">
        <v>37</v>
      </c>
      <c r="J947" s="21" t="n">
        <f aca="false">K947+L947+M947</f>
        <v>2</v>
      </c>
      <c r="K947" s="19" t="n">
        <f aca="false">IF(N947&gt;=8.5,8.5,IF(N947&lt;8.5,N947))</f>
        <v>2</v>
      </c>
      <c r="L947" s="19" t="n">
        <f aca="false">IF(O947&gt;=8.5,8.5,IF(O947&lt;8.5,O947))</f>
        <v>0</v>
      </c>
      <c r="M947" s="19" t="n">
        <f aca="false">IF(P947&gt;=3,3,IF(P947&lt;3,P947))</f>
        <v>0</v>
      </c>
      <c r="N947" s="19" t="n">
        <f aca="false">SUM(Q947:S947)</f>
        <v>2</v>
      </c>
      <c r="O947" s="19" t="n">
        <f aca="false">SUM(T947:AH947)</f>
        <v>0</v>
      </c>
      <c r="P947" s="19" t="n">
        <f aca="false">SUM(AI947)</f>
        <v>0</v>
      </c>
      <c r="Q947" s="22" t="n">
        <v>2</v>
      </c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3"/>
      <c r="AK947" s="18" t="s">
        <v>84</v>
      </c>
    </row>
    <row r="948" customFormat="false" ht="15" hidden="false" customHeight="false" outlineLevel="0" collapsed="false">
      <c r="A948" s="16" t="n">
        <v>945</v>
      </c>
      <c r="B948" s="16" t="s">
        <v>1926</v>
      </c>
      <c r="C948" s="17" t="n">
        <v>26384</v>
      </c>
      <c r="D948" s="18" t="s">
        <v>1927</v>
      </c>
      <c r="E948" s="19" t="n">
        <f aca="false">H948+I948+J948</f>
        <v>67.75</v>
      </c>
      <c r="F948" s="20" t="s">
        <v>37</v>
      </c>
      <c r="G948" s="20"/>
      <c r="H948" s="21" t="n">
        <v>28</v>
      </c>
      <c r="I948" s="21" t="n">
        <v>28</v>
      </c>
      <c r="J948" s="21" t="n">
        <f aca="false">K948+L948+M948</f>
        <v>11.75</v>
      </c>
      <c r="K948" s="19" t="n">
        <f aca="false">IF(N948&gt;=8.5,8.5,IF(N948&lt;8.5,N948))</f>
        <v>7</v>
      </c>
      <c r="L948" s="19" t="n">
        <f aca="false">IF(O948&gt;=8.5,8.5,IF(O948&lt;8.5,O948))</f>
        <v>4.75</v>
      </c>
      <c r="M948" s="19" t="n">
        <f aca="false">IF(P948&gt;=3,3,IF(P948&lt;3,P948))</f>
        <v>0</v>
      </c>
      <c r="N948" s="19" t="n">
        <f aca="false">SUM(Q948:S948)</f>
        <v>7</v>
      </c>
      <c r="O948" s="19" t="n">
        <f aca="false">SUM(T948:AH948)</f>
        <v>4.75</v>
      </c>
      <c r="P948" s="19" t="n">
        <f aca="false">SUM(AI948)</f>
        <v>0</v>
      </c>
      <c r="Q948" s="22" t="n">
        <v>2</v>
      </c>
      <c r="R948" s="22" t="n">
        <v>5</v>
      </c>
      <c r="S948" s="22" t="s">
        <v>57</v>
      </c>
      <c r="T948" s="22"/>
      <c r="U948" s="22"/>
      <c r="V948" s="22"/>
      <c r="W948" s="22" t="n">
        <v>3</v>
      </c>
      <c r="X948" s="22"/>
      <c r="Y948" s="22"/>
      <c r="Z948" s="22"/>
      <c r="AA948" s="22" t="n">
        <v>1.5</v>
      </c>
      <c r="AB948" s="22"/>
      <c r="AC948" s="22" t="n">
        <v>0.25</v>
      </c>
      <c r="AD948" s="22"/>
      <c r="AE948" s="22"/>
      <c r="AF948" s="22"/>
      <c r="AG948" s="22"/>
      <c r="AH948" s="22"/>
      <c r="AI948" s="22"/>
      <c r="AJ948" s="23" t="s">
        <v>38</v>
      </c>
      <c r="AK948" s="18"/>
    </row>
    <row r="949" customFormat="false" ht="15" hidden="false" customHeight="false" outlineLevel="0" collapsed="false">
      <c r="A949" s="16" t="n">
        <v>946</v>
      </c>
      <c r="B949" s="16" t="s">
        <v>1928</v>
      </c>
      <c r="C949" s="17" t="n">
        <v>23699</v>
      </c>
      <c r="D949" s="18" t="s">
        <v>1929</v>
      </c>
      <c r="E949" s="19" t="n">
        <f aca="false">H949+I949+J949</f>
        <v>67.75</v>
      </c>
      <c r="F949" s="20" t="s">
        <v>37</v>
      </c>
      <c r="G949" s="20"/>
      <c r="H949" s="21" t="n">
        <v>31</v>
      </c>
      <c r="I949" s="21" t="n">
        <v>28</v>
      </c>
      <c r="J949" s="21" t="n">
        <f aca="false">K949+L949+M949</f>
        <v>8.75</v>
      </c>
      <c r="K949" s="19" t="n">
        <f aca="false">IF(N949&gt;=8.5,8.5,IF(N949&lt;8.5,N949))</f>
        <v>5.75</v>
      </c>
      <c r="L949" s="19" t="n">
        <f aca="false">IF(O949&gt;=8.5,8.5,IF(O949&lt;8.5,O949))</f>
        <v>3</v>
      </c>
      <c r="M949" s="19" t="n">
        <f aca="false">IF(P949&gt;=3,3,IF(P949&lt;3,P949))</f>
        <v>0</v>
      </c>
      <c r="N949" s="19" t="n">
        <f aca="false">SUM(Q949:S949)</f>
        <v>5.75</v>
      </c>
      <c r="O949" s="19" t="n">
        <f aca="false">SUM(T949:AH949)</f>
        <v>3</v>
      </c>
      <c r="P949" s="19" t="n">
        <f aca="false">SUM(AI949)</f>
        <v>0</v>
      </c>
      <c r="Q949" s="22" t="n">
        <v>2</v>
      </c>
      <c r="R949" s="22" t="n">
        <v>3.75</v>
      </c>
      <c r="S949" s="22"/>
      <c r="T949" s="22"/>
      <c r="U949" s="22" t="n">
        <v>1</v>
      </c>
      <c r="V949" s="22"/>
      <c r="W949" s="22" t="n">
        <v>2</v>
      </c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3"/>
      <c r="AK949" s="18" t="s">
        <v>84</v>
      </c>
    </row>
    <row r="950" customFormat="false" ht="15" hidden="false" customHeight="false" outlineLevel="0" collapsed="false">
      <c r="A950" s="16" t="n">
        <v>947</v>
      </c>
      <c r="B950" s="16" t="s">
        <v>1930</v>
      </c>
      <c r="C950" s="17" t="n">
        <v>27114</v>
      </c>
      <c r="D950" s="18" t="s">
        <v>1931</v>
      </c>
      <c r="E950" s="19" t="n">
        <f aca="false">H950+I950+J950</f>
        <v>67.5</v>
      </c>
      <c r="F950" s="20" t="s">
        <v>37</v>
      </c>
      <c r="G950" s="20"/>
      <c r="H950" s="21" t="n">
        <v>28</v>
      </c>
      <c r="I950" s="21" t="n">
        <v>30</v>
      </c>
      <c r="J950" s="21" t="n">
        <f aca="false">K950+L950+M950</f>
        <v>9.5</v>
      </c>
      <c r="K950" s="19" t="n">
        <f aca="false">IF(N950&gt;=8.5,8.5,IF(N950&lt;8.5,N950))</f>
        <v>2</v>
      </c>
      <c r="L950" s="19" t="n">
        <f aca="false">IF(O950&gt;=8.5,8.5,IF(O950&lt;8.5,O950))</f>
        <v>7.5</v>
      </c>
      <c r="M950" s="19" t="n">
        <f aca="false">IF(P950&gt;=3,3,IF(P950&lt;3,P950))</f>
        <v>0</v>
      </c>
      <c r="N950" s="19" t="n">
        <f aca="false">SUM(Q950:S950)</f>
        <v>2</v>
      </c>
      <c r="O950" s="19" t="n">
        <f aca="false">SUM(T950:AH950)</f>
        <v>7.5</v>
      </c>
      <c r="P950" s="19" t="n">
        <f aca="false">SUM(AI950)</f>
        <v>0</v>
      </c>
      <c r="Q950" s="22" t="n">
        <v>2</v>
      </c>
      <c r="R950" s="22"/>
      <c r="S950" s="22"/>
      <c r="T950" s="22"/>
      <c r="U950" s="22" t="n">
        <v>1</v>
      </c>
      <c r="V950" s="22"/>
      <c r="W950" s="22" t="n">
        <v>5</v>
      </c>
      <c r="X950" s="22"/>
      <c r="Y950" s="22"/>
      <c r="Z950" s="22"/>
      <c r="AA950" s="22" t="n">
        <v>1.5</v>
      </c>
      <c r="AB950" s="22"/>
      <c r="AC950" s="22"/>
      <c r="AD950" s="22"/>
      <c r="AE950" s="22"/>
      <c r="AF950" s="22"/>
      <c r="AG950" s="22"/>
      <c r="AH950" s="22"/>
      <c r="AI950" s="22"/>
      <c r="AJ950" s="23" t="s">
        <v>38</v>
      </c>
      <c r="AK950" s="18"/>
    </row>
    <row r="951" customFormat="false" ht="15" hidden="false" customHeight="false" outlineLevel="0" collapsed="false">
      <c r="A951" s="16" t="n">
        <v>948</v>
      </c>
      <c r="B951" s="16" t="s">
        <v>1932</v>
      </c>
      <c r="C951" s="17" t="n">
        <v>28838</v>
      </c>
      <c r="D951" s="18" t="s">
        <v>1933</v>
      </c>
      <c r="E951" s="19" t="n">
        <f aca="false">H951+I951+J951</f>
        <v>67.5</v>
      </c>
      <c r="F951" s="20" t="s">
        <v>37</v>
      </c>
      <c r="G951" s="20"/>
      <c r="H951" s="21" t="n">
        <v>29</v>
      </c>
      <c r="I951" s="21" t="n">
        <v>30</v>
      </c>
      <c r="J951" s="21" t="n">
        <f aca="false">K951+L951+M951</f>
        <v>8.5</v>
      </c>
      <c r="K951" s="19" t="n">
        <f aca="false">IF(N951&gt;=8.5,8.5,IF(N951&lt;8.5,N951))</f>
        <v>8.5</v>
      </c>
      <c r="L951" s="19" t="n">
        <f aca="false">IF(O951&gt;=8.5,8.5,IF(O951&lt;8.5,O951))</f>
        <v>0</v>
      </c>
      <c r="M951" s="19" t="n">
        <f aca="false">IF(P951&gt;=3,3,IF(P951&lt;3,P951))</f>
        <v>0</v>
      </c>
      <c r="N951" s="19" t="n">
        <f aca="false">SUM(Q951:S951)</f>
        <v>8.5</v>
      </c>
      <c r="O951" s="19" t="n">
        <f aca="false">SUM(T951:AH951)</f>
        <v>0</v>
      </c>
      <c r="P951" s="19" t="n">
        <f aca="false">SUM(AI951)</f>
        <v>0</v>
      </c>
      <c r="Q951" s="22" t="n">
        <v>2</v>
      </c>
      <c r="R951" s="22" t="n">
        <v>5</v>
      </c>
      <c r="S951" s="22" t="n">
        <v>1.5</v>
      </c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3"/>
      <c r="AK951" s="18"/>
    </row>
    <row r="952" customFormat="false" ht="15" hidden="false" customHeight="false" outlineLevel="0" collapsed="false">
      <c r="A952" s="16" t="n">
        <v>949</v>
      </c>
      <c r="B952" s="16" t="s">
        <v>1934</v>
      </c>
      <c r="C952" s="17" t="n">
        <v>26960</v>
      </c>
      <c r="D952" s="18" t="s">
        <v>1935</v>
      </c>
      <c r="E952" s="19" t="n">
        <f aca="false">H952+I952+J952</f>
        <v>67.5</v>
      </c>
      <c r="F952" s="20" t="s">
        <v>37</v>
      </c>
      <c r="G952" s="20" t="s">
        <v>133</v>
      </c>
      <c r="H952" s="21" t="n">
        <v>28</v>
      </c>
      <c r="I952" s="21" t="n">
        <v>35</v>
      </c>
      <c r="J952" s="21" t="n">
        <f aca="false">K952+L952+M952</f>
        <v>4.5</v>
      </c>
      <c r="K952" s="19" t="n">
        <f aca="false">IF(N952&gt;=8.5,8.5,IF(N952&lt;8.5,N952))</f>
        <v>1.5</v>
      </c>
      <c r="L952" s="19" t="n">
        <f aca="false">IF(O952&gt;=8.5,8.5,IF(O952&lt;8.5,O952))</f>
        <v>3</v>
      </c>
      <c r="M952" s="19" t="n">
        <f aca="false">IF(P952&gt;=3,3,IF(P952&lt;3,P952))</f>
        <v>0</v>
      </c>
      <c r="N952" s="19" t="n">
        <f aca="false">SUM(Q952:S952)</f>
        <v>1.5</v>
      </c>
      <c r="O952" s="19" t="n">
        <f aca="false">SUM(T952:AH952)</f>
        <v>3</v>
      </c>
      <c r="P952" s="19" t="n">
        <f aca="false">SUM(AI952)</f>
        <v>0</v>
      </c>
      <c r="Q952" s="22" t="n">
        <v>1.5</v>
      </c>
      <c r="R952" s="22"/>
      <c r="S952" s="22"/>
      <c r="T952" s="22"/>
      <c r="U952" s="22"/>
      <c r="V952" s="22"/>
      <c r="W952" s="22" t="n">
        <v>3</v>
      </c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3"/>
      <c r="AK952" s="18"/>
    </row>
    <row r="953" customFormat="false" ht="15" hidden="false" customHeight="false" outlineLevel="0" collapsed="false">
      <c r="A953" s="16" t="n">
        <v>950</v>
      </c>
      <c r="B953" s="16" t="s">
        <v>1936</v>
      </c>
      <c r="C953" s="17" t="n">
        <v>29515</v>
      </c>
      <c r="D953" s="18" t="s">
        <v>1937</v>
      </c>
      <c r="E953" s="19" t="n">
        <f aca="false">H953+I953+J953</f>
        <v>67.5</v>
      </c>
      <c r="F953" s="20"/>
      <c r="G953" s="20"/>
      <c r="H953" s="21" t="n">
        <v>29</v>
      </c>
      <c r="I953" s="21" t="n">
        <v>36</v>
      </c>
      <c r="J953" s="21" t="n">
        <f aca="false">K953+L953+M953</f>
        <v>2.5</v>
      </c>
      <c r="K953" s="19" t="n">
        <f aca="false">IF(N953&gt;=8.5,8.5,IF(N953&lt;8.5,N953))</f>
        <v>1.5</v>
      </c>
      <c r="L953" s="19" t="n">
        <f aca="false">IF(O953&gt;=8.5,8.5,IF(O953&lt;8.5,O953))</f>
        <v>1</v>
      </c>
      <c r="M953" s="19" t="n">
        <f aca="false">IF(P953&gt;=3,3,IF(P953&lt;3,P953))</f>
        <v>0</v>
      </c>
      <c r="N953" s="19" t="n">
        <f aca="false">SUM(Q953:S953)</f>
        <v>1.5</v>
      </c>
      <c r="O953" s="19" t="n">
        <f aca="false">SUM(T953:AH953)</f>
        <v>1</v>
      </c>
      <c r="P953" s="19" t="n">
        <f aca="false">SUM(AI953)</f>
        <v>0</v>
      </c>
      <c r="Q953" s="22" t="n">
        <v>1.5</v>
      </c>
      <c r="R953" s="22"/>
      <c r="S953" s="22"/>
      <c r="T953" s="22"/>
      <c r="U953" s="22"/>
      <c r="V953" s="22"/>
      <c r="W953" s="22" t="n">
        <v>1</v>
      </c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3"/>
      <c r="AK953" s="18" t="s">
        <v>84</v>
      </c>
    </row>
    <row r="954" customFormat="false" ht="15" hidden="false" customHeight="false" outlineLevel="0" collapsed="false">
      <c r="A954" s="16" t="n">
        <v>951</v>
      </c>
      <c r="B954" s="16" t="s">
        <v>1938</v>
      </c>
      <c r="C954" s="17" t="n">
        <v>28380</v>
      </c>
      <c r="D954" s="18" t="s">
        <v>1939</v>
      </c>
      <c r="E954" s="19" t="n">
        <f aca="false">H954+I954+J954</f>
        <v>67.25</v>
      </c>
      <c r="F954" s="20" t="s">
        <v>37</v>
      </c>
      <c r="G954" s="20"/>
      <c r="H954" s="21" t="n">
        <v>28</v>
      </c>
      <c r="I954" s="21" t="n">
        <v>28</v>
      </c>
      <c r="J954" s="21" t="n">
        <f aca="false">K954+L954+M954</f>
        <v>11.25</v>
      </c>
      <c r="K954" s="19" t="n">
        <f aca="false">IF(N954&gt;=8.5,8.5,IF(N954&lt;8.5,N954))</f>
        <v>7.25</v>
      </c>
      <c r="L954" s="19" t="n">
        <f aca="false">IF(O954&gt;=8.5,8.5,IF(O954&lt;8.5,O954))</f>
        <v>4</v>
      </c>
      <c r="M954" s="19" t="n">
        <f aca="false">IF(P954&gt;=3,3,IF(P954&lt;3,P954))</f>
        <v>0</v>
      </c>
      <c r="N954" s="19" t="n">
        <f aca="false">SUM(Q954:S954)</f>
        <v>7.25</v>
      </c>
      <c r="O954" s="19" t="n">
        <f aca="false">SUM(T954:AH954)</f>
        <v>4</v>
      </c>
      <c r="P954" s="19" t="n">
        <f aca="false">SUM(AI954)</f>
        <v>0</v>
      </c>
      <c r="Q954" s="22" t="n">
        <v>2</v>
      </c>
      <c r="R954" s="22" t="n">
        <v>3.75</v>
      </c>
      <c r="S954" s="22" t="n">
        <v>1.5</v>
      </c>
      <c r="T954" s="22"/>
      <c r="U954" s="22" t="n">
        <v>1</v>
      </c>
      <c r="V954" s="22"/>
      <c r="W954" s="22" t="n">
        <v>2</v>
      </c>
      <c r="X954" s="22"/>
      <c r="Y954" s="22"/>
      <c r="Z954" s="22" t="n">
        <v>1</v>
      </c>
      <c r="AA954" s="22"/>
      <c r="AB954" s="22"/>
      <c r="AC954" s="22"/>
      <c r="AD954" s="22"/>
      <c r="AE954" s="22"/>
      <c r="AF954" s="22"/>
      <c r="AG954" s="22"/>
      <c r="AH954" s="22"/>
      <c r="AI954" s="22"/>
      <c r="AJ954" s="23"/>
      <c r="AK954" s="18"/>
    </row>
    <row r="955" customFormat="false" ht="15" hidden="false" customHeight="false" outlineLevel="0" collapsed="false">
      <c r="A955" s="16" t="n">
        <v>952</v>
      </c>
      <c r="B955" s="16" t="s">
        <v>1940</v>
      </c>
      <c r="C955" s="17" t="n">
        <v>27643</v>
      </c>
      <c r="D955" s="18" t="s">
        <v>1941</v>
      </c>
      <c r="E955" s="19" t="n">
        <f aca="false">H955+I955+J955</f>
        <v>67.25</v>
      </c>
      <c r="F955" s="20" t="s">
        <v>37</v>
      </c>
      <c r="G955" s="20"/>
      <c r="H955" s="21" t="n">
        <v>28</v>
      </c>
      <c r="I955" s="21" t="n">
        <v>32</v>
      </c>
      <c r="J955" s="21" t="n">
        <f aca="false">K955+L955+M955</f>
        <v>7.25</v>
      </c>
      <c r="K955" s="19" t="n">
        <f aca="false">IF(N955&gt;=8.5,8.5,IF(N955&lt;8.5,N955))</f>
        <v>7.25</v>
      </c>
      <c r="L955" s="19" t="n">
        <f aca="false">IF(O955&gt;=8.5,8.5,IF(O955&lt;8.5,O955))</f>
        <v>0</v>
      </c>
      <c r="M955" s="19" t="n">
        <f aca="false">IF(P955&gt;=3,3,IF(P955&lt;3,P955))</f>
        <v>0</v>
      </c>
      <c r="N955" s="19" t="n">
        <f aca="false">SUM(Q955:S955)</f>
        <v>7.25</v>
      </c>
      <c r="O955" s="19" t="n">
        <f aca="false">SUM(T955:AH955)</f>
        <v>0</v>
      </c>
      <c r="P955" s="19" t="n">
        <f aca="false">SUM(AI955)</f>
        <v>0</v>
      </c>
      <c r="Q955" s="22" t="n">
        <v>2</v>
      </c>
      <c r="R955" s="22" t="n">
        <v>3.75</v>
      </c>
      <c r="S955" s="22" t="n">
        <v>1.5</v>
      </c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3"/>
      <c r="AK955" s="18"/>
    </row>
    <row r="956" customFormat="false" ht="15" hidden="false" customHeight="false" outlineLevel="0" collapsed="false">
      <c r="A956" s="16" t="n">
        <v>953</v>
      </c>
      <c r="B956" s="16" t="s">
        <v>1942</v>
      </c>
      <c r="C956" s="17" t="n">
        <v>27059</v>
      </c>
      <c r="D956" s="18" t="s">
        <v>1943</v>
      </c>
      <c r="E956" s="19" t="n">
        <f aca="false">H956+I956+J956</f>
        <v>67.25</v>
      </c>
      <c r="F956" s="20" t="s">
        <v>37</v>
      </c>
      <c r="G956" s="20"/>
      <c r="H956" s="21" t="n">
        <v>28</v>
      </c>
      <c r="I956" s="21" t="n">
        <v>30</v>
      </c>
      <c r="J956" s="21" t="n">
        <f aca="false">K956+L956+M956</f>
        <v>9.25</v>
      </c>
      <c r="K956" s="19" t="n">
        <f aca="false">IF(N956&gt;=8.5,8.5,IF(N956&lt;8.5,N956))</f>
        <v>7</v>
      </c>
      <c r="L956" s="19" t="n">
        <f aca="false">IF(O956&gt;=8.5,8.5,IF(O956&lt;8.5,O956))</f>
        <v>2.25</v>
      </c>
      <c r="M956" s="19" t="n">
        <f aca="false">IF(P956&gt;=3,3,IF(P956&lt;3,P956))</f>
        <v>0</v>
      </c>
      <c r="N956" s="19" t="n">
        <f aca="false">SUM(Q956:S956)</f>
        <v>7</v>
      </c>
      <c r="O956" s="19" t="n">
        <f aca="false">SUM(T956:AH956)</f>
        <v>2.25</v>
      </c>
      <c r="P956" s="19" t="n">
        <f aca="false">SUM(AI956)</f>
        <v>0</v>
      </c>
      <c r="Q956" s="22" t="n">
        <v>2</v>
      </c>
      <c r="R956" s="22" t="n">
        <v>5</v>
      </c>
      <c r="S956" s="22"/>
      <c r="T956" s="22"/>
      <c r="U956" s="22"/>
      <c r="V956" s="22"/>
      <c r="W956" s="22" t="n">
        <v>1</v>
      </c>
      <c r="X956" s="22"/>
      <c r="Y956" s="22"/>
      <c r="Z956" s="22" t="n">
        <v>1</v>
      </c>
      <c r="AA956" s="22"/>
      <c r="AB956" s="22"/>
      <c r="AC956" s="22" t="n">
        <v>0.25</v>
      </c>
      <c r="AD956" s="22"/>
      <c r="AE956" s="22"/>
      <c r="AF956" s="22"/>
      <c r="AG956" s="22"/>
      <c r="AH956" s="22"/>
      <c r="AI956" s="22"/>
      <c r="AJ956" s="23"/>
      <c r="AK956" s="18"/>
    </row>
    <row r="957" customFormat="false" ht="15" hidden="false" customHeight="false" outlineLevel="0" collapsed="false">
      <c r="A957" s="16" t="n">
        <v>954</v>
      </c>
      <c r="B957" s="16" t="s">
        <v>1944</v>
      </c>
      <c r="C957" s="17" t="n">
        <v>24947</v>
      </c>
      <c r="D957" s="18" t="s">
        <v>1945</v>
      </c>
      <c r="E957" s="19" t="n">
        <f aca="false">H957+I957+J957</f>
        <v>67</v>
      </c>
      <c r="F957" s="20" t="s">
        <v>37</v>
      </c>
      <c r="G957" s="20" t="s">
        <v>133</v>
      </c>
      <c r="H957" s="21" t="n">
        <v>28</v>
      </c>
      <c r="I957" s="21" t="n">
        <v>37</v>
      </c>
      <c r="J957" s="21" t="n">
        <f aca="false">K957+L957+M957</f>
        <v>2</v>
      </c>
      <c r="K957" s="19" t="n">
        <f aca="false">IF(N957&gt;=8.5,8.5,IF(N957&lt;8.5,N957))</f>
        <v>2</v>
      </c>
      <c r="L957" s="19" t="n">
        <f aca="false">IF(O957&gt;=8.5,8.5,IF(O957&lt;8.5,O957))</f>
        <v>0</v>
      </c>
      <c r="M957" s="19" t="n">
        <f aca="false">IF(P957&gt;=3,3,IF(P957&lt;3,P957))</f>
        <v>0</v>
      </c>
      <c r="N957" s="19" t="n">
        <f aca="false">SUM(Q957:S957)</f>
        <v>2</v>
      </c>
      <c r="O957" s="19" t="n">
        <f aca="false">SUM(T957:AH957)</f>
        <v>0</v>
      </c>
      <c r="P957" s="19" t="n">
        <f aca="false">SUM(AI957)</f>
        <v>0</v>
      </c>
      <c r="Q957" s="22" t="n">
        <v>2</v>
      </c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3"/>
      <c r="AK957" s="18"/>
    </row>
    <row r="958" customFormat="false" ht="15" hidden="false" customHeight="false" outlineLevel="0" collapsed="false">
      <c r="A958" s="16" t="n">
        <v>955</v>
      </c>
      <c r="B958" s="16" t="s">
        <v>1946</v>
      </c>
      <c r="C958" s="17" t="n">
        <v>26758</v>
      </c>
      <c r="D958" s="18" t="s">
        <v>1947</v>
      </c>
      <c r="E958" s="19" t="n">
        <f aca="false">H958+I958+J958</f>
        <v>67</v>
      </c>
      <c r="F958" s="20" t="s">
        <v>37</v>
      </c>
      <c r="G958" s="20"/>
      <c r="H958" s="21" t="n">
        <v>28</v>
      </c>
      <c r="I958" s="21" t="n">
        <v>32</v>
      </c>
      <c r="J958" s="21" t="n">
        <f aca="false">K958+L958+M958</f>
        <v>7</v>
      </c>
      <c r="K958" s="19" t="n">
        <f aca="false">IF(N958&gt;=8.5,8.5,IF(N958&lt;8.5,N958))</f>
        <v>2</v>
      </c>
      <c r="L958" s="19" t="n">
        <f aca="false">IF(O958&gt;=8.5,8.5,IF(O958&lt;8.5,O958))</f>
        <v>5</v>
      </c>
      <c r="M958" s="19" t="n">
        <f aca="false">IF(P958&gt;=3,3,IF(P958&lt;3,P958))</f>
        <v>0</v>
      </c>
      <c r="N958" s="19" t="n">
        <f aca="false">SUM(Q958:S958)</f>
        <v>2</v>
      </c>
      <c r="O958" s="19" t="n">
        <f aca="false">SUM(T958:AH958)</f>
        <v>5</v>
      </c>
      <c r="P958" s="19" t="n">
        <f aca="false">SUM(AI958)</f>
        <v>0</v>
      </c>
      <c r="Q958" s="22" t="n">
        <v>2</v>
      </c>
      <c r="R958" s="22"/>
      <c r="S958" s="22"/>
      <c r="T958" s="22"/>
      <c r="U958" s="22"/>
      <c r="V958" s="22"/>
      <c r="W958" s="22" t="n">
        <v>3</v>
      </c>
      <c r="X958" s="22" t="n">
        <v>2</v>
      </c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3"/>
      <c r="AK958" s="18"/>
    </row>
    <row r="959" customFormat="false" ht="15" hidden="false" customHeight="false" outlineLevel="0" collapsed="false">
      <c r="A959" s="16" t="n">
        <v>956</v>
      </c>
      <c r="B959" s="16" t="s">
        <v>1948</v>
      </c>
      <c r="C959" s="17" t="n">
        <v>28698</v>
      </c>
      <c r="D959" s="18" t="s">
        <v>1949</v>
      </c>
      <c r="E959" s="19" t="n">
        <f aca="false">H959+I959+J959</f>
        <v>67</v>
      </c>
      <c r="F959" s="20" t="s">
        <v>37</v>
      </c>
      <c r="G959" s="20"/>
      <c r="H959" s="21" t="n">
        <v>32</v>
      </c>
      <c r="I959" s="21" t="n">
        <v>33</v>
      </c>
      <c r="J959" s="21" t="n">
        <f aca="false">K959+L959+M959</f>
        <v>2</v>
      </c>
      <c r="K959" s="19" t="n">
        <f aca="false">IF(N959&gt;=8.5,8.5,IF(N959&lt;8.5,N959))</f>
        <v>2</v>
      </c>
      <c r="L959" s="19" t="n">
        <f aca="false">IF(O959&gt;=8.5,8.5,IF(O959&lt;8.5,O959))</f>
        <v>0</v>
      </c>
      <c r="M959" s="19" t="n">
        <f aca="false">IF(P959&gt;=3,3,IF(P959&lt;3,P959))</f>
        <v>0</v>
      </c>
      <c r="N959" s="19" t="n">
        <f aca="false">SUM(Q959:S959)</f>
        <v>2</v>
      </c>
      <c r="O959" s="19" t="n">
        <f aca="false">SUM(T959:AH959)</f>
        <v>0</v>
      </c>
      <c r="P959" s="19" t="n">
        <f aca="false">SUM(AI959)</f>
        <v>0</v>
      </c>
      <c r="Q959" s="22" t="n">
        <v>2</v>
      </c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3"/>
      <c r="AK959" s="18" t="s">
        <v>84</v>
      </c>
    </row>
    <row r="960" customFormat="false" ht="15" hidden="false" customHeight="false" outlineLevel="0" collapsed="false">
      <c r="A960" s="16" t="n">
        <v>957</v>
      </c>
      <c r="B960" s="16" t="s">
        <v>1950</v>
      </c>
      <c r="C960" s="17" t="n">
        <v>28165</v>
      </c>
      <c r="D960" s="18" t="s">
        <v>1951</v>
      </c>
      <c r="E960" s="19" t="n">
        <f aca="false">H960+I960+J960</f>
        <v>67</v>
      </c>
      <c r="F960" s="20" t="s">
        <v>37</v>
      </c>
      <c r="G960" s="20"/>
      <c r="H960" s="21" t="n">
        <v>28</v>
      </c>
      <c r="I960" s="21" t="n">
        <v>30</v>
      </c>
      <c r="J960" s="21" t="n">
        <f aca="false">K960+L960+M960</f>
        <v>9</v>
      </c>
      <c r="K960" s="19" t="n">
        <f aca="false">IF(N960&gt;=8.5,8.5,IF(N960&lt;8.5,N960))</f>
        <v>5.75</v>
      </c>
      <c r="L960" s="19" t="n">
        <f aca="false">IF(O960&gt;=8.5,8.5,IF(O960&lt;8.5,O960))</f>
        <v>3.25</v>
      </c>
      <c r="M960" s="19" t="n">
        <f aca="false">IF(P960&gt;=3,3,IF(P960&lt;3,P960))</f>
        <v>0</v>
      </c>
      <c r="N960" s="19" t="n">
        <f aca="false">SUM(Q960:S960)</f>
        <v>5.75</v>
      </c>
      <c r="O960" s="19" t="n">
        <f aca="false">SUM(T960:AH960)</f>
        <v>3.25</v>
      </c>
      <c r="P960" s="19" t="n">
        <f aca="false">SUM(AI960)</f>
        <v>0</v>
      </c>
      <c r="Q960" s="22" t="n">
        <v>2</v>
      </c>
      <c r="R960" s="22" t="n">
        <v>3.75</v>
      </c>
      <c r="S960" s="22"/>
      <c r="T960" s="22"/>
      <c r="U960" s="22"/>
      <c r="V960" s="22"/>
      <c r="W960" s="22" t="n">
        <v>3</v>
      </c>
      <c r="X960" s="22"/>
      <c r="Y960" s="22"/>
      <c r="Z960" s="22"/>
      <c r="AA960" s="22"/>
      <c r="AB960" s="22"/>
      <c r="AC960" s="22" t="n">
        <v>0.25</v>
      </c>
      <c r="AD960" s="22"/>
      <c r="AE960" s="22"/>
      <c r="AF960" s="22"/>
      <c r="AG960" s="22"/>
      <c r="AH960" s="22"/>
      <c r="AI960" s="22"/>
      <c r="AJ960" s="23"/>
      <c r="AK960" s="18"/>
    </row>
    <row r="961" customFormat="false" ht="15" hidden="false" customHeight="false" outlineLevel="0" collapsed="false">
      <c r="A961" s="16" t="n">
        <v>958</v>
      </c>
      <c r="B961" s="16" t="s">
        <v>1952</v>
      </c>
      <c r="C961" s="17" t="n">
        <v>26205</v>
      </c>
      <c r="D961" s="18" t="s">
        <v>1953</v>
      </c>
      <c r="E961" s="19" t="n">
        <f aca="false">H961+I961+J961</f>
        <v>67</v>
      </c>
      <c r="F961" s="20" t="s">
        <v>37</v>
      </c>
      <c r="G961" s="20"/>
      <c r="H961" s="21" t="n">
        <v>28</v>
      </c>
      <c r="I961" s="21" t="n">
        <v>34</v>
      </c>
      <c r="J961" s="21" t="n">
        <f aca="false">K961+L961+M961</f>
        <v>5</v>
      </c>
      <c r="K961" s="19" t="n">
        <f aca="false">IF(N961&gt;=8.5,8.5,IF(N961&lt;8.5,N961))</f>
        <v>2</v>
      </c>
      <c r="L961" s="19" t="n">
        <f aca="false">IF(O961&gt;=8.5,8.5,IF(O961&lt;8.5,O961))</f>
        <v>3</v>
      </c>
      <c r="M961" s="19" t="n">
        <f aca="false">IF(P961&gt;=3,3,IF(P961&lt;3,P961))</f>
        <v>0</v>
      </c>
      <c r="N961" s="19" t="n">
        <f aca="false">SUM(Q961:S961)</f>
        <v>2</v>
      </c>
      <c r="O961" s="19" t="n">
        <f aca="false">SUM(T961:AH961)</f>
        <v>3</v>
      </c>
      <c r="P961" s="19" t="n">
        <f aca="false">SUM(AI961)</f>
        <v>0</v>
      </c>
      <c r="Q961" s="22" t="n">
        <v>2</v>
      </c>
      <c r="R961" s="22"/>
      <c r="S961" s="22"/>
      <c r="T961" s="22"/>
      <c r="U961" s="22"/>
      <c r="V961" s="22" t="n">
        <v>2</v>
      </c>
      <c r="W961" s="22" t="n">
        <v>1</v>
      </c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3"/>
      <c r="AK961" s="18"/>
    </row>
    <row r="962" customFormat="false" ht="15" hidden="false" customHeight="false" outlineLevel="0" collapsed="false">
      <c r="A962" s="16" t="n">
        <v>959</v>
      </c>
      <c r="B962" s="16" t="s">
        <v>1954</v>
      </c>
      <c r="C962" s="17" t="n">
        <v>27645</v>
      </c>
      <c r="D962" s="18" t="s">
        <v>1955</v>
      </c>
      <c r="E962" s="19" t="n">
        <f aca="false">H962+I962+J962</f>
        <v>67</v>
      </c>
      <c r="F962" s="20" t="s">
        <v>37</v>
      </c>
      <c r="G962" s="20"/>
      <c r="H962" s="21" t="n">
        <v>29</v>
      </c>
      <c r="I962" s="21" t="n">
        <v>34</v>
      </c>
      <c r="J962" s="21" t="n">
        <f aca="false">K962+L962+M962</f>
        <v>4</v>
      </c>
      <c r="K962" s="19" t="n">
        <f aca="false">IF(N962&gt;=8.5,8.5,IF(N962&lt;8.5,N962))</f>
        <v>2</v>
      </c>
      <c r="L962" s="19" t="n">
        <f aca="false">IF(O962&gt;=8.5,8.5,IF(O962&lt;8.5,O962))</f>
        <v>2</v>
      </c>
      <c r="M962" s="19" t="n">
        <f aca="false">IF(P962&gt;=3,3,IF(P962&lt;3,P962))</f>
        <v>0</v>
      </c>
      <c r="N962" s="19" t="n">
        <f aca="false">SUM(Q962:S962)</f>
        <v>2</v>
      </c>
      <c r="O962" s="19" t="n">
        <f aca="false">SUM(T962:AH962)</f>
        <v>2</v>
      </c>
      <c r="P962" s="19" t="n">
        <f aca="false">SUM(AI962)</f>
        <v>0</v>
      </c>
      <c r="Q962" s="22" t="n">
        <v>2</v>
      </c>
      <c r="R962" s="22"/>
      <c r="S962" s="22"/>
      <c r="T962" s="22"/>
      <c r="U962" s="22"/>
      <c r="V962" s="22"/>
      <c r="W962" s="22"/>
      <c r="X962" s="22" t="n">
        <v>2</v>
      </c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3"/>
      <c r="AK962" s="18"/>
    </row>
    <row r="963" customFormat="false" ht="15" hidden="false" customHeight="false" outlineLevel="0" collapsed="false">
      <c r="A963" s="16" t="n">
        <v>960</v>
      </c>
      <c r="B963" s="16" t="s">
        <v>1956</v>
      </c>
      <c r="C963" s="17" t="n">
        <v>31812</v>
      </c>
      <c r="D963" s="18" t="s">
        <v>1957</v>
      </c>
      <c r="E963" s="19" t="n">
        <f aca="false">H963+I963+J963</f>
        <v>67</v>
      </c>
      <c r="F963" s="20" t="s">
        <v>37</v>
      </c>
      <c r="G963" s="20"/>
      <c r="H963" s="21" t="n">
        <v>29</v>
      </c>
      <c r="I963" s="21" t="n">
        <v>33</v>
      </c>
      <c r="J963" s="21" t="n">
        <f aca="false">K963+L963+M963</f>
        <v>5</v>
      </c>
      <c r="K963" s="19" t="n">
        <f aca="false">IF(N963&gt;=8.5,8.5,IF(N963&lt;8.5,N963))</f>
        <v>2</v>
      </c>
      <c r="L963" s="19" t="n">
        <f aca="false">IF(O963&gt;=8.5,8.5,IF(O963&lt;8.5,O963))</f>
        <v>3</v>
      </c>
      <c r="M963" s="19" t="n">
        <f aca="false">IF(P963&gt;=3,3,IF(P963&lt;3,P963))</f>
        <v>0</v>
      </c>
      <c r="N963" s="19" t="n">
        <f aca="false">SUM(Q963:S963)</f>
        <v>2</v>
      </c>
      <c r="O963" s="19" t="n">
        <f aca="false">SUM(T963:AH963)</f>
        <v>3</v>
      </c>
      <c r="P963" s="19" t="n">
        <f aca="false">SUM(AI963)</f>
        <v>0</v>
      </c>
      <c r="Q963" s="22" t="n">
        <v>2</v>
      </c>
      <c r="R963" s="22"/>
      <c r="S963" s="22"/>
      <c r="T963" s="22"/>
      <c r="U963" s="22"/>
      <c r="V963" s="22"/>
      <c r="W963" s="22"/>
      <c r="X963" s="22" t="n">
        <v>2</v>
      </c>
      <c r="Y963" s="22"/>
      <c r="Z963" s="22" t="n">
        <v>1</v>
      </c>
      <c r="AA963" s="22"/>
      <c r="AB963" s="22"/>
      <c r="AC963" s="22"/>
      <c r="AD963" s="22"/>
      <c r="AE963" s="22"/>
      <c r="AF963" s="22"/>
      <c r="AG963" s="22"/>
      <c r="AH963" s="22"/>
      <c r="AI963" s="22"/>
      <c r="AJ963" s="23"/>
      <c r="AK963" s="18" t="s">
        <v>84</v>
      </c>
    </row>
    <row r="964" customFormat="false" ht="15" hidden="false" customHeight="false" outlineLevel="0" collapsed="false">
      <c r="A964" s="16" t="n">
        <v>961</v>
      </c>
      <c r="B964" s="16" t="s">
        <v>1958</v>
      </c>
      <c r="C964" s="17" t="n">
        <v>30932</v>
      </c>
      <c r="D964" s="18" t="s">
        <v>1959</v>
      </c>
      <c r="E964" s="19" t="n">
        <f aca="false">H964+I964+J964</f>
        <v>67</v>
      </c>
      <c r="F964" s="20"/>
      <c r="G964" s="20"/>
      <c r="H964" s="21" t="n">
        <v>31</v>
      </c>
      <c r="I964" s="21" t="n">
        <v>34</v>
      </c>
      <c r="J964" s="21" t="n">
        <f aca="false">K964+L964+M964</f>
        <v>2</v>
      </c>
      <c r="K964" s="19" t="n">
        <f aca="false">IF(N964&gt;=8.5,8.5,IF(N964&lt;8.5,N964))</f>
        <v>2</v>
      </c>
      <c r="L964" s="19" t="n">
        <f aca="false">IF(O964&gt;=8.5,8.5,IF(O964&lt;8.5,O964))</f>
        <v>0</v>
      </c>
      <c r="M964" s="19" t="n">
        <f aca="false">IF(P964&gt;=3,3,IF(P964&lt;3,P964))</f>
        <v>0</v>
      </c>
      <c r="N964" s="19" t="n">
        <f aca="false">SUM(Q964:S964)</f>
        <v>2</v>
      </c>
      <c r="O964" s="19" t="n">
        <f aca="false">SUM(T964:AH964)</f>
        <v>0</v>
      </c>
      <c r="P964" s="19" t="n">
        <f aca="false">SUM(AI964)</f>
        <v>0</v>
      </c>
      <c r="Q964" s="22" t="n">
        <v>2</v>
      </c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3"/>
      <c r="AK964" s="18" t="s">
        <v>84</v>
      </c>
    </row>
    <row r="965" customFormat="false" ht="15" hidden="false" customHeight="false" outlineLevel="0" collapsed="false">
      <c r="A965" s="16" t="n">
        <v>962</v>
      </c>
      <c r="B965" s="16" t="s">
        <v>1960</v>
      </c>
      <c r="C965" s="17" t="n">
        <v>29729</v>
      </c>
      <c r="D965" s="18" t="s">
        <v>1961</v>
      </c>
      <c r="E965" s="19" t="n">
        <f aca="false">H965+I965+J965</f>
        <v>67</v>
      </c>
      <c r="F965" s="20"/>
      <c r="G965" s="20"/>
      <c r="H965" s="21" t="n">
        <v>29</v>
      </c>
      <c r="I965" s="21" t="n">
        <v>34</v>
      </c>
      <c r="J965" s="21" t="n">
        <f aca="false">K965+L965+M965</f>
        <v>4</v>
      </c>
      <c r="K965" s="19" t="n">
        <f aca="false">IF(N965&gt;=8.5,8.5,IF(N965&lt;8.5,N965))</f>
        <v>2</v>
      </c>
      <c r="L965" s="19" t="n">
        <f aca="false">IF(O965&gt;=8.5,8.5,IF(O965&lt;8.5,O965))</f>
        <v>2</v>
      </c>
      <c r="M965" s="19" t="n">
        <f aca="false">IF(P965&gt;=3,3,IF(P965&lt;3,P965))</f>
        <v>0</v>
      </c>
      <c r="N965" s="19" t="n">
        <f aca="false">SUM(Q965:S965)</f>
        <v>2</v>
      </c>
      <c r="O965" s="19" t="n">
        <f aca="false">SUM(T965:AH965)</f>
        <v>2</v>
      </c>
      <c r="P965" s="19" t="n">
        <f aca="false">SUM(AI965)</f>
        <v>0</v>
      </c>
      <c r="Q965" s="22" t="n">
        <v>2</v>
      </c>
      <c r="R965" s="22"/>
      <c r="S965" s="22"/>
      <c r="T965" s="22"/>
      <c r="U965" s="22"/>
      <c r="V965" s="22"/>
      <c r="W965" s="22" t="n">
        <v>2</v>
      </c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3"/>
      <c r="AK965" s="18" t="s">
        <v>84</v>
      </c>
    </row>
    <row r="966" customFormat="false" ht="15" hidden="false" customHeight="false" outlineLevel="0" collapsed="false">
      <c r="A966" s="16" t="n">
        <v>963</v>
      </c>
      <c r="B966" s="16" t="s">
        <v>1962</v>
      </c>
      <c r="C966" s="17" t="n">
        <v>28577</v>
      </c>
      <c r="D966" s="18" t="s">
        <v>1963</v>
      </c>
      <c r="E966" s="19" t="n">
        <f aca="false">H966+I966+J966</f>
        <v>67</v>
      </c>
      <c r="F966" s="20"/>
      <c r="G966" s="20"/>
      <c r="H966" s="21" t="n">
        <v>28</v>
      </c>
      <c r="I966" s="21" t="n">
        <v>37</v>
      </c>
      <c r="J966" s="21" t="n">
        <f aca="false">K966+L966+M966</f>
        <v>2</v>
      </c>
      <c r="K966" s="19" t="n">
        <f aca="false">IF(N966&gt;=8.5,8.5,IF(N966&lt;8.5,N966))</f>
        <v>2</v>
      </c>
      <c r="L966" s="19" t="n">
        <f aca="false">IF(O966&gt;=8.5,8.5,IF(O966&lt;8.5,O966))</f>
        <v>0</v>
      </c>
      <c r="M966" s="19" t="n">
        <f aca="false">IF(P966&gt;=3,3,IF(P966&lt;3,P966))</f>
        <v>0</v>
      </c>
      <c r="N966" s="19" t="n">
        <f aca="false">SUM(Q966:S966)</f>
        <v>2</v>
      </c>
      <c r="O966" s="19" t="n">
        <f aca="false">SUM(T966:AH966)</f>
        <v>0</v>
      </c>
      <c r="P966" s="19" t="n">
        <f aca="false">SUM(AI966)</f>
        <v>0</v>
      </c>
      <c r="Q966" s="22" t="n">
        <v>2</v>
      </c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3"/>
      <c r="AK966" s="18"/>
    </row>
    <row r="967" customFormat="false" ht="15" hidden="false" customHeight="false" outlineLevel="0" collapsed="false">
      <c r="A967" s="16" t="n">
        <v>964</v>
      </c>
      <c r="B967" s="16" t="s">
        <v>1964</v>
      </c>
      <c r="C967" s="17" t="n">
        <v>28357</v>
      </c>
      <c r="D967" s="18" t="s">
        <v>1965</v>
      </c>
      <c r="E967" s="19" t="n">
        <f aca="false">H967+I967+J967</f>
        <v>67</v>
      </c>
      <c r="F967" s="20"/>
      <c r="G967" s="20"/>
      <c r="H967" s="21" t="n">
        <v>29</v>
      </c>
      <c r="I967" s="21" t="n">
        <v>33</v>
      </c>
      <c r="J967" s="21" t="n">
        <f aca="false">K967+L967+M967</f>
        <v>5</v>
      </c>
      <c r="K967" s="19" t="n">
        <f aca="false">IF(N967&gt;=8.5,8.5,IF(N967&lt;8.5,N967))</f>
        <v>2</v>
      </c>
      <c r="L967" s="19" t="n">
        <f aca="false">IF(O967&gt;=8.5,8.5,IF(O967&lt;8.5,O967))</f>
        <v>3</v>
      </c>
      <c r="M967" s="19" t="n">
        <f aca="false">IF(P967&gt;=3,3,IF(P967&lt;3,P967))</f>
        <v>0</v>
      </c>
      <c r="N967" s="19" t="n">
        <f aca="false">SUM(Q967:S967)</f>
        <v>2</v>
      </c>
      <c r="O967" s="19" t="n">
        <f aca="false">SUM(T967:AH967)</f>
        <v>3</v>
      </c>
      <c r="P967" s="19" t="n">
        <f aca="false">SUM(AI967)</f>
        <v>0</v>
      </c>
      <c r="Q967" s="31" t="n">
        <v>2</v>
      </c>
      <c r="R967" s="22"/>
      <c r="S967" s="22"/>
      <c r="T967" s="22"/>
      <c r="U967" s="22"/>
      <c r="V967" s="22"/>
      <c r="W967" s="31" t="n">
        <v>3</v>
      </c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3"/>
      <c r="AK967" s="18" t="s">
        <v>84</v>
      </c>
    </row>
    <row r="968" customFormat="false" ht="15" hidden="false" customHeight="false" outlineLevel="0" collapsed="false">
      <c r="A968" s="16" t="n">
        <v>965</v>
      </c>
      <c r="B968" s="16" t="s">
        <v>1966</v>
      </c>
      <c r="C968" s="17" t="n">
        <v>27497</v>
      </c>
      <c r="D968" s="18" t="s">
        <v>1967</v>
      </c>
      <c r="E968" s="19" t="n">
        <f aca="false">H968+I968+J968</f>
        <v>67</v>
      </c>
      <c r="F968" s="20"/>
      <c r="G968" s="20"/>
      <c r="H968" s="21" t="n">
        <v>29</v>
      </c>
      <c r="I968" s="21" t="n">
        <v>30</v>
      </c>
      <c r="J968" s="21" t="n">
        <f aca="false">K968+L968+M968</f>
        <v>8</v>
      </c>
      <c r="K968" s="19" t="n">
        <f aca="false">IF(N968&gt;=8.5,8.5,IF(N968&lt;8.5,N968))</f>
        <v>2</v>
      </c>
      <c r="L968" s="19" t="n">
        <f aca="false">IF(O968&gt;=8.5,8.5,IF(O968&lt;8.5,O968))</f>
        <v>6</v>
      </c>
      <c r="M968" s="19" t="n">
        <f aca="false">IF(P968&gt;=3,3,IF(P968&lt;3,P968))</f>
        <v>0</v>
      </c>
      <c r="N968" s="19" t="n">
        <f aca="false">SUM(Q968:S968)</f>
        <v>2</v>
      </c>
      <c r="O968" s="19" t="n">
        <f aca="false">SUM(T968:AH968)</f>
        <v>6</v>
      </c>
      <c r="P968" s="19" t="n">
        <f aca="false">SUM(AI968)</f>
        <v>0</v>
      </c>
      <c r="Q968" s="22" t="n">
        <v>2</v>
      </c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 t="n">
        <v>6</v>
      </c>
      <c r="AH968" s="22"/>
      <c r="AI968" s="22"/>
      <c r="AJ968" s="23"/>
      <c r="AK968" s="18"/>
    </row>
    <row r="969" customFormat="false" ht="15" hidden="false" customHeight="false" outlineLevel="0" collapsed="false">
      <c r="A969" s="16" t="n">
        <v>966</v>
      </c>
      <c r="B969" s="16" t="s">
        <v>1968</v>
      </c>
      <c r="C969" s="17" t="n">
        <v>24547</v>
      </c>
      <c r="D969" s="18" t="s">
        <v>1969</v>
      </c>
      <c r="E969" s="19" t="n">
        <f aca="false">H969+I969+J969</f>
        <v>67</v>
      </c>
      <c r="F969" s="20"/>
      <c r="G969" s="20"/>
      <c r="H969" s="21" t="n">
        <v>28</v>
      </c>
      <c r="I969" s="21" t="n">
        <v>37</v>
      </c>
      <c r="J969" s="21" t="n">
        <f aca="false">K969+L969+M969</f>
        <v>2</v>
      </c>
      <c r="K969" s="19" t="n">
        <f aca="false">IF(N969&gt;=8.5,8.5,IF(N969&lt;8.5,N969))</f>
        <v>2</v>
      </c>
      <c r="L969" s="19" t="n">
        <f aca="false">IF(O969&gt;=8.5,8.5,IF(O969&lt;8.5,O969))</f>
        <v>0</v>
      </c>
      <c r="M969" s="19" t="n">
        <f aca="false">IF(P969&gt;=3,3,IF(P969&lt;3,P969))</f>
        <v>0</v>
      </c>
      <c r="N969" s="19" t="n">
        <f aca="false">SUM(Q969:S969)</f>
        <v>2</v>
      </c>
      <c r="O969" s="19" t="n">
        <f aca="false">SUM(T969:AH969)</f>
        <v>0</v>
      </c>
      <c r="P969" s="19" t="n">
        <f aca="false">SUM(AI969)</f>
        <v>0</v>
      </c>
      <c r="Q969" s="22" t="n">
        <v>2</v>
      </c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3"/>
      <c r="AK969" s="18"/>
    </row>
    <row r="970" customFormat="false" ht="15" hidden="false" customHeight="false" outlineLevel="0" collapsed="false">
      <c r="A970" s="16" t="n">
        <v>967</v>
      </c>
      <c r="B970" s="16" t="s">
        <v>1970</v>
      </c>
      <c r="C970" s="17" t="n">
        <v>25569</v>
      </c>
      <c r="D970" s="18" t="s">
        <v>1971</v>
      </c>
      <c r="E970" s="19" t="n">
        <f aca="false">H970+I970+J970</f>
        <v>66.75</v>
      </c>
      <c r="F970" s="20" t="s">
        <v>37</v>
      </c>
      <c r="G970" s="20"/>
      <c r="H970" s="21" t="n">
        <v>29</v>
      </c>
      <c r="I970" s="21" t="n">
        <v>32</v>
      </c>
      <c r="J970" s="21" t="n">
        <f aca="false">K970+L970+M970</f>
        <v>5.75</v>
      </c>
      <c r="K970" s="19" t="n">
        <f aca="false">IF(N970&gt;=8.5,8.5,IF(N970&lt;8.5,N970))</f>
        <v>5.75</v>
      </c>
      <c r="L970" s="19" t="n">
        <f aca="false">IF(O970&gt;=8.5,8.5,IF(O970&lt;8.5,O970))</f>
        <v>0</v>
      </c>
      <c r="M970" s="19" t="n">
        <f aca="false">IF(P970&gt;=3,3,IF(P970&lt;3,P970))</f>
        <v>0</v>
      </c>
      <c r="N970" s="19" t="n">
        <f aca="false">SUM(Q970:S970)</f>
        <v>5.75</v>
      </c>
      <c r="O970" s="19" t="n">
        <f aca="false">SUM(T970:AH970)</f>
        <v>0</v>
      </c>
      <c r="P970" s="19" t="n">
        <f aca="false">SUM(AI970)</f>
        <v>0</v>
      </c>
      <c r="Q970" s="22" t="n">
        <v>2</v>
      </c>
      <c r="R970" s="22" t="n">
        <v>3.75</v>
      </c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3"/>
      <c r="AK970" s="18"/>
    </row>
    <row r="971" customFormat="false" ht="15" hidden="false" customHeight="false" outlineLevel="0" collapsed="false">
      <c r="A971" s="16" t="n">
        <v>968</v>
      </c>
      <c r="B971" s="16" t="s">
        <v>1972</v>
      </c>
      <c r="C971" s="17" t="n">
        <v>29141</v>
      </c>
      <c r="D971" s="18" t="s">
        <v>1973</v>
      </c>
      <c r="E971" s="19" t="n">
        <f aca="false">H971+I971+J971</f>
        <v>66.6</v>
      </c>
      <c r="F971" s="20"/>
      <c r="G971" s="20"/>
      <c r="H971" s="21" t="n">
        <v>28</v>
      </c>
      <c r="I971" s="21" t="n">
        <v>36</v>
      </c>
      <c r="J971" s="21" t="n">
        <f aca="false">K971+L971+M971</f>
        <v>2.6</v>
      </c>
      <c r="K971" s="19" t="n">
        <f aca="false">IF(N971&gt;=8.5,8.5,IF(N971&lt;8.5,N971))</f>
        <v>2</v>
      </c>
      <c r="L971" s="19" t="n">
        <f aca="false">IF(O971&gt;=8.5,8.5,IF(O971&lt;8.5,O971))</f>
        <v>0</v>
      </c>
      <c r="M971" s="19" t="n">
        <f aca="false">IF(P971&gt;=3,3,IF(P971&lt;3,P971))</f>
        <v>0.6</v>
      </c>
      <c r="N971" s="19" t="n">
        <f aca="false">SUM(Q971:S971)</f>
        <v>2</v>
      </c>
      <c r="O971" s="19" t="n">
        <f aca="false">SUM(T971:AH971)</f>
        <v>0</v>
      </c>
      <c r="P971" s="19" t="n">
        <f aca="false">SUM(AI971)</f>
        <v>0.6</v>
      </c>
      <c r="Q971" s="22" t="n">
        <v>2</v>
      </c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 t="n">
        <v>0.6</v>
      </c>
      <c r="AJ971" s="23"/>
      <c r="AK971" s="18" t="s">
        <v>84</v>
      </c>
    </row>
    <row r="972" customFormat="false" ht="15" hidden="false" customHeight="false" outlineLevel="0" collapsed="false">
      <c r="A972" s="16" t="n">
        <v>969</v>
      </c>
      <c r="B972" s="16" t="s">
        <v>1974</v>
      </c>
      <c r="C972" s="17" t="n">
        <v>26015</v>
      </c>
      <c r="D972" s="18" t="s">
        <v>1975</v>
      </c>
      <c r="E972" s="19" t="n">
        <f aca="false">H972+I972+J972</f>
        <v>66.5</v>
      </c>
      <c r="F972" s="20" t="s">
        <v>37</v>
      </c>
      <c r="G972" s="20"/>
      <c r="H972" s="21" t="n">
        <v>32</v>
      </c>
      <c r="I972" s="21" t="n">
        <v>28</v>
      </c>
      <c r="J972" s="21" t="n">
        <f aca="false">K972+L972+M972</f>
        <v>6.5</v>
      </c>
      <c r="K972" s="19" t="n">
        <f aca="false">IF(N972&gt;=8.5,8.5,IF(N972&lt;8.5,N972))</f>
        <v>3.5</v>
      </c>
      <c r="L972" s="19" t="n">
        <f aca="false">IF(O972&gt;=8.5,8.5,IF(O972&lt;8.5,O972))</f>
        <v>3</v>
      </c>
      <c r="M972" s="19" t="n">
        <f aca="false">IF(P972&gt;=3,3,IF(P972&lt;3,P972))</f>
        <v>0</v>
      </c>
      <c r="N972" s="19" t="n">
        <f aca="false">SUM(Q972:S972)</f>
        <v>3.5</v>
      </c>
      <c r="O972" s="19" t="n">
        <f aca="false">SUM(T972:AH972)</f>
        <v>3</v>
      </c>
      <c r="P972" s="19" t="n">
        <f aca="false">SUM(AI972)</f>
        <v>0</v>
      </c>
      <c r="Q972" s="22" t="n">
        <v>2</v>
      </c>
      <c r="R972" s="22"/>
      <c r="S972" s="22" t="n">
        <v>1.5</v>
      </c>
      <c r="T972" s="22"/>
      <c r="U972" s="22"/>
      <c r="V972" s="22"/>
      <c r="W972" s="22" t="n">
        <v>3</v>
      </c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3"/>
      <c r="AK972" s="18"/>
    </row>
    <row r="973" customFormat="false" ht="15" hidden="false" customHeight="false" outlineLevel="0" collapsed="false">
      <c r="A973" s="16" t="n">
        <v>970</v>
      </c>
      <c r="B973" s="16" t="s">
        <v>1976</v>
      </c>
      <c r="C973" s="17" t="n">
        <v>29309</v>
      </c>
      <c r="D973" s="18" t="s">
        <v>1977</v>
      </c>
      <c r="E973" s="19" t="n">
        <f aca="false">H973+I973+J973</f>
        <v>66.5</v>
      </c>
      <c r="F973" s="20" t="s">
        <v>37</v>
      </c>
      <c r="G973" s="20"/>
      <c r="H973" s="21" t="n">
        <v>28</v>
      </c>
      <c r="I973" s="21" t="n">
        <v>28</v>
      </c>
      <c r="J973" s="21" t="n">
        <f aca="false">K973+L973+M973</f>
        <v>10.5</v>
      </c>
      <c r="K973" s="19" t="n">
        <f aca="false">IF(N973&gt;=8.5,8.5,IF(N973&lt;8.5,N973))</f>
        <v>8.5</v>
      </c>
      <c r="L973" s="19" t="n">
        <f aca="false">IF(O973&gt;=8.5,8.5,IF(O973&lt;8.5,O973))</f>
        <v>2</v>
      </c>
      <c r="M973" s="19" t="n">
        <f aca="false">IF(P973&gt;=3,3,IF(P973&lt;3,P973))</f>
        <v>0</v>
      </c>
      <c r="N973" s="19" t="n">
        <f aca="false">SUM(Q973:S973)</f>
        <v>8.5</v>
      </c>
      <c r="O973" s="19" t="n">
        <f aca="false">SUM(T973:AH973)</f>
        <v>2</v>
      </c>
      <c r="P973" s="19" t="n">
        <f aca="false">SUM(AI973)</f>
        <v>0</v>
      </c>
      <c r="Q973" s="22" t="n">
        <v>2</v>
      </c>
      <c r="R973" s="22" t="n">
        <v>5</v>
      </c>
      <c r="S973" s="22" t="n">
        <v>1.5</v>
      </c>
      <c r="T973" s="22"/>
      <c r="U973" s="22"/>
      <c r="V973" s="22"/>
      <c r="W973" s="22" t="n">
        <v>2</v>
      </c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3"/>
      <c r="AK973" s="18"/>
    </row>
    <row r="974" customFormat="false" ht="15" hidden="false" customHeight="false" outlineLevel="0" collapsed="false">
      <c r="A974" s="16" t="n">
        <v>971</v>
      </c>
      <c r="B974" s="16" t="s">
        <v>1978</v>
      </c>
      <c r="C974" s="17" t="n">
        <v>25153</v>
      </c>
      <c r="D974" s="18" t="s">
        <v>1979</v>
      </c>
      <c r="E974" s="19" t="n">
        <f aca="false">H974+I974+J974</f>
        <v>66.5</v>
      </c>
      <c r="F974" s="20" t="s">
        <v>37</v>
      </c>
      <c r="G974" s="20"/>
      <c r="H974" s="21" t="n">
        <v>31</v>
      </c>
      <c r="I974" s="21" t="n">
        <v>34</v>
      </c>
      <c r="J974" s="21" t="n">
        <f aca="false">K974+L974+M974</f>
        <v>1.5</v>
      </c>
      <c r="K974" s="19" t="n">
        <f aca="false">IF(N974&gt;=8.5,8.5,IF(N974&lt;8.5,N974))</f>
        <v>1.5</v>
      </c>
      <c r="L974" s="19" t="n">
        <f aca="false">IF(O974&gt;=8.5,8.5,IF(O974&lt;8.5,O974))</f>
        <v>0</v>
      </c>
      <c r="M974" s="19" t="n">
        <f aca="false">IF(P974&gt;=3,3,IF(P974&lt;3,P974))</f>
        <v>0</v>
      </c>
      <c r="N974" s="19" t="n">
        <f aca="false">SUM(Q974:S974)</f>
        <v>1.5</v>
      </c>
      <c r="O974" s="19" t="n">
        <f aca="false">SUM(T974:AH974)</f>
        <v>0</v>
      </c>
      <c r="P974" s="19" t="n">
        <f aca="false">SUM(AI974)</f>
        <v>0</v>
      </c>
      <c r="Q974" s="22" t="n">
        <v>1.5</v>
      </c>
      <c r="R974" s="22" t="s">
        <v>57</v>
      </c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3"/>
      <c r="AK974" s="18" t="s">
        <v>84</v>
      </c>
    </row>
    <row r="975" customFormat="false" ht="15" hidden="false" customHeight="false" outlineLevel="0" collapsed="false">
      <c r="A975" s="16" t="n">
        <v>972</v>
      </c>
      <c r="B975" s="16" t="s">
        <v>1980</v>
      </c>
      <c r="C975" s="17" t="n">
        <v>26259</v>
      </c>
      <c r="D975" s="18" t="s">
        <v>1981</v>
      </c>
      <c r="E975" s="19" t="n">
        <f aca="false">H975+I975+J975</f>
        <v>66.5</v>
      </c>
      <c r="F975" s="20"/>
      <c r="G975" s="20"/>
      <c r="H975" s="21" t="n">
        <v>31</v>
      </c>
      <c r="I975" s="21" t="n">
        <v>34</v>
      </c>
      <c r="J975" s="21" t="n">
        <f aca="false">K975+L975+M975</f>
        <v>1.5</v>
      </c>
      <c r="K975" s="19" t="n">
        <f aca="false">IF(N975&gt;=8.5,8.5,IF(N975&lt;8.5,N975))</f>
        <v>1.5</v>
      </c>
      <c r="L975" s="19" t="n">
        <f aca="false">IF(O975&gt;=8.5,8.5,IF(O975&lt;8.5,O975))</f>
        <v>0</v>
      </c>
      <c r="M975" s="19" t="n">
        <f aca="false">IF(P975&gt;=3,3,IF(P975&lt;3,P975))</f>
        <v>0</v>
      </c>
      <c r="N975" s="19" t="n">
        <f aca="false">SUM(Q975:S975)</f>
        <v>1.5</v>
      </c>
      <c r="O975" s="19" t="n">
        <f aca="false">SUM(T975:AH975)</f>
        <v>0</v>
      </c>
      <c r="P975" s="19" t="n">
        <f aca="false">SUM(AI975)</f>
        <v>0</v>
      </c>
      <c r="Q975" s="22" t="n">
        <v>1.5</v>
      </c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3"/>
      <c r="AK975" s="18"/>
    </row>
    <row r="976" customFormat="false" ht="15" hidden="false" customHeight="false" outlineLevel="0" collapsed="false">
      <c r="A976" s="16" t="n">
        <v>973</v>
      </c>
      <c r="B976" s="16" t="s">
        <v>1982</v>
      </c>
      <c r="C976" s="17" t="n">
        <v>26544</v>
      </c>
      <c r="D976" s="18" t="s">
        <v>1983</v>
      </c>
      <c r="E976" s="19" t="n">
        <f aca="false">H976+I976+J976</f>
        <v>66.4</v>
      </c>
      <c r="F976" s="20" t="s">
        <v>37</v>
      </c>
      <c r="G976" s="20"/>
      <c r="H976" s="21" t="n">
        <v>29</v>
      </c>
      <c r="I976" s="21" t="n">
        <v>34</v>
      </c>
      <c r="J976" s="21" t="n">
        <f aca="false">K976+L976+M976</f>
        <v>3.4</v>
      </c>
      <c r="K976" s="19" t="n">
        <f aca="false">IF(N976&gt;=8.5,8.5,IF(N976&lt;8.5,N976))</f>
        <v>2</v>
      </c>
      <c r="L976" s="19" t="n">
        <f aca="false">IF(O976&gt;=8.5,8.5,IF(O976&lt;8.5,O976))</f>
        <v>0</v>
      </c>
      <c r="M976" s="19" t="n">
        <f aca="false">IF(P976&gt;=3,3,IF(P976&lt;3,P976))</f>
        <v>1.4</v>
      </c>
      <c r="N976" s="19" t="n">
        <f aca="false">SUM(Q976:S976)</f>
        <v>2</v>
      </c>
      <c r="O976" s="19" t="n">
        <f aca="false">SUM(T976:AH976)</f>
        <v>0</v>
      </c>
      <c r="P976" s="19" t="n">
        <f aca="false">SUM(AI976)</f>
        <v>1.4</v>
      </c>
      <c r="Q976" s="22" t="n">
        <v>2</v>
      </c>
      <c r="R976" s="22"/>
      <c r="S976" s="22"/>
      <c r="T976" s="22" t="s">
        <v>57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 t="n">
        <v>1.4</v>
      </c>
      <c r="AJ976" s="23"/>
      <c r="AK976" s="18"/>
    </row>
    <row r="977" customFormat="false" ht="15" hidden="false" customHeight="false" outlineLevel="0" collapsed="false">
      <c r="A977" s="16" t="n">
        <v>974</v>
      </c>
      <c r="B977" s="16" t="s">
        <v>1984</v>
      </c>
      <c r="C977" s="17" t="n">
        <v>27978</v>
      </c>
      <c r="D977" s="18" t="s">
        <v>1985</v>
      </c>
      <c r="E977" s="19" t="n">
        <f aca="false">H977+I977+J977</f>
        <v>66</v>
      </c>
      <c r="F977" s="20" t="s">
        <v>37</v>
      </c>
      <c r="G977" s="20" t="s">
        <v>133</v>
      </c>
      <c r="H977" s="21" t="n">
        <v>28</v>
      </c>
      <c r="I977" s="21" t="n">
        <v>35</v>
      </c>
      <c r="J977" s="21" t="n">
        <f aca="false">K977+L977+M977</f>
        <v>3</v>
      </c>
      <c r="K977" s="19" t="n">
        <f aca="false">IF(N977&gt;=8.5,8.5,IF(N977&lt;8.5,N977))</f>
        <v>2</v>
      </c>
      <c r="L977" s="19" t="n">
        <f aca="false">IF(O977&gt;=8.5,8.5,IF(O977&lt;8.5,O977))</f>
        <v>1</v>
      </c>
      <c r="M977" s="19" t="n">
        <f aca="false">IF(P977&gt;=3,3,IF(P977&lt;3,P977))</f>
        <v>0</v>
      </c>
      <c r="N977" s="19" t="n">
        <f aca="false">SUM(Q977:S977)</f>
        <v>2</v>
      </c>
      <c r="O977" s="19" t="n">
        <f aca="false">SUM(T977:AH977)</f>
        <v>1</v>
      </c>
      <c r="P977" s="19" t="n">
        <f aca="false">SUM(AI977)</f>
        <v>0</v>
      </c>
      <c r="Q977" s="22" t="n">
        <v>2</v>
      </c>
      <c r="R977" s="22"/>
      <c r="S977" s="22"/>
      <c r="T977" s="22"/>
      <c r="U977" s="22"/>
      <c r="V977" s="22"/>
      <c r="W977" s="22" t="n">
        <v>1</v>
      </c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3"/>
      <c r="AK977" s="18"/>
    </row>
    <row r="978" customFormat="false" ht="15" hidden="false" customHeight="false" outlineLevel="0" collapsed="false">
      <c r="A978" s="16" t="n">
        <v>975</v>
      </c>
      <c r="B978" s="16" t="s">
        <v>1986</v>
      </c>
      <c r="C978" s="17" t="n">
        <v>27386</v>
      </c>
      <c r="D978" s="18" t="s">
        <v>1987</v>
      </c>
      <c r="E978" s="19" t="n">
        <f aca="false">H978+I978+J978</f>
        <v>66</v>
      </c>
      <c r="F978" s="20" t="s">
        <v>37</v>
      </c>
      <c r="G978" s="20"/>
      <c r="H978" s="21" t="n">
        <v>28</v>
      </c>
      <c r="I978" s="21" t="n">
        <v>32</v>
      </c>
      <c r="J978" s="21" t="n">
        <f aca="false">K978+L978+M978</f>
        <v>6</v>
      </c>
      <c r="K978" s="19" t="n">
        <f aca="false">IF(N978&gt;=8.5,8.5,IF(N978&lt;8.5,N978))</f>
        <v>2</v>
      </c>
      <c r="L978" s="19" t="n">
        <f aca="false">IF(O978&gt;=8.5,8.5,IF(O978&lt;8.5,O978))</f>
        <v>4</v>
      </c>
      <c r="M978" s="19" t="n">
        <f aca="false">IF(P978&gt;=3,3,IF(P978&lt;3,P978))</f>
        <v>0</v>
      </c>
      <c r="N978" s="19" t="n">
        <f aca="false">SUM(Q978:S978)</f>
        <v>2</v>
      </c>
      <c r="O978" s="19" t="n">
        <f aca="false">SUM(T978:AH978)</f>
        <v>4</v>
      </c>
      <c r="P978" s="19" t="n">
        <f aca="false">SUM(AI978)</f>
        <v>0</v>
      </c>
      <c r="Q978" s="22" t="n">
        <v>2</v>
      </c>
      <c r="R978" s="22"/>
      <c r="S978" s="22"/>
      <c r="T978" s="22"/>
      <c r="U978" s="22" t="n">
        <v>2</v>
      </c>
      <c r="V978" s="22"/>
      <c r="W978" s="22"/>
      <c r="X978" s="22"/>
      <c r="Y978" s="22"/>
      <c r="Z978" s="22"/>
      <c r="AA978" s="22" t="n">
        <v>1.5</v>
      </c>
      <c r="AB978" s="22"/>
      <c r="AC978" s="22" t="n">
        <v>0.5</v>
      </c>
      <c r="AD978" s="22"/>
      <c r="AE978" s="22"/>
      <c r="AF978" s="22"/>
      <c r="AG978" s="22"/>
      <c r="AH978" s="22"/>
      <c r="AI978" s="22"/>
      <c r="AJ978" s="23" t="s">
        <v>38</v>
      </c>
      <c r="AK978" s="18"/>
    </row>
    <row r="979" customFormat="false" ht="15" hidden="false" customHeight="false" outlineLevel="0" collapsed="false">
      <c r="A979" s="16" t="n">
        <v>976</v>
      </c>
      <c r="B979" s="16" t="s">
        <v>1988</v>
      </c>
      <c r="C979" s="17" t="n">
        <v>25504</v>
      </c>
      <c r="D979" s="18" t="s">
        <v>1989</v>
      </c>
      <c r="E979" s="19" t="n">
        <f aca="false">H979+I979+J979</f>
        <v>66</v>
      </c>
      <c r="F979" s="20" t="s">
        <v>37</v>
      </c>
      <c r="G979" s="20"/>
      <c r="H979" s="21" t="n">
        <v>28</v>
      </c>
      <c r="I979" s="21" t="n">
        <v>36</v>
      </c>
      <c r="J979" s="21" t="n">
        <f aca="false">K979+L979+M979</f>
        <v>2</v>
      </c>
      <c r="K979" s="19" t="n">
        <f aca="false">IF(N979&gt;=8.5,8.5,IF(N979&lt;8.5,N979))</f>
        <v>2</v>
      </c>
      <c r="L979" s="19" t="n">
        <f aca="false">IF(O979&gt;=8.5,8.5,IF(O979&lt;8.5,O979))</f>
        <v>0</v>
      </c>
      <c r="M979" s="19" t="n">
        <f aca="false">IF(P979&gt;=3,3,IF(P979&lt;3,P979))</f>
        <v>0</v>
      </c>
      <c r="N979" s="19" t="n">
        <f aca="false">SUM(Q979:S979)</f>
        <v>2</v>
      </c>
      <c r="O979" s="19" t="n">
        <f aca="false">SUM(T979:AH979)</f>
        <v>0</v>
      </c>
      <c r="P979" s="19" t="n">
        <f aca="false">SUM(AI979)</f>
        <v>0</v>
      </c>
      <c r="Q979" s="22" t="n">
        <v>2</v>
      </c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3"/>
      <c r="AK979" s="18"/>
    </row>
    <row r="980" customFormat="false" ht="15" hidden="false" customHeight="false" outlineLevel="0" collapsed="false">
      <c r="A980" s="16" t="n">
        <v>977</v>
      </c>
      <c r="B980" s="16" t="s">
        <v>1990</v>
      </c>
      <c r="C980" s="17" t="n">
        <v>24885</v>
      </c>
      <c r="D980" s="18" t="s">
        <v>1991</v>
      </c>
      <c r="E980" s="19" t="n">
        <f aca="false">H980+I980+J980</f>
        <v>66</v>
      </c>
      <c r="F980" s="20" t="s">
        <v>37</v>
      </c>
      <c r="G980" s="20"/>
      <c r="H980" s="21" t="n">
        <v>28</v>
      </c>
      <c r="I980" s="21" t="n">
        <v>36</v>
      </c>
      <c r="J980" s="21" t="n">
        <f aca="false">K980+L980+M980</f>
        <v>2</v>
      </c>
      <c r="K980" s="19" t="n">
        <f aca="false">IF(N980&gt;=8.5,8.5,IF(N980&lt;8.5,N980))</f>
        <v>2</v>
      </c>
      <c r="L980" s="19" t="n">
        <f aca="false">IF(O980&gt;=8.5,8.5,IF(O980&lt;8.5,O980))</f>
        <v>0</v>
      </c>
      <c r="M980" s="19" t="n">
        <f aca="false">IF(P980&gt;=3,3,IF(P980&lt;3,P980))</f>
        <v>0</v>
      </c>
      <c r="N980" s="19" t="n">
        <f aca="false">SUM(Q980:S980)</f>
        <v>2</v>
      </c>
      <c r="O980" s="19" t="n">
        <f aca="false">SUM(T980:AH980)</f>
        <v>0</v>
      </c>
      <c r="P980" s="19" t="n">
        <f aca="false">SUM(AI980)</f>
        <v>0</v>
      </c>
      <c r="Q980" s="22" t="n">
        <v>2</v>
      </c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3"/>
      <c r="AK980" s="18"/>
    </row>
    <row r="981" customFormat="false" ht="15" hidden="false" customHeight="false" outlineLevel="0" collapsed="false">
      <c r="A981" s="16" t="n">
        <v>978</v>
      </c>
      <c r="B981" s="16" t="s">
        <v>1992</v>
      </c>
      <c r="C981" s="17" t="n">
        <v>25656</v>
      </c>
      <c r="D981" s="18" t="s">
        <v>1993</v>
      </c>
      <c r="E981" s="19" t="n">
        <f aca="false">H981+I981+J981</f>
        <v>66</v>
      </c>
      <c r="F981" s="20" t="s">
        <v>37</v>
      </c>
      <c r="G981" s="20"/>
      <c r="H981" s="21" t="n">
        <v>28</v>
      </c>
      <c r="I981" s="21" t="n">
        <v>36</v>
      </c>
      <c r="J981" s="21" t="n">
        <f aca="false">K981+L981+M981</f>
        <v>2</v>
      </c>
      <c r="K981" s="19" t="n">
        <f aca="false">IF(N981&gt;=8.5,8.5,IF(N981&lt;8.5,N981))</f>
        <v>2</v>
      </c>
      <c r="L981" s="19" t="n">
        <f aca="false">IF(O981&gt;=8.5,8.5,IF(O981&lt;8.5,O981))</f>
        <v>0</v>
      </c>
      <c r="M981" s="19" t="n">
        <f aca="false">IF(P981&gt;=3,3,IF(P981&lt;3,P981))</f>
        <v>0</v>
      </c>
      <c r="N981" s="19" t="n">
        <f aca="false">SUM(Q981:S981)</f>
        <v>2</v>
      </c>
      <c r="O981" s="19" t="n">
        <f aca="false">SUM(T981:AH981)</f>
        <v>0</v>
      </c>
      <c r="P981" s="19" t="n">
        <f aca="false">SUM(AI981)</f>
        <v>0</v>
      </c>
      <c r="Q981" s="22" t="n">
        <v>2</v>
      </c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3"/>
      <c r="AK981" s="18"/>
    </row>
    <row r="982" customFormat="false" ht="15" hidden="false" customHeight="false" outlineLevel="0" collapsed="false">
      <c r="A982" s="16" t="n">
        <v>979</v>
      </c>
      <c r="B982" s="16" t="s">
        <v>1994</v>
      </c>
      <c r="C982" s="17" t="n">
        <v>24525</v>
      </c>
      <c r="D982" s="18" t="s">
        <v>1995</v>
      </c>
      <c r="E982" s="19" t="n">
        <f aca="false">H982+I982+J982</f>
        <v>66</v>
      </c>
      <c r="F982" s="20" t="s">
        <v>37</v>
      </c>
      <c r="G982" s="20"/>
      <c r="H982" s="21" t="n">
        <v>28</v>
      </c>
      <c r="I982" s="21" t="n">
        <v>35</v>
      </c>
      <c r="J982" s="21" t="n">
        <f aca="false">K982+L982+M982</f>
        <v>3</v>
      </c>
      <c r="K982" s="19" t="n">
        <f aca="false">IF(N982&gt;=8.5,8.5,IF(N982&lt;8.5,N982))</f>
        <v>2</v>
      </c>
      <c r="L982" s="19" t="n">
        <f aca="false">IF(O982&gt;=8.5,8.5,IF(O982&lt;8.5,O982))</f>
        <v>1</v>
      </c>
      <c r="M982" s="19" t="n">
        <f aca="false">IF(P982&gt;=3,3,IF(P982&lt;3,P982))</f>
        <v>0</v>
      </c>
      <c r="N982" s="19" t="n">
        <f aca="false">SUM(Q982:S982)</f>
        <v>2</v>
      </c>
      <c r="O982" s="19" t="n">
        <f aca="false">SUM(T982:AH982)</f>
        <v>1</v>
      </c>
      <c r="P982" s="19" t="n">
        <f aca="false">SUM(AI982)</f>
        <v>0</v>
      </c>
      <c r="Q982" s="22" t="n">
        <v>2</v>
      </c>
      <c r="R982" s="22"/>
      <c r="S982" s="22"/>
      <c r="T982" s="22"/>
      <c r="U982" s="22"/>
      <c r="V982" s="22"/>
      <c r="W982" s="22" t="n">
        <v>1</v>
      </c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3"/>
      <c r="AK982" s="18" t="s">
        <v>84</v>
      </c>
    </row>
    <row r="983" customFormat="false" ht="15" hidden="false" customHeight="false" outlineLevel="0" collapsed="false">
      <c r="A983" s="16" t="n">
        <v>980</v>
      </c>
      <c r="B983" s="16" t="s">
        <v>1996</v>
      </c>
      <c r="C983" s="17" t="n">
        <v>28264</v>
      </c>
      <c r="D983" s="18" t="s">
        <v>1997</v>
      </c>
      <c r="E983" s="19" t="n">
        <f aca="false">H983+I983+J983</f>
        <v>66</v>
      </c>
      <c r="F983" s="20"/>
      <c r="G983" s="20"/>
      <c r="H983" s="21" t="n">
        <v>29</v>
      </c>
      <c r="I983" s="21" t="n">
        <v>35</v>
      </c>
      <c r="J983" s="21" t="n">
        <f aca="false">K983+L983+M983</f>
        <v>2</v>
      </c>
      <c r="K983" s="19" t="n">
        <f aca="false">IF(N983&gt;=8.5,8.5,IF(N983&lt;8.5,N983))</f>
        <v>2</v>
      </c>
      <c r="L983" s="19" t="n">
        <f aca="false">IF(O983&gt;=8.5,8.5,IF(O983&lt;8.5,O983))</f>
        <v>0</v>
      </c>
      <c r="M983" s="19" t="n">
        <f aca="false">IF(P983&gt;=3,3,IF(P983&lt;3,P983))</f>
        <v>0</v>
      </c>
      <c r="N983" s="19" t="n">
        <f aca="false">SUM(Q983:S983)</f>
        <v>2</v>
      </c>
      <c r="O983" s="19" t="n">
        <f aca="false">SUM(T983:AH983)</f>
        <v>0</v>
      </c>
      <c r="P983" s="19" t="n">
        <f aca="false">SUM(AI983)</f>
        <v>0</v>
      </c>
      <c r="Q983" s="22" t="n">
        <v>2</v>
      </c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3"/>
      <c r="AK983" s="18"/>
    </row>
    <row r="984" customFormat="false" ht="15" hidden="false" customHeight="false" outlineLevel="0" collapsed="false">
      <c r="A984" s="16" t="n">
        <v>981</v>
      </c>
      <c r="B984" s="16" t="s">
        <v>1998</v>
      </c>
      <c r="C984" s="17" t="n">
        <v>27334</v>
      </c>
      <c r="D984" s="18" t="s">
        <v>1999</v>
      </c>
      <c r="E984" s="19" t="n">
        <f aca="false">H984+I984+J984</f>
        <v>66</v>
      </c>
      <c r="F984" s="20"/>
      <c r="G984" s="20"/>
      <c r="H984" s="21" t="n">
        <v>28</v>
      </c>
      <c r="I984" s="21" t="n">
        <v>34</v>
      </c>
      <c r="J984" s="21" t="n">
        <f aca="false">K984+L984+M984</f>
        <v>4</v>
      </c>
      <c r="K984" s="19" t="n">
        <f aca="false">IF(N984&gt;=8.5,8.5,IF(N984&lt;8.5,N984))</f>
        <v>2</v>
      </c>
      <c r="L984" s="19" t="n">
        <f aca="false">IF(O984&gt;=8.5,8.5,IF(O984&lt;8.5,O984))</f>
        <v>2</v>
      </c>
      <c r="M984" s="19" t="n">
        <f aca="false">IF(P984&gt;=3,3,IF(P984&lt;3,P984))</f>
        <v>0</v>
      </c>
      <c r="N984" s="19" t="n">
        <f aca="false">SUM(Q984:S984)</f>
        <v>2</v>
      </c>
      <c r="O984" s="19" t="n">
        <f aca="false">SUM(T984:AH984)</f>
        <v>2</v>
      </c>
      <c r="P984" s="19" t="n">
        <f aca="false">SUM(AI984)</f>
        <v>0</v>
      </c>
      <c r="Q984" s="22" t="n">
        <v>2</v>
      </c>
      <c r="R984" s="22"/>
      <c r="S984" s="22"/>
      <c r="T984" s="22"/>
      <c r="U984" s="22"/>
      <c r="V984" s="22" t="n">
        <v>2</v>
      </c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3"/>
      <c r="AK984" s="18"/>
    </row>
    <row r="985" customFormat="false" ht="15" hidden="false" customHeight="false" outlineLevel="0" collapsed="false">
      <c r="A985" s="16" t="n">
        <v>982</v>
      </c>
      <c r="B985" s="16" t="s">
        <v>2000</v>
      </c>
      <c r="C985" s="17" t="n">
        <v>24651</v>
      </c>
      <c r="D985" s="18" t="s">
        <v>2001</v>
      </c>
      <c r="E985" s="19" t="n">
        <f aca="false">H985+I985+J985</f>
        <v>66</v>
      </c>
      <c r="F985" s="20"/>
      <c r="G985" s="20"/>
      <c r="H985" s="21" t="n">
        <v>30</v>
      </c>
      <c r="I985" s="21" t="n">
        <v>34</v>
      </c>
      <c r="J985" s="21" t="n">
        <f aca="false">K985+L985+M985</f>
        <v>2</v>
      </c>
      <c r="K985" s="19" t="n">
        <f aca="false">IF(N985&gt;=8.5,8.5,IF(N985&lt;8.5,N985))</f>
        <v>2</v>
      </c>
      <c r="L985" s="19" t="n">
        <f aca="false">IF(O985&gt;=8.5,8.5,IF(O985&lt;8.5,O985))</f>
        <v>0</v>
      </c>
      <c r="M985" s="19" t="n">
        <f aca="false">IF(P985&gt;=3,3,IF(P985&lt;3,P985))</f>
        <v>0</v>
      </c>
      <c r="N985" s="19" t="n">
        <f aca="false">SUM(Q985:S985)</f>
        <v>2</v>
      </c>
      <c r="O985" s="19" t="n">
        <f aca="false">SUM(T985:AH985)</f>
        <v>0</v>
      </c>
      <c r="P985" s="19" t="n">
        <f aca="false">SUM(AI985)</f>
        <v>0</v>
      </c>
      <c r="Q985" s="22" t="n">
        <v>2</v>
      </c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3"/>
      <c r="AK985" s="18"/>
    </row>
    <row r="986" customFormat="false" ht="15" hidden="false" customHeight="false" outlineLevel="0" collapsed="false">
      <c r="A986" s="16" t="n">
        <v>983</v>
      </c>
      <c r="B986" s="16" t="s">
        <v>2002</v>
      </c>
      <c r="C986" s="17" t="n">
        <v>21844</v>
      </c>
      <c r="D986" s="18" t="s">
        <v>2003</v>
      </c>
      <c r="E986" s="19" t="n">
        <f aca="false">H986+I986+J986</f>
        <v>66</v>
      </c>
      <c r="F986" s="20"/>
      <c r="G986" s="20"/>
      <c r="H986" s="21" t="n">
        <v>29</v>
      </c>
      <c r="I986" s="21" t="n">
        <v>35</v>
      </c>
      <c r="J986" s="21" t="n">
        <f aca="false">K986+L986+M986</f>
        <v>2</v>
      </c>
      <c r="K986" s="19" t="n">
        <f aca="false">IF(N986&gt;=8.5,8.5,IF(N986&lt;8.5,N986))</f>
        <v>2</v>
      </c>
      <c r="L986" s="19" t="n">
        <f aca="false">IF(O986&gt;=8.5,8.5,IF(O986&lt;8.5,O986))</f>
        <v>0</v>
      </c>
      <c r="M986" s="19" t="n">
        <f aca="false">IF(P986&gt;=3,3,IF(P986&lt;3,P986))</f>
        <v>0</v>
      </c>
      <c r="N986" s="19" t="n">
        <f aca="false">SUM(Q986:S986)</f>
        <v>2</v>
      </c>
      <c r="O986" s="19" t="n">
        <f aca="false">SUM(T986:AH986)</f>
        <v>0</v>
      </c>
      <c r="P986" s="19" t="n">
        <f aca="false">SUM(AI986)</f>
        <v>0</v>
      </c>
      <c r="Q986" s="22" t="n">
        <v>2</v>
      </c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3"/>
      <c r="AK986" s="18"/>
    </row>
    <row r="987" customFormat="false" ht="15" hidden="false" customHeight="false" outlineLevel="0" collapsed="false">
      <c r="A987" s="16" t="n">
        <v>984</v>
      </c>
      <c r="B987" s="16" t="s">
        <v>2004</v>
      </c>
      <c r="C987" s="17" t="n">
        <v>26942</v>
      </c>
      <c r="D987" s="18" t="s">
        <v>2005</v>
      </c>
      <c r="E987" s="19" t="n">
        <f aca="false">H987+I987+J987</f>
        <v>65.75</v>
      </c>
      <c r="F987" s="20" t="s">
        <v>37</v>
      </c>
      <c r="G987" s="20"/>
      <c r="H987" s="21" t="n">
        <v>28</v>
      </c>
      <c r="I987" s="21" t="n">
        <v>30</v>
      </c>
      <c r="J987" s="21" t="n">
        <f aca="false">K987+L987+M987</f>
        <v>7.75</v>
      </c>
      <c r="K987" s="19" t="n">
        <f aca="false">IF(N987&gt;=8.5,8.5,IF(N987&lt;8.5,N987))</f>
        <v>5.75</v>
      </c>
      <c r="L987" s="19" t="n">
        <f aca="false">IF(O987&gt;=8.5,8.5,IF(O987&lt;8.5,O987))</f>
        <v>2</v>
      </c>
      <c r="M987" s="19" t="n">
        <f aca="false">IF(P987&gt;=3,3,IF(P987&lt;3,P987))</f>
        <v>0</v>
      </c>
      <c r="N987" s="19" t="n">
        <f aca="false">SUM(Q987:S987)</f>
        <v>5.75</v>
      </c>
      <c r="O987" s="19" t="n">
        <f aca="false">SUM(T987:AH987)</f>
        <v>2</v>
      </c>
      <c r="P987" s="19" t="n">
        <f aca="false">SUM(AI987)</f>
        <v>0</v>
      </c>
      <c r="Q987" s="22" t="n">
        <v>2</v>
      </c>
      <c r="R987" s="22" t="n">
        <v>3.75</v>
      </c>
      <c r="S987" s="22"/>
      <c r="T987" s="22"/>
      <c r="U987" s="22"/>
      <c r="V987" s="22"/>
      <c r="W987" s="22" t="n">
        <v>2</v>
      </c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3"/>
      <c r="AK987" s="18"/>
    </row>
    <row r="988" customFormat="false" ht="15" hidden="false" customHeight="false" outlineLevel="0" collapsed="false">
      <c r="A988" s="16" t="n">
        <v>985</v>
      </c>
      <c r="B988" s="16" t="s">
        <v>2006</v>
      </c>
      <c r="C988" s="17" t="n">
        <v>29152</v>
      </c>
      <c r="D988" s="18" t="s">
        <v>2007</v>
      </c>
      <c r="E988" s="19" t="n">
        <f aca="false">H988+I988+J988</f>
        <v>65.5</v>
      </c>
      <c r="F988" s="20" t="s">
        <v>37</v>
      </c>
      <c r="G988" s="20"/>
      <c r="H988" s="21" t="n">
        <v>28</v>
      </c>
      <c r="I988" s="21" t="n">
        <v>34</v>
      </c>
      <c r="J988" s="21" t="n">
        <f aca="false">K988+L988+M988</f>
        <v>3.5</v>
      </c>
      <c r="K988" s="19" t="n">
        <f aca="false">IF(N988&gt;=8.5,8.5,IF(N988&lt;8.5,N988))</f>
        <v>1.5</v>
      </c>
      <c r="L988" s="19" t="n">
        <f aca="false">IF(O988&gt;=8.5,8.5,IF(O988&lt;8.5,O988))</f>
        <v>2</v>
      </c>
      <c r="M988" s="19" t="n">
        <f aca="false">IF(P988&gt;=3,3,IF(P988&lt;3,P988))</f>
        <v>0</v>
      </c>
      <c r="N988" s="19" t="n">
        <f aca="false">SUM(Q988:S988)</f>
        <v>1.5</v>
      </c>
      <c r="O988" s="19" t="n">
        <f aca="false">SUM(T988:AH988)</f>
        <v>2</v>
      </c>
      <c r="P988" s="19" t="n">
        <f aca="false">SUM(AI988)</f>
        <v>0</v>
      </c>
      <c r="Q988" s="22" t="n">
        <v>1.5</v>
      </c>
      <c r="R988" s="22"/>
      <c r="S988" s="22"/>
      <c r="T988" s="22"/>
      <c r="U988" s="22"/>
      <c r="V988" s="22"/>
      <c r="W988" s="22" t="n">
        <v>2</v>
      </c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3"/>
      <c r="AK988" s="18" t="s">
        <v>84</v>
      </c>
    </row>
    <row r="989" customFormat="false" ht="15" hidden="false" customHeight="false" outlineLevel="0" collapsed="false">
      <c r="A989" s="16" t="n">
        <v>986</v>
      </c>
      <c r="B989" s="16" t="s">
        <v>2008</v>
      </c>
      <c r="C989" s="17" t="n">
        <v>27179</v>
      </c>
      <c r="D989" s="18" t="s">
        <v>2009</v>
      </c>
      <c r="E989" s="19" t="n">
        <f aca="false">H989+I989+J989</f>
        <v>65.25</v>
      </c>
      <c r="F989" s="20" t="s">
        <v>37</v>
      </c>
      <c r="G989" s="20"/>
      <c r="H989" s="21" t="n">
        <v>28</v>
      </c>
      <c r="I989" s="21" t="n">
        <v>35</v>
      </c>
      <c r="J989" s="21" t="n">
        <f aca="false">K989+L989+M989</f>
        <v>2.25</v>
      </c>
      <c r="K989" s="19" t="n">
        <f aca="false">IF(N989&gt;=8.5,8.5,IF(N989&lt;8.5,N989))</f>
        <v>2</v>
      </c>
      <c r="L989" s="19" t="n">
        <f aca="false">IF(O989&gt;=8.5,8.5,IF(O989&lt;8.5,O989))</f>
        <v>0.25</v>
      </c>
      <c r="M989" s="19" t="n">
        <f aca="false">IF(P989&gt;=3,3,IF(P989&lt;3,P989))</f>
        <v>0</v>
      </c>
      <c r="N989" s="19" t="n">
        <f aca="false">SUM(Q989:S989)</f>
        <v>2</v>
      </c>
      <c r="O989" s="19" t="n">
        <f aca="false">SUM(T989:AH989)</f>
        <v>0.25</v>
      </c>
      <c r="P989" s="19" t="n">
        <f aca="false">SUM(AI989)</f>
        <v>0</v>
      </c>
      <c r="Q989" s="22" t="n">
        <v>2</v>
      </c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 t="n">
        <v>0.25</v>
      </c>
      <c r="AD989" s="22"/>
      <c r="AE989" s="22"/>
      <c r="AF989" s="22"/>
      <c r="AG989" s="22"/>
      <c r="AH989" s="22"/>
      <c r="AI989" s="22"/>
      <c r="AJ989" s="23"/>
      <c r="AK989" s="18"/>
    </row>
    <row r="990" customFormat="false" ht="15" hidden="false" customHeight="false" outlineLevel="0" collapsed="false">
      <c r="A990" s="16" t="n">
        <v>987</v>
      </c>
      <c r="B990" s="16" t="s">
        <v>2010</v>
      </c>
      <c r="C990" s="17" t="n">
        <v>27123</v>
      </c>
      <c r="D990" s="18" t="s">
        <v>2011</v>
      </c>
      <c r="E990" s="19" t="n">
        <f aca="false">H990+I990+J990</f>
        <v>65.2</v>
      </c>
      <c r="F990" s="20" t="s">
        <v>37</v>
      </c>
      <c r="G990" s="20"/>
      <c r="H990" s="21" t="n">
        <v>28</v>
      </c>
      <c r="I990" s="21" t="n">
        <v>35</v>
      </c>
      <c r="J990" s="21" t="n">
        <f aca="false">K990+L990+M990</f>
        <v>2.2</v>
      </c>
      <c r="K990" s="19" t="n">
        <f aca="false">IF(N990&gt;=8.5,8.5,IF(N990&lt;8.5,N990))</f>
        <v>2</v>
      </c>
      <c r="L990" s="19" t="n">
        <f aca="false">IF(O990&gt;=8.5,8.5,IF(O990&lt;8.5,O990))</f>
        <v>0</v>
      </c>
      <c r="M990" s="19" t="n">
        <f aca="false">IF(P990&gt;=3,3,IF(P990&lt;3,P990))</f>
        <v>0.2</v>
      </c>
      <c r="N990" s="19" t="n">
        <f aca="false">SUM(Q990:S990)</f>
        <v>2</v>
      </c>
      <c r="O990" s="19" t="n">
        <f aca="false">SUM(T990:AH990)</f>
        <v>0</v>
      </c>
      <c r="P990" s="19" t="n">
        <f aca="false">SUM(AI990)</f>
        <v>0.2</v>
      </c>
      <c r="Q990" s="22" t="n">
        <v>2</v>
      </c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 t="n">
        <v>0.2</v>
      </c>
      <c r="AJ990" s="23"/>
      <c r="AK990" s="18" t="s">
        <v>84</v>
      </c>
    </row>
    <row r="991" customFormat="false" ht="15" hidden="false" customHeight="false" outlineLevel="0" collapsed="false">
      <c r="A991" s="16" t="n">
        <v>988</v>
      </c>
      <c r="B991" s="16" t="s">
        <v>2012</v>
      </c>
      <c r="C991" s="17" t="n">
        <v>28749</v>
      </c>
      <c r="D991" s="18" t="s">
        <v>2013</v>
      </c>
      <c r="E991" s="19" t="n">
        <f aca="false">H991+I991+J991</f>
        <v>65.2</v>
      </c>
      <c r="F991" s="20"/>
      <c r="G991" s="20"/>
      <c r="H991" s="21" t="n">
        <v>32</v>
      </c>
      <c r="I991" s="21" t="n">
        <v>31</v>
      </c>
      <c r="J991" s="21" t="n">
        <f aca="false">K991+L991+M991</f>
        <v>2.2</v>
      </c>
      <c r="K991" s="19" t="n">
        <f aca="false">IF(N991&gt;=8.5,8.5,IF(N991&lt;8.5,N991))</f>
        <v>2</v>
      </c>
      <c r="L991" s="19" t="n">
        <f aca="false">IF(O991&gt;=8.5,8.5,IF(O991&lt;8.5,O991))</f>
        <v>0</v>
      </c>
      <c r="M991" s="19" t="n">
        <f aca="false">IF(P991&gt;=3,3,IF(P991&lt;3,P991))</f>
        <v>0.2</v>
      </c>
      <c r="N991" s="19" t="n">
        <f aca="false">SUM(Q991:S991)</f>
        <v>2</v>
      </c>
      <c r="O991" s="19" t="n">
        <f aca="false">SUM(T991:AH991)</f>
        <v>0</v>
      </c>
      <c r="P991" s="19" t="n">
        <f aca="false">SUM(AI991)</f>
        <v>0.2</v>
      </c>
      <c r="Q991" s="22" t="n">
        <v>2</v>
      </c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 t="n">
        <v>0.2</v>
      </c>
      <c r="AJ991" s="23"/>
      <c r="AK991" s="18" t="s">
        <v>84</v>
      </c>
    </row>
    <row r="992" customFormat="false" ht="15" hidden="false" customHeight="false" outlineLevel="0" collapsed="false">
      <c r="A992" s="16" t="n">
        <v>989</v>
      </c>
      <c r="B992" s="16" t="s">
        <v>2014</v>
      </c>
      <c r="C992" s="17" t="n">
        <v>28213</v>
      </c>
      <c r="D992" s="18" t="s">
        <v>2015</v>
      </c>
      <c r="E992" s="19" t="n">
        <f aca="false">H992+I992+J992</f>
        <v>65</v>
      </c>
      <c r="F992" s="20" t="s">
        <v>37</v>
      </c>
      <c r="G992" s="20"/>
      <c r="H992" s="21" t="n">
        <v>29</v>
      </c>
      <c r="I992" s="21" t="n">
        <v>34</v>
      </c>
      <c r="J992" s="21" t="n">
        <f aca="false">K992+L992+M992</f>
        <v>2</v>
      </c>
      <c r="K992" s="19" t="n">
        <f aca="false">IF(N992&gt;=8.5,8.5,IF(N992&lt;8.5,N992))</f>
        <v>2</v>
      </c>
      <c r="L992" s="19" t="n">
        <f aca="false">IF(O992&gt;=8.5,8.5,IF(O992&lt;8.5,O992))</f>
        <v>0</v>
      </c>
      <c r="M992" s="19" t="n">
        <f aca="false">IF(P992&gt;=3,3,IF(P992&lt;3,P992))</f>
        <v>0</v>
      </c>
      <c r="N992" s="19" t="n">
        <f aca="false">SUM(Q992:S992)</f>
        <v>2</v>
      </c>
      <c r="O992" s="19" t="n">
        <f aca="false">SUM(T992:AH992)</f>
        <v>0</v>
      </c>
      <c r="P992" s="19" t="n">
        <f aca="false">SUM(AI992)</f>
        <v>0</v>
      </c>
      <c r="Q992" s="22" t="n">
        <v>2</v>
      </c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3"/>
      <c r="AK992" s="18"/>
    </row>
    <row r="993" customFormat="false" ht="15" hidden="false" customHeight="false" outlineLevel="0" collapsed="false">
      <c r="A993" s="16" t="n">
        <v>990</v>
      </c>
      <c r="B993" s="16" t="s">
        <v>2016</v>
      </c>
      <c r="C993" s="17" t="n">
        <v>31084</v>
      </c>
      <c r="D993" s="18" t="s">
        <v>2017</v>
      </c>
      <c r="E993" s="19" t="n">
        <f aca="false">H993+I993+J993</f>
        <v>65</v>
      </c>
      <c r="F993" s="20"/>
      <c r="G993" s="20"/>
      <c r="H993" s="21" t="n">
        <v>28</v>
      </c>
      <c r="I993" s="21" t="n">
        <v>33</v>
      </c>
      <c r="J993" s="21" t="n">
        <f aca="false">K993+L993+M993</f>
        <v>4</v>
      </c>
      <c r="K993" s="19" t="n">
        <f aca="false">IF(N993&gt;=8.5,8.5,IF(N993&lt;8.5,N993))</f>
        <v>2</v>
      </c>
      <c r="L993" s="19" t="n">
        <f aca="false">IF(O993&gt;=8.5,8.5,IF(O993&lt;8.5,O993))</f>
        <v>2</v>
      </c>
      <c r="M993" s="19" t="n">
        <f aca="false">IF(P993&gt;=3,3,IF(P993&lt;3,P993))</f>
        <v>0</v>
      </c>
      <c r="N993" s="19" t="n">
        <f aca="false">SUM(Q993:S993)</f>
        <v>2</v>
      </c>
      <c r="O993" s="19" t="n">
        <f aca="false">SUM(T993:AH993)</f>
        <v>2</v>
      </c>
      <c r="P993" s="19" t="n">
        <f aca="false">SUM(AI993)</f>
        <v>0</v>
      </c>
      <c r="Q993" s="22" t="n">
        <v>2</v>
      </c>
      <c r="R993" s="22"/>
      <c r="S993" s="22"/>
      <c r="T993" s="22"/>
      <c r="U993" s="22"/>
      <c r="V993" s="22"/>
      <c r="W993" s="22" t="n">
        <v>2</v>
      </c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3"/>
      <c r="AK993" s="18" t="s">
        <v>84</v>
      </c>
    </row>
    <row r="994" customFormat="false" ht="15" hidden="false" customHeight="false" outlineLevel="0" collapsed="false">
      <c r="A994" s="16" t="n">
        <v>991</v>
      </c>
      <c r="B994" s="16" t="s">
        <v>2018</v>
      </c>
      <c r="C994" s="17" t="n">
        <v>30900</v>
      </c>
      <c r="D994" s="18" t="s">
        <v>2019</v>
      </c>
      <c r="E994" s="19" t="n">
        <f aca="false">H994+I994+J994</f>
        <v>65</v>
      </c>
      <c r="F994" s="20"/>
      <c r="G994" s="20"/>
      <c r="H994" s="21" t="n">
        <v>28</v>
      </c>
      <c r="I994" s="21" t="n">
        <v>33</v>
      </c>
      <c r="J994" s="21" t="n">
        <f aca="false">K994+L994+M994</f>
        <v>4</v>
      </c>
      <c r="K994" s="19" t="n">
        <f aca="false">IF(N994&gt;=8.5,8.5,IF(N994&lt;8.5,N994))</f>
        <v>2</v>
      </c>
      <c r="L994" s="19" t="n">
        <f aca="false">IF(O994&gt;=8.5,8.5,IF(O994&lt;8.5,O994))</f>
        <v>2</v>
      </c>
      <c r="M994" s="19" t="n">
        <f aca="false">IF(P994&gt;=3,3,IF(P994&lt;3,P994))</f>
        <v>0</v>
      </c>
      <c r="N994" s="19" t="n">
        <f aca="false">SUM(Q994:S994)</f>
        <v>2</v>
      </c>
      <c r="O994" s="19" t="n">
        <f aca="false">SUM(T994:AH994)</f>
        <v>2</v>
      </c>
      <c r="P994" s="19" t="n">
        <f aca="false">SUM(AI994)</f>
        <v>0</v>
      </c>
      <c r="Q994" s="22" t="n">
        <v>2</v>
      </c>
      <c r="R994" s="22"/>
      <c r="S994" s="22"/>
      <c r="T994" s="22"/>
      <c r="U994" s="22"/>
      <c r="V994" s="22"/>
      <c r="W994" s="22" t="n">
        <v>2</v>
      </c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3"/>
      <c r="AK994" s="18" t="s">
        <v>84</v>
      </c>
    </row>
    <row r="995" customFormat="false" ht="15" hidden="false" customHeight="false" outlineLevel="0" collapsed="false">
      <c r="A995" s="16" t="n">
        <v>992</v>
      </c>
      <c r="B995" s="16" t="s">
        <v>2020</v>
      </c>
      <c r="C995" s="17" t="n">
        <v>29713</v>
      </c>
      <c r="D995" s="18" t="s">
        <v>2021</v>
      </c>
      <c r="E995" s="19" t="n">
        <f aca="false">H995+I995+J995</f>
        <v>65</v>
      </c>
      <c r="F995" s="20"/>
      <c r="G995" s="20"/>
      <c r="H995" s="21" t="n">
        <v>28</v>
      </c>
      <c r="I995" s="21" t="n">
        <v>33</v>
      </c>
      <c r="J995" s="21" t="n">
        <f aca="false">K995+L995+M995</f>
        <v>4</v>
      </c>
      <c r="K995" s="19" t="n">
        <f aca="false">IF(N995&gt;=8.5,8.5,IF(N995&lt;8.5,N995))</f>
        <v>4</v>
      </c>
      <c r="L995" s="19" t="n">
        <f aca="false">IF(O995&gt;=8.5,8.5,IF(O995&lt;8.5,O995))</f>
        <v>0</v>
      </c>
      <c r="M995" s="19" t="n">
        <f aca="false">IF(P995&gt;=3,3,IF(P995&lt;3,P995))</f>
        <v>0</v>
      </c>
      <c r="N995" s="19" t="n">
        <f aca="false">SUM(Q995:S995)</f>
        <v>4</v>
      </c>
      <c r="O995" s="19" t="n">
        <f aca="false">SUM(T995:AH995)</f>
        <v>0</v>
      </c>
      <c r="P995" s="19" t="n">
        <f aca="false">SUM(AI995)</f>
        <v>0</v>
      </c>
      <c r="Q995" s="22" t="n">
        <v>1.5</v>
      </c>
      <c r="R995" s="22" t="n">
        <v>2.5</v>
      </c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3"/>
      <c r="AK995" s="18"/>
    </row>
    <row r="996" customFormat="false" ht="15" hidden="false" customHeight="false" outlineLevel="0" collapsed="false">
      <c r="A996" s="16" t="n">
        <v>993</v>
      </c>
      <c r="B996" s="16" t="s">
        <v>2022</v>
      </c>
      <c r="C996" s="17" t="n">
        <v>29678</v>
      </c>
      <c r="D996" s="18" t="s">
        <v>2023</v>
      </c>
      <c r="E996" s="19" t="n">
        <f aca="false">H996+I996+J996</f>
        <v>65</v>
      </c>
      <c r="F996" s="20"/>
      <c r="G996" s="20"/>
      <c r="H996" s="21" t="n">
        <v>29</v>
      </c>
      <c r="I996" s="21" t="n">
        <v>34</v>
      </c>
      <c r="J996" s="21" t="n">
        <f aca="false">K996+L996+M996</f>
        <v>2</v>
      </c>
      <c r="K996" s="19" t="n">
        <f aca="false">IF(N996&gt;=8.5,8.5,IF(N996&lt;8.5,N996))</f>
        <v>2</v>
      </c>
      <c r="L996" s="19" t="n">
        <f aca="false">IF(O996&gt;=8.5,8.5,IF(O996&lt;8.5,O996))</f>
        <v>0</v>
      </c>
      <c r="M996" s="19" t="n">
        <f aca="false">IF(P996&gt;=3,3,IF(P996&lt;3,P996))</f>
        <v>0</v>
      </c>
      <c r="N996" s="19" t="n">
        <f aca="false">SUM(Q996:S996)</f>
        <v>2</v>
      </c>
      <c r="O996" s="19" t="n">
        <f aca="false">SUM(T996:AH996)</f>
        <v>0</v>
      </c>
      <c r="P996" s="19" t="n">
        <f aca="false">SUM(AI996)</f>
        <v>0</v>
      </c>
      <c r="Q996" s="22" t="n">
        <v>2</v>
      </c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3"/>
      <c r="AK996" s="18" t="s">
        <v>84</v>
      </c>
    </row>
    <row r="997" customFormat="false" ht="15" hidden="false" customHeight="false" outlineLevel="0" collapsed="false">
      <c r="A997" s="16" t="n">
        <v>994</v>
      </c>
      <c r="B997" s="16" t="s">
        <v>2024</v>
      </c>
      <c r="C997" s="17" t="n">
        <v>29516</v>
      </c>
      <c r="D997" s="18" t="s">
        <v>2025</v>
      </c>
      <c r="E997" s="19" t="n">
        <f aca="false">H997+I997+J997</f>
        <v>65</v>
      </c>
      <c r="F997" s="20"/>
      <c r="G997" s="20"/>
      <c r="H997" s="21" t="n">
        <v>32</v>
      </c>
      <c r="I997" s="21" t="n">
        <v>30</v>
      </c>
      <c r="J997" s="21" t="n">
        <f aca="false">K997+L997+M997</f>
        <v>3</v>
      </c>
      <c r="K997" s="19" t="n">
        <f aca="false">IF(N997&gt;=8.5,8.5,IF(N997&lt;8.5,N997))</f>
        <v>2</v>
      </c>
      <c r="L997" s="19" t="n">
        <f aca="false">IF(O997&gt;=8.5,8.5,IF(O997&lt;8.5,O997))</f>
        <v>1</v>
      </c>
      <c r="M997" s="19" t="n">
        <f aca="false">IF(P997&gt;=3,3,IF(P997&lt;3,P997))</f>
        <v>0</v>
      </c>
      <c r="N997" s="19" t="n">
        <f aca="false">SUM(Q997:S997)</f>
        <v>2</v>
      </c>
      <c r="O997" s="19" t="n">
        <f aca="false">SUM(T997:AH997)</f>
        <v>1</v>
      </c>
      <c r="P997" s="19" t="n">
        <f aca="false">SUM(AI997)</f>
        <v>0</v>
      </c>
      <c r="Q997" s="22" t="n">
        <v>2</v>
      </c>
      <c r="R997" s="22"/>
      <c r="S997" s="22"/>
      <c r="T997" s="22"/>
      <c r="U997" s="22"/>
      <c r="V997" s="22"/>
      <c r="W997" s="22" t="n">
        <v>1</v>
      </c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3"/>
      <c r="AK997" s="18" t="s">
        <v>84</v>
      </c>
    </row>
    <row r="998" customFormat="false" ht="15" hidden="false" customHeight="false" outlineLevel="0" collapsed="false">
      <c r="A998" s="16" t="n">
        <v>995</v>
      </c>
      <c r="B998" s="16" t="s">
        <v>2026</v>
      </c>
      <c r="C998" s="17" t="n">
        <v>29446</v>
      </c>
      <c r="D998" s="18" t="s">
        <v>2027</v>
      </c>
      <c r="E998" s="19" t="n">
        <f aca="false">H998+I998+J998</f>
        <v>65</v>
      </c>
      <c r="F998" s="20"/>
      <c r="G998" s="20"/>
      <c r="H998" s="21" t="n">
        <v>31</v>
      </c>
      <c r="I998" s="21" t="n">
        <v>32</v>
      </c>
      <c r="J998" s="21" t="n">
        <f aca="false">K998+L998+M998</f>
        <v>2</v>
      </c>
      <c r="K998" s="19" t="n">
        <f aca="false">IF(N998&gt;=8.5,8.5,IF(N998&lt;8.5,N998))</f>
        <v>2</v>
      </c>
      <c r="L998" s="19" t="n">
        <f aca="false">IF(O998&gt;=8.5,8.5,IF(O998&lt;8.5,O998))</f>
        <v>0</v>
      </c>
      <c r="M998" s="19" t="n">
        <f aca="false">IF(P998&gt;=3,3,IF(P998&lt;3,P998))</f>
        <v>0</v>
      </c>
      <c r="N998" s="19" t="n">
        <f aca="false">SUM(Q998:S998)</f>
        <v>2</v>
      </c>
      <c r="O998" s="19" t="n">
        <f aca="false">SUM(T998:AH998)</f>
        <v>0</v>
      </c>
      <c r="P998" s="19" t="n">
        <f aca="false">SUM(AI998)</f>
        <v>0</v>
      </c>
      <c r="Q998" s="22" t="n">
        <v>2</v>
      </c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3"/>
      <c r="AK998" s="18" t="s">
        <v>84</v>
      </c>
    </row>
    <row r="999" customFormat="false" ht="15" hidden="false" customHeight="false" outlineLevel="0" collapsed="false">
      <c r="A999" s="16" t="n">
        <v>996</v>
      </c>
      <c r="B999" s="16" t="s">
        <v>2028</v>
      </c>
      <c r="C999" s="17" t="n">
        <v>27835</v>
      </c>
      <c r="D999" s="18" t="s">
        <v>2029</v>
      </c>
      <c r="E999" s="19" t="n">
        <f aca="false">H999+I999+J999</f>
        <v>65</v>
      </c>
      <c r="F999" s="20"/>
      <c r="G999" s="20"/>
      <c r="H999" s="21" t="n">
        <v>31</v>
      </c>
      <c r="I999" s="21" t="n">
        <v>32</v>
      </c>
      <c r="J999" s="21" t="n">
        <f aca="false">K999+L999+M999</f>
        <v>2</v>
      </c>
      <c r="K999" s="19" t="n">
        <f aca="false">IF(N999&gt;=8.5,8.5,IF(N999&lt;8.5,N999))</f>
        <v>2</v>
      </c>
      <c r="L999" s="19" t="n">
        <f aca="false">IF(O999&gt;=8.5,8.5,IF(O999&lt;8.5,O999))</f>
        <v>0</v>
      </c>
      <c r="M999" s="19" t="n">
        <f aca="false">IF(P999&gt;=3,3,IF(P999&lt;3,P999))</f>
        <v>0</v>
      </c>
      <c r="N999" s="19" t="n">
        <f aca="false">SUM(Q999:S999)</f>
        <v>2</v>
      </c>
      <c r="O999" s="19" t="n">
        <f aca="false">SUM(T999:AH999)</f>
        <v>0</v>
      </c>
      <c r="P999" s="19" t="n">
        <f aca="false">SUM(AI999)</f>
        <v>0</v>
      </c>
      <c r="Q999" s="22" t="n">
        <v>2</v>
      </c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3"/>
      <c r="AK999" s="18"/>
    </row>
    <row r="1000" customFormat="false" ht="15" hidden="false" customHeight="false" outlineLevel="0" collapsed="false">
      <c r="A1000" s="16" t="n">
        <v>997</v>
      </c>
      <c r="B1000" s="16" t="s">
        <v>2030</v>
      </c>
      <c r="C1000" s="17" t="n">
        <v>27561</v>
      </c>
      <c r="D1000" s="18" t="s">
        <v>2031</v>
      </c>
      <c r="E1000" s="19" t="n">
        <f aca="false">H1000+I1000+J1000</f>
        <v>65</v>
      </c>
      <c r="F1000" s="20"/>
      <c r="G1000" s="20"/>
      <c r="H1000" s="21" t="n">
        <v>28</v>
      </c>
      <c r="I1000" s="21" t="n">
        <v>32</v>
      </c>
      <c r="J1000" s="21" t="n">
        <f aca="false">K1000+L1000+M1000</f>
        <v>5</v>
      </c>
      <c r="K1000" s="19" t="n">
        <f aca="false">IF(N1000&gt;=8.5,8.5,IF(N1000&lt;8.5,N1000))</f>
        <v>2</v>
      </c>
      <c r="L1000" s="19" t="n">
        <f aca="false">IF(O1000&gt;=8.5,8.5,IF(O1000&lt;8.5,O1000))</f>
        <v>3</v>
      </c>
      <c r="M1000" s="19" t="n">
        <f aca="false">IF(P1000&gt;=3,3,IF(P1000&lt;3,P1000))</f>
        <v>0</v>
      </c>
      <c r="N1000" s="19" t="n">
        <f aca="false">SUM(Q1000:S1000)</f>
        <v>2</v>
      </c>
      <c r="O1000" s="19" t="n">
        <f aca="false">SUM(T1000:AH1000)</f>
        <v>3</v>
      </c>
      <c r="P1000" s="19" t="n">
        <f aca="false">SUM(AI1000)</f>
        <v>0</v>
      </c>
      <c r="Q1000" s="22" t="n">
        <v>2</v>
      </c>
      <c r="R1000" s="22"/>
      <c r="S1000" s="22"/>
      <c r="T1000" s="22"/>
      <c r="U1000" s="22"/>
      <c r="V1000" s="22"/>
      <c r="W1000" s="22" t="n">
        <v>3</v>
      </c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3"/>
      <c r="AK1000" s="18"/>
    </row>
    <row r="1001" customFormat="false" ht="15" hidden="false" customHeight="false" outlineLevel="0" collapsed="false">
      <c r="A1001" s="16" t="n">
        <v>998</v>
      </c>
      <c r="B1001" s="16" t="s">
        <v>2032</v>
      </c>
      <c r="C1001" s="17" t="n">
        <v>27558</v>
      </c>
      <c r="D1001" s="18" t="s">
        <v>2033</v>
      </c>
      <c r="E1001" s="19" t="n">
        <f aca="false">H1001+I1001+J1001</f>
        <v>65</v>
      </c>
      <c r="F1001" s="20"/>
      <c r="G1001" s="20"/>
      <c r="H1001" s="21" t="n">
        <v>31</v>
      </c>
      <c r="I1001" s="21" t="n">
        <v>32</v>
      </c>
      <c r="J1001" s="21" t="n">
        <f aca="false">K1001+L1001+M1001</f>
        <v>2</v>
      </c>
      <c r="K1001" s="19" t="n">
        <f aca="false">IF(N1001&gt;=8.5,8.5,IF(N1001&lt;8.5,N1001))</f>
        <v>2</v>
      </c>
      <c r="L1001" s="19" t="n">
        <f aca="false">IF(O1001&gt;=8.5,8.5,IF(O1001&lt;8.5,O1001))</f>
        <v>0</v>
      </c>
      <c r="M1001" s="19" t="n">
        <f aca="false">IF(P1001&gt;=3,3,IF(P1001&lt;3,P1001))</f>
        <v>0</v>
      </c>
      <c r="N1001" s="19" t="n">
        <f aca="false">SUM(Q1001:S1001)</f>
        <v>2</v>
      </c>
      <c r="O1001" s="19" t="n">
        <f aca="false">SUM(T1001:AH1001)</f>
        <v>0</v>
      </c>
      <c r="P1001" s="19" t="n">
        <f aca="false">SUM(AI1001)</f>
        <v>0</v>
      </c>
      <c r="Q1001" s="22" t="n">
        <v>2</v>
      </c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3"/>
      <c r="AK1001" s="18" t="s">
        <v>84</v>
      </c>
    </row>
    <row r="1002" customFormat="false" ht="15" hidden="false" customHeight="false" outlineLevel="0" collapsed="false">
      <c r="A1002" s="16" t="n">
        <v>999</v>
      </c>
      <c r="B1002" s="16" t="s">
        <v>2034</v>
      </c>
      <c r="C1002" s="17" t="n">
        <v>27208</v>
      </c>
      <c r="D1002" s="18" t="s">
        <v>2035</v>
      </c>
      <c r="E1002" s="19" t="n">
        <f aca="false">H1002+I1002+J1002</f>
        <v>65</v>
      </c>
      <c r="F1002" s="20"/>
      <c r="G1002" s="20"/>
      <c r="H1002" s="21" t="n">
        <v>32</v>
      </c>
      <c r="I1002" s="21" t="n">
        <v>28</v>
      </c>
      <c r="J1002" s="21" t="n">
        <f aca="false">K1002+L1002+M1002</f>
        <v>5</v>
      </c>
      <c r="K1002" s="19" t="n">
        <f aca="false">IF(N1002&gt;=8.5,8.5,IF(N1002&lt;8.5,N1002))</f>
        <v>2</v>
      </c>
      <c r="L1002" s="19" t="n">
        <f aca="false">IF(O1002&gt;=8.5,8.5,IF(O1002&lt;8.5,O1002))</f>
        <v>3</v>
      </c>
      <c r="M1002" s="19" t="n">
        <f aca="false">IF(P1002&gt;=3,3,IF(P1002&lt;3,P1002))</f>
        <v>0</v>
      </c>
      <c r="N1002" s="19" t="n">
        <f aca="false">SUM(Q1002:S1002)</f>
        <v>2</v>
      </c>
      <c r="O1002" s="19" t="n">
        <f aca="false">SUM(T1002:AH1002)</f>
        <v>3</v>
      </c>
      <c r="P1002" s="19" t="n">
        <f aca="false">SUM(AI1002)</f>
        <v>0</v>
      </c>
      <c r="Q1002" s="22" t="n">
        <v>2</v>
      </c>
      <c r="R1002" s="22"/>
      <c r="S1002" s="22"/>
      <c r="T1002" s="22"/>
      <c r="U1002" s="22"/>
      <c r="V1002" s="22"/>
      <c r="W1002" s="22" t="n">
        <v>1</v>
      </c>
      <c r="X1002" s="22" t="n">
        <v>2</v>
      </c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3"/>
      <c r="AK1002" s="18"/>
    </row>
    <row r="1003" customFormat="false" ht="15" hidden="false" customHeight="false" outlineLevel="0" collapsed="false">
      <c r="A1003" s="16" t="n">
        <v>1000</v>
      </c>
      <c r="B1003" s="16" t="s">
        <v>2036</v>
      </c>
      <c r="C1003" s="17" t="n">
        <v>26688</v>
      </c>
      <c r="D1003" s="18" t="s">
        <v>2037</v>
      </c>
      <c r="E1003" s="19" t="n">
        <f aca="false">H1003+I1003+J1003</f>
        <v>65</v>
      </c>
      <c r="F1003" s="20"/>
      <c r="G1003" s="20"/>
      <c r="H1003" s="21" t="n">
        <v>28</v>
      </c>
      <c r="I1003" s="21" t="n">
        <v>35</v>
      </c>
      <c r="J1003" s="21" t="n">
        <f aca="false">K1003+L1003+M1003</f>
        <v>2</v>
      </c>
      <c r="K1003" s="19" t="n">
        <f aca="false">IF(N1003&gt;=8.5,8.5,IF(N1003&lt;8.5,N1003))</f>
        <v>2</v>
      </c>
      <c r="L1003" s="19" t="n">
        <f aca="false">IF(O1003&gt;=8.5,8.5,IF(O1003&lt;8.5,O1003))</f>
        <v>0</v>
      </c>
      <c r="M1003" s="19" t="n">
        <f aca="false">IF(P1003&gt;=3,3,IF(P1003&lt;3,P1003))</f>
        <v>0</v>
      </c>
      <c r="N1003" s="19" t="n">
        <f aca="false">SUM(Q1003:S1003)</f>
        <v>2</v>
      </c>
      <c r="O1003" s="19" t="n">
        <f aca="false">SUM(T1003:AH1003)</f>
        <v>0</v>
      </c>
      <c r="P1003" s="19" t="n">
        <f aca="false">SUM(AI1003)</f>
        <v>0</v>
      </c>
      <c r="Q1003" s="22" t="n">
        <v>2</v>
      </c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3"/>
      <c r="AK1003" s="18"/>
    </row>
    <row r="1004" customFormat="false" ht="15" hidden="false" customHeight="false" outlineLevel="0" collapsed="false">
      <c r="A1004" s="16" t="n">
        <v>1001</v>
      </c>
      <c r="B1004" s="16" t="s">
        <v>2038</v>
      </c>
      <c r="C1004" s="17" t="n">
        <v>25861</v>
      </c>
      <c r="D1004" s="18" t="s">
        <v>2039</v>
      </c>
      <c r="E1004" s="19" t="n">
        <f aca="false">H1004+I1004+J1004</f>
        <v>65</v>
      </c>
      <c r="F1004" s="20"/>
      <c r="G1004" s="20"/>
      <c r="H1004" s="21" t="n">
        <v>28</v>
      </c>
      <c r="I1004" s="21" t="n">
        <v>35</v>
      </c>
      <c r="J1004" s="21" t="n">
        <f aca="false">K1004+L1004+M1004</f>
        <v>2</v>
      </c>
      <c r="K1004" s="19" t="n">
        <f aca="false">IF(N1004&gt;=8.5,8.5,IF(N1004&lt;8.5,N1004))</f>
        <v>2</v>
      </c>
      <c r="L1004" s="19" t="n">
        <f aca="false">IF(O1004&gt;=8.5,8.5,IF(O1004&lt;8.5,O1004))</f>
        <v>0</v>
      </c>
      <c r="M1004" s="19" t="n">
        <f aca="false">IF(P1004&gt;=3,3,IF(P1004&lt;3,P1004))</f>
        <v>0</v>
      </c>
      <c r="N1004" s="19" t="n">
        <f aca="false">SUM(Q1004:S1004)</f>
        <v>2</v>
      </c>
      <c r="O1004" s="19" t="n">
        <f aca="false">SUM(T1004:AH1004)</f>
        <v>0</v>
      </c>
      <c r="P1004" s="19" t="n">
        <f aca="false">SUM(AI1004)</f>
        <v>0</v>
      </c>
      <c r="Q1004" s="22" t="n">
        <v>2</v>
      </c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3"/>
      <c r="AK1004" s="18"/>
    </row>
    <row r="1005" customFormat="false" ht="15" hidden="false" customHeight="false" outlineLevel="0" collapsed="false">
      <c r="A1005" s="16" t="n">
        <v>1002</v>
      </c>
      <c r="B1005" s="16" t="s">
        <v>2040</v>
      </c>
      <c r="C1005" s="17" t="n">
        <v>20984</v>
      </c>
      <c r="D1005" s="18" t="s">
        <v>2041</v>
      </c>
      <c r="E1005" s="19" t="n">
        <f aca="false">H1005+I1005+J1005</f>
        <v>65</v>
      </c>
      <c r="F1005" s="20"/>
      <c r="G1005" s="20"/>
      <c r="H1005" s="21" t="n">
        <v>31</v>
      </c>
      <c r="I1005" s="21" t="n">
        <v>32</v>
      </c>
      <c r="J1005" s="21" t="n">
        <f aca="false">K1005+L1005+M1005</f>
        <v>2</v>
      </c>
      <c r="K1005" s="19" t="n">
        <f aca="false">IF(N1005&gt;=8.5,8.5,IF(N1005&lt;8.5,N1005))</f>
        <v>2</v>
      </c>
      <c r="L1005" s="19" t="n">
        <f aca="false">IF(O1005&gt;=8.5,8.5,IF(O1005&lt;8.5,O1005))</f>
        <v>0</v>
      </c>
      <c r="M1005" s="19" t="n">
        <f aca="false">IF(P1005&gt;=3,3,IF(P1005&lt;3,P1005))</f>
        <v>0</v>
      </c>
      <c r="N1005" s="19" t="n">
        <f aca="false">SUM(Q1005:S1005)</f>
        <v>2</v>
      </c>
      <c r="O1005" s="19" t="n">
        <f aca="false">SUM(T1005:AH1005)</f>
        <v>0</v>
      </c>
      <c r="P1005" s="19" t="n">
        <f aca="false">SUM(AI1005)</f>
        <v>0</v>
      </c>
      <c r="Q1005" s="22" t="n">
        <v>2</v>
      </c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3"/>
      <c r="AK1005" s="18" t="s">
        <v>84</v>
      </c>
    </row>
    <row r="1006" customFormat="false" ht="15" hidden="false" customHeight="false" outlineLevel="0" collapsed="false">
      <c r="A1006" s="16" t="n">
        <v>1003</v>
      </c>
      <c r="B1006" s="16" t="s">
        <v>2042</v>
      </c>
      <c r="C1006" s="17" t="n">
        <v>28227</v>
      </c>
      <c r="D1006" s="18" t="s">
        <v>2043</v>
      </c>
      <c r="E1006" s="19" t="n">
        <f aca="false">H1006+I1006+J1006</f>
        <v>64.5</v>
      </c>
      <c r="F1006" s="20"/>
      <c r="G1006" s="20"/>
      <c r="H1006" s="21" t="n">
        <v>32</v>
      </c>
      <c r="I1006" s="21" t="n">
        <v>30</v>
      </c>
      <c r="J1006" s="21" t="n">
        <f aca="false">K1006+L1006+M1006</f>
        <v>2.5</v>
      </c>
      <c r="K1006" s="19" t="n">
        <f aca="false">IF(N1006&gt;=8.5,8.5,IF(N1006&lt;8.5,N1006))</f>
        <v>1.5</v>
      </c>
      <c r="L1006" s="19" t="n">
        <f aca="false">IF(O1006&gt;=8.5,8.5,IF(O1006&lt;8.5,O1006))</f>
        <v>0</v>
      </c>
      <c r="M1006" s="19" t="n">
        <f aca="false">IF(P1006&gt;=3,3,IF(P1006&lt;3,P1006))</f>
        <v>1</v>
      </c>
      <c r="N1006" s="19" t="n">
        <f aca="false">SUM(Q1006:S1006)</f>
        <v>1.5</v>
      </c>
      <c r="O1006" s="19" t="n">
        <f aca="false">SUM(T1006:AH1006)</f>
        <v>0</v>
      </c>
      <c r="P1006" s="19" t="n">
        <f aca="false">SUM(AI1006)</f>
        <v>1</v>
      </c>
      <c r="Q1006" s="22" t="n">
        <v>1.5</v>
      </c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 t="n">
        <v>1</v>
      </c>
      <c r="AJ1006" s="23"/>
      <c r="AK1006" s="18"/>
    </row>
    <row r="1007" customFormat="false" ht="15" hidden="false" customHeight="false" outlineLevel="0" collapsed="false">
      <c r="A1007" s="16" t="n">
        <v>1004</v>
      </c>
      <c r="B1007" s="16" t="s">
        <v>2044</v>
      </c>
      <c r="C1007" s="17" t="n">
        <v>26606</v>
      </c>
      <c r="D1007" s="18" t="s">
        <v>2045</v>
      </c>
      <c r="E1007" s="19" t="n">
        <f aca="false">H1007+I1007+J1007</f>
        <v>64.5</v>
      </c>
      <c r="F1007" s="20"/>
      <c r="G1007" s="20"/>
      <c r="H1007" s="21" t="n">
        <v>32</v>
      </c>
      <c r="I1007" s="21" t="n">
        <v>31</v>
      </c>
      <c r="J1007" s="21" t="n">
        <f aca="false">K1007+L1007+M1007</f>
        <v>1.5</v>
      </c>
      <c r="K1007" s="19" t="n">
        <f aca="false">IF(N1007&gt;=8.5,8.5,IF(N1007&lt;8.5,N1007))</f>
        <v>1.5</v>
      </c>
      <c r="L1007" s="19" t="n">
        <f aca="false">IF(O1007&gt;=8.5,8.5,IF(O1007&lt;8.5,O1007))</f>
        <v>0</v>
      </c>
      <c r="M1007" s="19" t="n">
        <f aca="false">IF(P1007&gt;=3,3,IF(P1007&lt;3,P1007))</f>
        <v>0</v>
      </c>
      <c r="N1007" s="19" t="n">
        <f aca="false">SUM(Q1007:S1007)</f>
        <v>1.5</v>
      </c>
      <c r="O1007" s="19" t="n">
        <f aca="false">SUM(T1007:AH1007)</f>
        <v>0</v>
      </c>
      <c r="P1007" s="19" t="n">
        <f aca="false">SUM(AI1007)</f>
        <v>0</v>
      </c>
      <c r="Q1007" s="22" t="n">
        <v>1.5</v>
      </c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3"/>
      <c r="AK1007" s="18"/>
    </row>
    <row r="1008" customFormat="false" ht="15" hidden="false" customHeight="false" outlineLevel="0" collapsed="false">
      <c r="A1008" s="16" t="n">
        <v>1005</v>
      </c>
      <c r="B1008" s="16" t="s">
        <v>2046</v>
      </c>
      <c r="C1008" s="17" t="n">
        <v>24137</v>
      </c>
      <c r="D1008" s="18" t="s">
        <v>2047</v>
      </c>
      <c r="E1008" s="19" t="n">
        <f aca="false">H1008+I1008+J1008</f>
        <v>64</v>
      </c>
      <c r="F1008" s="20" t="s">
        <v>37</v>
      </c>
      <c r="G1008" s="20" t="s">
        <v>133</v>
      </c>
      <c r="H1008" s="21" t="n">
        <v>29</v>
      </c>
      <c r="I1008" s="21" t="n">
        <v>33</v>
      </c>
      <c r="J1008" s="21" t="n">
        <f aca="false">K1008+L1008+M1008</f>
        <v>2</v>
      </c>
      <c r="K1008" s="19" t="n">
        <f aca="false">IF(N1008&gt;=8.5,8.5,IF(N1008&lt;8.5,N1008))</f>
        <v>2</v>
      </c>
      <c r="L1008" s="19" t="n">
        <f aca="false">IF(O1008&gt;=8.5,8.5,IF(O1008&lt;8.5,O1008))</f>
        <v>0</v>
      </c>
      <c r="M1008" s="19" t="n">
        <f aca="false">IF(P1008&gt;=3,3,IF(P1008&lt;3,P1008))</f>
        <v>0</v>
      </c>
      <c r="N1008" s="19" t="n">
        <f aca="false">SUM(Q1008:S1008)</f>
        <v>2</v>
      </c>
      <c r="O1008" s="19" t="n">
        <f aca="false">SUM(T1008:AH1008)</f>
        <v>0</v>
      </c>
      <c r="P1008" s="19" t="n">
        <f aca="false">SUM(AI1008)</f>
        <v>0</v>
      </c>
      <c r="Q1008" s="22" t="n">
        <v>2</v>
      </c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3"/>
      <c r="AK1008" s="18"/>
    </row>
    <row r="1009" customFormat="false" ht="15" hidden="false" customHeight="false" outlineLevel="0" collapsed="false">
      <c r="A1009" s="16" t="n">
        <v>1006</v>
      </c>
      <c r="B1009" s="16" t="s">
        <v>2048</v>
      </c>
      <c r="C1009" s="17" t="n">
        <v>27730</v>
      </c>
      <c r="D1009" s="18" t="s">
        <v>2049</v>
      </c>
      <c r="E1009" s="19" t="n">
        <f aca="false">H1009+I1009+J1009</f>
        <v>64</v>
      </c>
      <c r="F1009" s="20" t="s">
        <v>37</v>
      </c>
      <c r="G1009" s="20"/>
      <c r="H1009" s="21" t="n">
        <v>28</v>
      </c>
      <c r="I1009" s="21" t="n">
        <v>33</v>
      </c>
      <c r="J1009" s="21" t="n">
        <f aca="false">K1009+L1009+M1009</f>
        <v>3</v>
      </c>
      <c r="K1009" s="19" t="n">
        <f aca="false">IF(N1009&gt;=8.5,8.5,IF(N1009&lt;8.5,N1009))</f>
        <v>2</v>
      </c>
      <c r="L1009" s="19" t="n">
        <f aca="false">IF(O1009&gt;=8.5,8.5,IF(O1009&lt;8.5,O1009))</f>
        <v>0</v>
      </c>
      <c r="M1009" s="19" t="n">
        <f aca="false">IF(P1009&gt;=3,3,IF(P1009&lt;3,P1009))</f>
        <v>1</v>
      </c>
      <c r="N1009" s="19" t="n">
        <f aca="false">SUM(Q1009:S1009)</f>
        <v>2</v>
      </c>
      <c r="O1009" s="19" t="n">
        <f aca="false">SUM(T1009:AH1009)</f>
        <v>0</v>
      </c>
      <c r="P1009" s="19" t="n">
        <f aca="false">SUM(AI1009)</f>
        <v>1</v>
      </c>
      <c r="Q1009" s="22" t="n">
        <v>2</v>
      </c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 t="n">
        <v>1</v>
      </c>
      <c r="AJ1009" s="23"/>
      <c r="AK1009" s="18"/>
    </row>
    <row r="1010" customFormat="false" ht="15" hidden="false" customHeight="false" outlineLevel="0" collapsed="false">
      <c r="A1010" s="16" t="n">
        <v>1007</v>
      </c>
      <c r="B1010" s="16" t="s">
        <v>2050</v>
      </c>
      <c r="C1010" s="17" t="n">
        <v>30856</v>
      </c>
      <c r="D1010" s="18" t="s">
        <v>2051</v>
      </c>
      <c r="E1010" s="19" t="n">
        <f aca="false">H1010+I1010+J1010</f>
        <v>64</v>
      </c>
      <c r="F1010" s="20"/>
      <c r="G1010" s="20"/>
      <c r="H1010" s="21" t="n">
        <v>28</v>
      </c>
      <c r="I1010" s="21" t="n">
        <v>33</v>
      </c>
      <c r="J1010" s="21" t="n">
        <f aca="false">K1010+L1010+M1010</f>
        <v>3</v>
      </c>
      <c r="K1010" s="19" t="n">
        <f aca="false">IF(N1010&gt;=8.5,8.5,IF(N1010&lt;8.5,N1010))</f>
        <v>2</v>
      </c>
      <c r="L1010" s="19" t="n">
        <f aca="false">IF(O1010&gt;=8.5,8.5,IF(O1010&lt;8.5,O1010))</f>
        <v>0</v>
      </c>
      <c r="M1010" s="19" t="n">
        <f aca="false">IF(P1010&gt;=3,3,IF(P1010&lt;3,P1010))</f>
        <v>1</v>
      </c>
      <c r="N1010" s="19" t="n">
        <f aca="false">SUM(Q1010:S1010)</f>
        <v>2</v>
      </c>
      <c r="O1010" s="19" t="n">
        <f aca="false">SUM(T1010:AH1010)</f>
        <v>0</v>
      </c>
      <c r="P1010" s="19" t="n">
        <f aca="false">SUM(AI1010)</f>
        <v>1</v>
      </c>
      <c r="Q1010" s="22" t="n">
        <v>2</v>
      </c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 t="n">
        <v>1</v>
      </c>
      <c r="AJ1010" s="23"/>
      <c r="AK1010" s="18" t="s">
        <v>84</v>
      </c>
    </row>
    <row r="1011" customFormat="false" ht="15" hidden="false" customHeight="false" outlineLevel="0" collapsed="false">
      <c r="A1011" s="16" t="n">
        <v>1008</v>
      </c>
      <c r="B1011" s="16" t="s">
        <v>2052</v>
      </c>
      <c r="C1011" s="17" t="n">
        <v>29165</v>
      </c>
      <c r="D1011" s="18" t="s">
        <v>2053</v>
      </c>
      <c r="E1011" s="19" t="n">
        <f aca="false">H1011+I1011+J1011</f>
        <v>64</v>
      </c>
      <c r="F1011" s="20"/>
      <c r="G1011" s="20"/>
      <c r="H1011" s="21" t="n">
        <v>28</v>
      </c>
      <c r="I1011" s="21" t="n">
        <v>34</v>
      </c>
      <c r="J1011" s="21" t="n">
        <f aca="false">K1011+L1011+M1011</f>
        <v>2</v>
      </c>
      <c r="K1011" s="19" t="n">
        <f aca="false">IF(N1011&gt;=8.5,8.5,IF(N1011&lt;8.5,N1011))</f>
        <v>2</v>
      </c>
      <c r="L1011" s="19" t="n">
        <f aca="false">IF(O1011&gt;=8.5,8.5,IF(O1011&lt;8.5,O1011))</f>
        <v>0</v>
      </c>
      <c r="M1011" s="19" t="n">
        <f aca="false">IF(P1011&gt;=3,3,IF(P1011&lt;3,P1011))</f>
        <v>0</v>
      </c>
      <c r="N1011" s="19" t="n">
        <f aca="false">SUM(Q1011:S1011)</f>
        <v>2</v>
      </c>
      <c r="O1011" s="19" t="n">
        <f aca="false">SUM(T1011:AH1011)</f>
        <v>0</v>
      </c>
      <c r="P1011" s="19" t="n">
        <f aca="false">SUM(AI1011)</f>
        <v>0</v>
      </c>
      <c r="Q1011" s="22" t="n">
        <v>2</v>
      </c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3"/>
      <c r="AK1011" s="18" t="s">
        <v>84</v>
      </c>
    </row>
    <row r="1012" customFormat="false" ht="15" hidden="false" customHeight="false" outlineLevel="0" collapsed="false">
      <c r="A1012" s="16" t="n">
        <v>1009</v>
      </c>
      <c r="B1012" s="16" t="s">
        <v>2054</v>
      </c>
      <c r="C1012" s="17" t="n">
        <v>27573</v>
      </c>
      <c r="D1012" s="18" t="s">
        <v>2055</v>
      </c>
      <c r="E1012" s="19" t="n">
        <f aca="false">H1012+I1012+J1012</f>
        <v>64</v>
      </c>
      <c r="F1012" s="20"/>
      <c r="G1012" s="20"/>
      <c r="H1012" s="21" t="n">
        <v>28</v>
      </c>
      <c r="I1012" s="21" t="n">
        <v>34</v>
      </c>
      <c r="J1012" s="21" t="n">
        <f aca="false">K1012+L1012+M1012</f>
        <v>2</v>
      </c>
      <c r="K1012" s="19" t="n">
        <f aca="false">IF(N1012&gt;=8.5,8.5,IF(N1012&lt;8.5,N1012))</f>
        <v>2</v>
      </c>
      <c r="L1012" s="19" t="n">
        <f aca="false">IF(O1012&gt;=8.5,8.5,IF(O1012&lt;8.5,O1012))</f>
        <v>0</v>
      </c>
      <c r="M1012" s="19" t="n">
        <f aca="false">IF(P1012&gt;=3,3,IF(P1012&lt;3,P1012))</f>
        <v>0</v>
      </c>
      <c r="N1012" s="19" t="n">
        <f aca="false">SUM(Q1012:S1012)</f>
        <v>2</v>
      </c>
      <c r="O1012" s="19" t="n">
        <f aca="false">SUM(T1012:AH1012)</f>
        <v>0</v>
      </c>
      <c r="P1012" s="19" t="n">
        <f aca="false">SUM(AI1012)</f>
        <v>0</v>
      </c>
      <c r="Q1012" s="22" t="n">
        <v>2</v>
      </c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3"/>
      <c r="AK1012" s="18"/>
    </row>
    <row r="1013" customFormat="false" ht="15" hidden="false" customHeight="false" outlineLevel="0" collapsed="false">
      <c r="A1013" s="16" t="n">
        <v>1010</v>
      </c>
      <c r="B1013" s="16" t="s">
        <v>2056</v>
      </c>
      <c r="C1013" s="17" t="n">
        <v>26932</v>
      </c>
      <c r="D1013" s="18" t="s">
        <v>2057</v>
      </c>
      <c r="E1013" s="19" t="n">
        <f aca="false">H1013+I1013+J1013</f>
        <v>64</v>
      </c>
      <c r="F1013" s="20"/>
      <c r="G1013" s="20"/>
      <c r="H1013" s="21" t="n">
        <v>28</v>
      </c>
      <c r="I1013" s="21" t="n">
        <v>32</v>
      </c>
      <c r="J1013" s="21" t="n">
        <f aca="false">K1013+L1013+M1013</f>
        <v>4</v>
      </c>
      <c r="K1013" s="19" t="n">
        <f aca="false">IF(N1013&gt;=8.5,8.5,IF(N1013&lt;8.5,N1013))</f>
        <v>2</v>
      </c>
      <c r="L1013" s="19" t="n">
        <f aca="false">IF(O1013&gt;=8.5,8.5,IF(O1013&lt;8.5,O1013))</f>
        <v>2</v>
      </c>
      <c r="M1013" s="19" t="n">
        <f aca="false">IF(P1013&gt;=3,3,IF(P1013&lt;3,P1013))</f>
        <v>0</v>
      </c>
      <c r="N1013" s="19" t="n">
        <f aca="false">SUM(Q1013:S1013)</f>
        <v>2</v>
      </c>
      <c r="O1013" s="19" t="n">
        <f aca="false">SUM(T1013:AH1013)</f>
        <v>2</v>
      </c>
      <c r="P1013" s="19" t="n">
        <f aca="false">SUM(AI1013)</f>
        <v>0</v>
      </c>
      <c r="Q1013" s="22" t="n">
        <v>2</v>
      </c>
      <c r="R1013" s="22"/>
      <c r="S1013" s="22"/>
      <c r="T1013" s="22"/>
      <c r="U1013" s="22"/>
      <c r="V1013" s="22"/>
      <c r="W1013" s="22" t="n">
        <v>2</v>
      </c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3"/>
      <c r="AK1013" s="18"/>
    </row>
    <row r="1014" customFormat="false" ht="15" hidden="false" customHeight="false" outlineLevel="0" collapsed="false">
      <c r="A1014" s="16" t="n">
        <v>1011</v>
      </c>
      <c r="B1014" s="16" t="s">
        <v>2058</v>
      </c>
      <c r="C1014" s="17" t="n">
        <v>26692</v>
      </c>
      <c r="D1014" s="18" t="s">
        <v>2059</v>
      </c>
      <c r="E1014" s="19" t="n">
        <f aca="false">H1014+I1014+J1014</f>
        <v>64</v>
      </c>
      <c r="F1014" s="20"/>
      <c r="G1014" s="20"/>
      <c r="H1014" s="21" t="n">
        <v>28</v>
      </c>
      <c r="I1014" s="21" t="n">
        <v>30</v>
      </c>
      <c r="J1014" s="21" t="n">
        <f aca="false">K1014+L1014+M1014</f>
        <v>6</v>
      </c>
      <c r="K1014" s="19" t="n">
        <f aca="false">IF(N1014&gt;=8.5,8.5,IF(N1014&lt;8.5,N1014))</f>
        <v>6</v>
      </c>
      <c r="L1014" s="19" t="n">
        <f aca="false">IF(O1014&gt;=8.5,8.5,IF(O1014&lt;8.5,O1014))</f>
        <v>0</v>
      </c>
      <c r="M1014" s="19" t="n">
        <f aca="false">IF(P1014&gt;=3,3,IF(P1014&lt;3,P1014))</f>
        <v>0</v>
      </c>
      <c r="N1014" s="19" t="n">
        <f aca="false">SUM(Q1014:S1014)</f>
        <v>6</v>
      </c>
      <c r="O1014" s="19" t="n">
        <f aca="false">SUM(T1014:AH1014)</f>
        <v>0</v>
      </c>
      <c r="P1014" s="19" t="n">
        <f aca="false">SUM(AI1014)</f>
        <v>0</v>
      </c>
      <c r="Q1014" s="22" t="n">
        <v>2</v>
      </c>
      <c r="R1014" s="22" t="n">
        <v>2.5</v>
      </c>
      <c r="S1014" s="22" t="n">
        <v>1.5</v>
      </c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3"/>
      <c r="AK1014" s="18" t="s">
        <v>84</v>
      </c>
    </row>
    <row r="1015" customFormat="false" ht="15" hidden="false" customHeight="false" outlineLevel="0" collapsed="false">
      <c r="A1015" s="16" t="n">
        <v>1012</v>
      </c>
      <c r="B1015" s="16" t="s">
        <v>2060</v>
      </c>
      <c r="C1015" s="17" t="n">
        <v>26106</v>
      </c>
      <c r="D1015" s="18" t="s">
        <v>2061</v>
      </c>
      <c r="E1015" s="19" t="n">
        <f aca="false">H1015+I1015+J1015</f>
        <v>64</v>
      </c>
      <c r="F1015" s="20"/>
      <c r="G1015" s="20"/>
      <c r="H1015" s="21" t="n">
        <v>28</v>
      </c>
      <c r="I1015" s="21" t="n">
        <v>34</v>
      </c>
      <c r="J1015" s="21" t="n">
        <f aca="false">K1015+L1015+M1015</f>
        <v>2</v>
      </c>
      <c r="K1015" s="19" t="n">
        <f aca="false">IF(N1015&gt;=8.5,8.5,IF(N1015&lt;8.5,N1015))</f>
        <v>2</v>
      </c>
      <c r="L1015" s="19" t="n">
        <f aca="false">IF(O1015&gt;=8.5,8.5,IF(O1015&lt;8.5,O1015))</f>
        <v>0</v>
      </c>
      <c r="M1015" s="19" t="n">
        <f aca="false">IF(P1015&gt;=3,3,IF(P1015&lt;3,P1015))</f>
        <v>0</v>
      </c>
      <c r="N1015" s="19" t="n">
        <f aca="false">SUM(Q1015:S1015)</f>
        <v>2</v>
      </c>
      <c r="O1015" s="19" t="n">
        <f aca="false">SUM(T1015:AH1015)</f>
        <v>0</v>
      </c>
      <c r="P1015" s="19" t="n">
        <f aca="false">SUM(AI1015)</f>
        <v>0</v>
      </c>
      <c r="Q1015" s="22" t="n">
        <v>2</v>
      </c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3"/>
      <c r="AK1015" s="18"/>
    </row>
    <row r="1016" customFormat="false" ht="15" hidden="false" customHeight="false" outlineLevel="0" collapsed="false">
      <c r="A1016" s="16" t="n">
        <v>1013</v>
      </c>
      <c r="B1016" s="16" t="s">
        <v>2062</v>
      </c>
      <c r="C1016" s="17" t="n">
        <v>25851</v>
      </c>
      <c r="D1016" s="18" t="s">
        <v>2063</v>
      </c>
      <c r="E1016" s="19" t="n">
        <f aca="false">H1016+I1016+J1016</f>
        <v>64</v>
      </c>
      <c r="F1016" s="20"/>
      <c r="G1016" s="20"/>
      <c r="H1016" s="21" t="n">
        <v>30</v>
      </c>
      <c r="I1016" s="21" t="n">
        <v>32</v>
      </c>
      <c r="J1016" s="21" t="n">
        <f aca="false">K1016+L1016+M1016</f>
        <v>2</v>
      </c>
      <c r="K1016" s="19" t="n">
        <f aca="false">IF(N1016&gt;=8.5,8.5,IF(N1016&lt;8.5,N1016))</f>
        <v>2</v>
      </c>
      <c r="L1016" s="19" t="n">
        <f aca="false">IF(O1016&gt;=8.5,8.5,IF(O1016&lt;8.5,O1016))</f>
        <v>0</v>
      </c>
      <c r="M1016" s="19" t="n">
        <f aca="false">IF(P1016&gt;=3,3,IF(P1016&lt;3,P1016))</f>
        <v>0</v>
      </c>
      <c r="N1016" s="19" t="n">
        <f aca="false">SUM(Q1016:S1016)</f>
        <v>2</v>
      </c>
      <c r="O1016" s="19" t="n">
        <f aca="false">SUM(T1016:AH1016)</f>
        <v>0</v>
      </c>
      <c r="P1016" s="19" t="n">
        <f aca="false">SUM(AI1016)</f>
        <v>0</v>
      </c>
      <c r="Q1016" s="22" t="n">
        <v>2</v>
      </c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3"/>
      <c r="AK1016" s="18"/>
    </row>
    <row r="1017" customFormat="false" ht="15" hidden="false" customHeight="false" outlineLevel="0" collapsed="false">
      <c r="A1017" s="16" t="n">
        <v>1014</v>
      </c>
      <c r="B1017" s="16" t="s">
        <v>2064</v>
      </c>
      <c r="C1017" s="17" t="n">
        <v>23470</v>
      </c>
      <c r="D1017" s="18" t="s">
        <v>2065</v>
      </c>
      <c r="E1017" s="19" t="n">
        <f aca="false">H1017+I1017+J1017</f>
        <v>64</v>
      </c>
      <c r="F1017" s="20"/>
      <c r="G1017" s="20"/>
      <c r="H1017" s="21" t="n">
        <v>28</v>
      </c>
      <c r="I1017" s="21" t="n">
        <v>32</v>
      </c>
      <c r="J1017" s="21" t="n">
        <f aca="false">K1017+L1017+M1017</f>
        <v>4</v>
      </c>
      <c r="K1017" s="19" t="n">
        <f aca="false">IF(N1017&gt;=8.5,8.5,IF(N1017&lt;8.5,N1017))</f>
        <v>2</v>
      </c>
      <c r="L1017" s="19" t="n">
        <f aca="false">IF(O1017&gt;=8.5,8.5,IF(O1017&lt;8.5,O1017))</f>
        <v>2</v>
      </c>
      <c r="M1017" s="19" t="n">
        <f aca="false">IF(P1017&gt;=3,3,IF(P1017&lt;3,P1017))</f>
        <v>0</v>
      </c>
      <c r="N1017" s="19" t="n">
        <f aca="false">SUM(Q1017:S1017)</f>
        <v>2</v>
      </c>
      <c r="O1017" s="19" t="n">
        <f aca="false">SUM(T1017:AH1017)</f>
        <v>2</v>
      </c>
      <c r="P1017" s="19" t="n">
        <f aca="false">SUM(AI1017)</f>
        <v>0</v>
      </c>
      <c r="Q1017" s="22" t="n">
        <v>2</v>
      </c>
      <c r="R1017" s="22"/>
      <c r="S1017" s="22"/>
      <c r="T1017" s="22"/>
      <c r="U1017" s="22"/>
      <c r="V1017" s="22" t="n">
        <v>2</v>
      </c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3"/>
      <c r="AK1017" s="18"/>
    </row>
    <row r="1018" customFormat="false" ht="15" hidden="false" customHeight="false" outlineLevel="0" collapsed="false">
      <c r="A1018" s="16" t="n">
        <v>1015</v>
      </c>
      <c r="B1018" s="16" t="s">
        <v>2066</v>
      </c>
      <c r="C1018" s="17" t="n">
        <v>25397</v>
      </c>
      <c r="D1018" s="18" t="s">
        <v>2067</v>
      </c>
      <c r="E1018" s="19" t="n">
        <f aca="false">H1018+I1018+J1018</f>
        <v>63.75</v>
      </c>
      <c r="F1018" s="20" t="s">
        <v>37</v>
      </c>
      <c r="G1018" s="20"/>
      <c r="H1018" s="21" t="n">
        <v>28</v>
      </c>
      <c r="I1018" s="21" t="n">
        <v>28</v>
      </c>
      <c r="J1018" s="21" t="n">
        <f aca="false">K1018+L1018+M1018</f>
        <v>7.75</v>
      </c>
      <c r="K1018" s="19" t="n">
        <f aca="false">IF(N1018&gt;=8.5,8.5,IF(N1018&lt;8.5,N1018))</f>
        <v>4.75</v>
      </c>
      <c r="L1018" s="19" t="n">
        <f aca="false">IF(O1018&gt;=8.5,8.5,IF(O1018&lt;8.5,O1018))</f>
        <v>3</v>
      </c>
      <c r="M1018" s="19" t="n">
        <f aca="false">IF(P1018&gt;=3,3,IF(P1018&lt;3,P1018))</f>
        <v>0</v>
      </c>
      <c r="N1018" s="19" t="n">
        <f aca="false">SUM(Q1018:S1018)</f>
        <v>4.75</v>
      </c>
      <c r="O1018" s="19" t="n">
        <f aca="false">SUM(T1018:AH1018)</f>
        <v>3</v>
      </c>
      <c r="P1018" s="19" t="n">
        <f aca="false">SUM(AI1018)</f>
        <v>0</v>
      </c>
      <c r="Q1018" s="22" t="n">
        <v>2</v>
      </c>
      <c r="R1018" s="22" t="n">
        <v>1.25</v>
      </c>
      <c r="S1018" s="22" t="n">
        <v>1.5</v>
      </c>
      <c r="T1018" s="22"/>
      <c r="U1018" s="22"/>
      <c r="V1018" s="22"/>
      <c r="W1018" s="22" t="n">
        <v>3</v>
      </c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3"/>
      <c r="AK1018" s="18"/>
    </row>
    <row r="1019" customFormat="false" ht="15" hidden="false" customHeight="false" outlineLevel="0" collapsed="false">
      <c r="A1019" s="16" t="n">
        <v>1016</v>
      </c>
      <c r="B1019" s="26" t="s">
        <v>2068</v>
      </c>
      <c r="C1019" s="27" t="n">
        <v>28558</v>
      </c>
      <c r="D1019" s="28" t="s">
        <v>2069</v>
      </c>
      <c r="E1019" s="19" t="n">
        <f aca="false">H1019+I1019+J1019</f>
        <v>63.5</v>
      </c>
      <c r="F1019" s="29"/>
      <c r="G1019" s="29"/>
      <c r="H1019" s="21" t="n">
        <v>33</v>
      </c>
      <c r="I1019" s="21" t="n">
        <v>29</v>
      </c>
      <c r="J1019" s="21" t="n">
        <f aca="false">K1019+L1019+M1019</f>
        <v>1.5</v>
      </c>
      <c r="K1019" s="19" t="n">
        <f aca="false">IF(N1019&gt;=8.5,8.5,IF(N1019&lt;8.5,N1019))</f>
        <v>1.5</v>
      </c>
      <c r="L1019" s="19" t="n">
        <f aca="false">IF(O1019&gt;=8.5,8.5,IF(O1019&lt;8.5,O1019))</f>
        <v>0</v>
      </c>
      <c r="M1019" s="19" t="n">
        <f aca="false">IF(P1019&gt;=3,3,IF(P1019&lt;3,P1019))</f>
        <v>0</v>
      </c>
      <c r="N1019" s="19" t="n">
        <f aca="false">SUM(Q1019:S1019)</f>
        <v>1.5</v>
      </c>
      <c r="O1019" s="19" t="n">
        <f aca="false">SUM(T1019:AH1019)</f>
        <v>0</v>
      </c>
      <c r="P1019" s="19" t="n">
        <f aca="false">SUM(AI1019)</f>
        <v>0</v>
      </c>
      <c r="Q1019" s="22" t="n">
        <v>1.5</v>
      </c>
      <c r="R1019" s="22"/>
      <c r="S1019" s="22"/>
      <c r="T1019" s="22"/>
      <c r="U1019" s="22"/>
      <c r="V1019" s="26"/>
      <c r="W1019" s="22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30"/>
      <c r="AK1019" s="28" t="s">
        <v>84</v>
      </c>
    </row>
    <row r="1020" customFormat="false" ht="15" hidden="false" customHeight="false" outlineLevel="0" collapsed="false">
      <c r="A1020" s="16" t="n">
        <v>1017</v>
      </c>
      <c r="B1020" s="16" t="s">
        <v>2070</v>
      </c>
      <c r="C1020" s="17" t="n">
        <v>26920</v>
      </c>
      <c r="D1020" s="18" t="s">
        <v>2071</v>
      </c>
      <c r="E1020" s="19" t="n">
        <f aca="false">H1020+I1020+J1020</f>
        <v>63.5</v>
      </c>
      <c r="F1020" s="20"/>
      <c r="G1020" s="20"/>
      <c r="H1020" s="21" t="n">
        <v>28</v>
      </c>
      <c r="I1020" s="21" t="n">
        <v>34</v>
      </c>
      <c r="J1020" s="21" t="n">
        <f aca="false">K1020+L1020+M1020</f>
        <v>1.5</v>
      </c>
      <c r="K1020" s="19" t="n">
        <f aca="false">IF(N1020&gt;=8.5,8.5,IF(N1020&lt;8.5,N1020))</f>
        <v>1.5</v>
      </c>
      <c r="L1020" s="19" t="n">
        <f aca="false">IF(O1020&gt;=8.5,8.5,IF(O1020&lt;8.5,O1020))</f>
        <v>0</v>
      </c>
      <c r="M1020" s="19" t="n">
        <f aca="false">IF(P1020&gt;=3,3,IF(P1020&lt;3,P1020))</f>
        <v>0</v>
      </c>
      <c r="N1020" s="19" t="n">
        <f aca="false">SUM(Q1020:S1020)</f>
        <v>1.5</v>
      </c>
      <c r="O1020" s="19" t="n">
        <f aca="false">SUM(T1020:AH1020)</f>
        <v>0</v>
      </c>
      <c r="P1020" s="19" t="n">
        <f aca="false">SUM(AI1020)</f>
        <v>0</v>
      </c>
      <c r="Q1020" s="22" t="n">
        <v>1.5</v>
      </c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3"/>
      <c r="AK1020" s="18" t="s">
        <v>84</v>
      </c>
    </row>
    <row r="1021" customFormat="false" ht="15" hidden="false" customHeight="false" outlineLevel="0" collapsed="false">
      <c r="A1021" s="16" t="n">
        <v>1018</v>
      </c>
      <c r="B1021" s="16" t="s">
        <v>2072</v>
      </c>
      <c r="C1021" s="17" t="n">
        <v>29655</v>
      </c>
      <c r="D1021" s="18" t="s">
        <v>2073</v>
      </c>
      <c r="E1021" s="19" t="n">
        <f aca="false">H1021+I1021+J1021</f>
        <v>63.2</v>
      </c>
      <c r="F1021" s="20"/>
      <c r="G1021" s="20"/>
      <c r="H1021" s="21" t="n">
        <v>28</v>
      </c>
      <c r="I1021" s="21" t="n">
        <v>31</v>
      </c>
      <c r="J1021" s="21" t="n">
        <f aca="false">K1021+L1021+M1021</f>
        <v>4.2</v>
      </c>
      <c r="K1021" s="19" t="n">
        <f aca="false">IF(N1021&gt;=8.5,8.5,IF(N1021&lt;8.5,N1021))</f>
        <v>2</v>
      </c>
      <c r="L1021" s="19" t="n">
        <f aca="false">IF(O1021&gt;=8.5,8.5,IF(O1021&lt;8.5,O1021))</f>
        <v>0</v>
      </c>
      <c r="M1021" s="19" t="n">
        <f aca="false">IF(P1021&gt;=3,3,IF(P1021&lt;3,P1021))</f>
        <v>2.2</v>
      </c>
      <c r="N1021" s="19" t="n">
        <f aca="false">SUM(Q1021:S1021)</f>
        <v>2</v>
      </c>
      <c r="O1021" s="19" t="n">
        <f aca="false">SUM(T1021:AH1021)</f>
        <v>0</v>
      </c>
      <c r="P1021" s="19" t="n">
        <f aca="false">SUM(AI1021)</f>
        <v>2.2</v>
      </c>
      <c r="Q1021" s="22" t="n">
        <v>2</v>
      </c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 t="n">
        <v>2.2</v>
      </c>
      <c r="AJ1021" s="23"/>
      <c r="AK1021" s="18" t="s">
        <v>84</v>
      </c>
    </row>
    <row r="1022" customFormat="false" ht="15" hidden="false" customHeight="false" outlineLevel="0" collapsed="false">
      <c r="A1022" s="16" t="n">
        <v>1019</v>
      </c>
      <c r="B1022" s="16" t="s">
        <v>2074</v>
      </c>
      <c r="C1022" s="17" t="n">
        <v>28646</v>
      </c>
      <c r="D1022" s="18" t="s">
        <v>2075</v>
      </c>
      <c r="E1022" s="19" t="n">
        <f aca="false">H1022+I1022+J1022</f>
        <v>63</v>
      </c>
      <c r="F1022" s="20" t="s">
        <v>37</v>
      </c>
      <c r="G1022" s="20"/>
      <c r="H1022" s="21" t="n">
        <v>29</v>
      </c>
      <c r="I1022" s="21" t="n">
        <v>32</v>
      </c>
      <c r="J1022" s="21" t="n">
        <f aca="false">K1022+L1022+M1022</f>
        <v>2</v>
      </c>
      <c r="K1022" s="19" t="n">
        <f aca="false">IF(N1022&gt;=8.5,8.5,IF(N1022&lt;8.5,N1022))</f>
        <v>2</v>
      </c>
      <c r="L1022" s="19" t="n">
        <f aca="false">IF(O1022&gt;=8.5,8.5,IF(O1022&lt;8.5,O1022))</f>
        <v>0</v>
      </c>
      <c r="M1022" s="19" t="n">
        <f aca="false">IF(P1022&gt;=3,3,IF(P1022&lt;3,P1022))</f>
        <v>0</v>
      </c>
      <c r="N1022" s="19" t="n">
        <f aca="false">SUM(Q1022:S1022)</f>
        <v>2</v>
      </c>
      <c r="O1022" s="19" t="n">
        <f aca="false">SUM(T1022:AH1022)</f>
        <v>0</v>
      </c>
      <c r="P1022" s="19" t="n">
        <f aca="false">SUM(AI1022)</f>
        <v>0</v>
      </c>
      <c r="Q1022" s="22" t="n">
        <v>2</v>
      </c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3"/>
      <c r="AK1022" s="18" t="s">
        <v>84</v>
      </c>
    </row>
    <row r="1023" customFormat="false" ht="15" hidden="false" customHeight="false" outlineLevel="0" collapsed="false">
      <c r="A1023" s="16" t="n">
        <v>1020</v>
      </c>
      <c r="B1023" s="16" t="s">
        <v>2076</v>
      </c>
      <c r="C1023" s="17" t="n">
        <v>27726</v>
      </c>
      <c r="D1023" s="18" t="s">
        <v>2077</v>
      </c>
      <c r="E1023" s="19" t="n">
        <f aca="false">H1023+I1023+J1023</f>
        <v>63</v>
      </c>
      <c r="F1023" s="20" t="s">
        <v>37</v>
      </c>
      <c r="G1023" s="20"/>
      <c r="H1023" s="21" t="n">
        <v>28</v>
      </c>
      <c r="I1023" s="21" t="n">
        <v>33</v>
      </c>
      <c r="J1023" s="21" t="n">
        <f aca="false">K1023+L1023+M1023</f>
        <v>2</v>
      </c>
      <c r="K1023" s="19" t="n">
        <f aca="false">IF(N1023&gt;=8.5,8.5,IF(N1023&lt;8.5,N1023))</f>
        <v>2</v>
      </c>
      <c r="L1023" s="19" t="n">
        <f aca="false">IF(O1023&gt;=8.5,8.5,IF(O1023&lt;8.5,O1023))</f>
        <v>0</v>
      </c>
      <c r="M1023" s="19" t="n">
        <f aca="false">IF(P1023&gt;=3,3,IF(P1023&lt;3,P1023))</f>
        <v>0</v>
      </c>
      <c r="N1023" s="19" t="n">
        <f aca="false">SUM(Q1023:S1023)</f>
        <v>2</v>
      </c>
      <c r="O1023" s="19" t="n">
        <f aca="false">SUM(T1023:AH1023)</f>
        <v>0</v>
      </c>
      <c r="P1023" s="19" t="n">
        <f aca="false">SUM(AI1023)</f>
        <v>0</v>
      </c>
      <c r="Q1023" s="22" t="n">
        <v>2</v>
      </c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32"/>
      <c r="AK1023" s="18" t="s">
        <v>84</v>
      </c>
    </row>
    <row r="1024" customFormat="false" ht="15" hidden="false" customHeight="false" outlineLevel="0" collapsed="false">
      <c r="A1024" s="16" t="n">
        <v>1021</v>
      </c>
      <c r="B1024" s="16" t="s">
        <v>2078</v>
      </c>
      <c r="C1024" s="17" t="n">
        <v>25606</v>
      </c>
      <c r="D1024" s="18" t="s">
        <v>2079</v>
      </c>
      <c r="E1024" s="19" t="n">
        <f aca="false">H1024+I1024+J1024</f>
        <v>63</v>
      </c>
      <c r="F1024" s="20" t="s">
        <v>37</v>
      </c>
      <c r="G1024" s="20"/>
      <c r="H1024" s="21" t="n">
        <v>30</v>
      </c>
      <c r="I1024" s="21" t="n">
        <v>30</v>
      </c>
      <c r="J1024" s="21" t="n">
        <f aca="false">K1024+L1024+M1024</f>
        <v>3</v>
      </c>
      <c r="K1024" s="19" t="n">
        <f aca="false">IF(N1024&gt;=8.5,8.5,IF(N1024&lt;8.5,N1024))</f>
        <v>2</v>
      </c>
      <c r="L1024" s="19" t="n">
        <f aca="false">IF(O1024&gt;=8.5,8.5,IF(O1024&lt;8.5,O1024))</f>
        <v>1</v>
      </c>
      <c r="M1024" s="19" t="n">
        <f aca="false">IF(P1024&gt;=3,3,IF(P1024&lt;3,P1024))</f>
        <v>0</v>
      </c>
      <c r="N1024" s="19" t="n">
        <f aca="false">SUM(Q1024:S1024)</f>
        <v>2</v>
      </c>
      <c r="O1024" s="19" t="n">
        <f aca="false">SUM(T1024:AH1024)</f>
        <v>1</v>
      </c>
      <c r="P1024" s="19" t="n">
        <f aca="false">SUM(AI1024)</f>
        <v>0</v>
      </c>
      <c r="Q1024" s="22" t="n">
        <v>2</v>
      </c>
      <c r="R1024" s="22"/>
      <c r="S1024" s="22"/>
      <c r="T1024" s="22"/>
      <c r="U1024" s="22"/>
      <c r="V1024" s="22"/>
      <c r="W1024" s="22" t="n">
        <v>1</v>
      </c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3"/>
      <c r="AK1024" s="18"/>
    </row>
    <row r="1025" customFormat="false" ht="15" hidden="false" customHeight="false" outlineLevel="0" collapsed="false">
      <c r="A1025" s="16" t="n">
        <v>1022</v>
      </c>
      <c r="B1025" s="16" t="s">
        <v>2080</v>
      </c>
      <c r="C1025" s="17" t="n">
        <v>27570</v>
      </c>
      <c r="D1025" s="18" t="s">
        <v>2081</v>
      </c>
      <c r="E1025" s="19" t="n">
        <f aca="false">H1025+I1025+J1025</f>
        <v>63</v>
      </c>
      <c r="F1025" s="20"/>
      <c r="G1025" s="20"/>
      <c r="H1025" s="21" t="n">
        <v>28</v>
      </c>
      <c r="I1025" s="21" t="n">
        <v>33</v>
      </c>
      <c r="J1025" s="21" t="n">
        <f aca="false">K1025+L1025+M1025</f>
        <v>2</v>
      </c>
      <c r="K1025" s="19" t="n">
        <f aca="false">IF(N1025&gt;=8.5,8.5,IF(N1025&lt;8.5,N1025))</f>
        <v>2</v>
      </c>
      <c r="L1025" s="19" t="n">
        <f aca="false">IF(O1025&gt;=8.5,8.5,IF(O1025&lt;8.5,O1025))</f>
        <v>0</v>
      </c>
      <c r="M1025" s="19" t="n">
        <f aca="false">IF(P1025&gt;=3,3,IF(P1025&lt;3,P1025))</f>
        <v>0</v>
      </c>
      <c r="N1025" s="19" t="n">
        <f aca="false">SUM(Q1025:S1025)</f>
        <v>2</v>
      </c>
      <c r="O1025" s="19" t="n">
        <f aca="false">SUM(T1025:AH1025)</f>
        <v>0</v>
      </c>
      <c r="P1025" s="19" t="n">
        <f aca="false">SUM(AI1025)</f>
        <v>0</v>
      </c>
      <c r="Q1025" s="22" t="n">
        <v>2</v>
      </c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3"/>
      <c r="AK1025" s="18" t="s">
        <v>84</v>
      </c>
    </row>
    <row r="1026" customFormat="false" ht="15" hidden="false" customHeight="false" outlineLevel="0" collapsed="false">
      <c r="A1026" s="16" t="n">
        <v>1023</v>
      </c>
      <c r="B1026" s="16" t="s">
        <v>2082</v>
      </c>
      <c r="C1026" s="17" t="n">
        <v>26974</v>
      </c>
      <c r="D1026" s="18" t="s">
        <v>2083</v>
      </c>
      <c r="E1026" s="19" t="n">
        <f aca="false">H1026+I1026+J1026</f>
        <v>63</v>
      </c>
      <c r="F1026" s="20"/>
      <c r="G1026" s="20"/>
      <c r="H1026" s="21" t="n">
        <v>28</v>
      </c>
      <c r="I1026" s="21" t="n">
        <v>30</v>
      </c>
      <c r="J1026" s="21" t="n">
        <f aca="false">K1026+L1026+M1026</f>
        <v>5</v>
      </c>
      <c r="K1026" s="19" t="n">
        <f aca="false">IF(N1026&gt;=8.5,8.5,IF(N1026&lt;8.5,N1026))</f>
        <v>2</v>
      </c>
      <c r="L1026" s="19" t="n">
        <f aca="false">IF(O1026&gt;=8.5,8.5,IF(O1026&lt;8.5,O1026))</f>
        <v>0</v>
      </c>
      <c r="M1026" s="19" t="n">
        <f aca="false">IF(P1026&gt;=3,3,IF(P1026&lt;3,P1026))</f>
        <v>3</v>
      </c>
      <c r="N1026" s="19" t="n">
        <f aca="false">SUM(Q1026:S1026)</f>
        <v>2</v>
      </c>
      <c r="O1026" s="19" t="n">
        <f aca="false">SUM(T1026:AH1026)</f>
        <v>0</v>
      </c>
      <c r="P1026" s="19" t="n">
        <f aca="false">SUM(AI1026)</f>
        <v>3</v>
      </c>
      <c r="Q1026" s="22" t="n">
        <v>2</v>
      </c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 t="n">
        <v>3</v>
      </c>
      <c r="AJ1026" s="23"/>
      <c r="AK1026" s="18"/>
    </row>
    <row r="1027" customFormat="false" ht="15" hidden="false" customHeight="false" outlineLevel="0" collapsed="false">
      <c r="A1027" s="16" t="n">
        <v>1024</v>
      </c>
      <c r="B1027" s="16" t="s">
        <v>2084</v>
      </c>
      <c r="C1027" s="17" t="n">
        <v>26895</v>
      </c>
      <c r="D1027" s="18" t="s">
        <v>2085</v>
      </c>
      <c r="E1027" s="19" t="n">
        <f aca="false">H1027+I1027+J1027</f>
        <v>63</v>
      </c>
      <c r="F1027" s="20"/>
      <c r="G1027" s="20"/>
      <c r="H1027" s="21" t="n">
        <v>31</v>
      </c>
      <c r="I1027" s="21" t="n">
        <v>30</v>
      </c>
      <c r="J1027" s="21" t="n">
        <f aca="false">K1027+L1027+M1027</f>
        <v>2</v>
      </c>
      <c r="K1027" s="19" t="n">
        <f aca="false">IF(N1027&gt;=8.5,8.5,IF(N1027&lt;8.5,N1027))</f>
        <v>2</v>
      </c>
      <c r="L1027" s="19" t="n">
        <f aca="false">IF(O1027&gt;=8.5,8.5,IF(O1027&lt;8.5,O1027))</f>
        <v>0</v>
      </c>
      <c r="M1027" s="19" t="n">
        <f aca="false">IF(P1027&gt;=3,3,IF(P1027&lt;3,P1027))</f>
        <v>0</v>
      </c>
      <c r="N1027" s="19" t="n">
        <f aca="false">SUM(Q1027:S1027)</f>
        <v>2</v>
      </c>
      <c r="O1027" s="19" t="n">
        <f aca="false">SUM(T1027:AH1027)</f>
        <v>0</v>
      </c>
      <c r="P1027" s="19" t="n">
        <f aca="false">SUM(AI1027)</f>
        <v>0</v>
      </c>
      <c r="Q1027" s="22" t="n">
        <v>2</v>
      </c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3"/>
      <c r="AK1027" s="18"/>
    </row>
    <row r="1028" customFormat="false" ht="15" hidden="false" customHeight="false" outlineLevel="0" collapsed="false">
      <c r="A1028" s="16" t="n">
        <v>1025</v>
      </c>
      <c r="B1028" s="16" t="s">
        <v>2086</v>
      </c>
      <c r="C1028" s="17" t="n">
        <v>26764</v>
      </c>
      <c r="D1028" s="18" t="s">
        <v>2087</v>
      </c>
      <c r="E1028" s="19" t="n">
        <f aca="false">H1028+I1028+J1028</f>
        <v>63</v>
      </c>
      <c r="F1028" s="20"/>
      <c r="G1028" s="20"/>
      <c r="H1028" s="21" t="n">
        <v>29</v>
      </c>
      <c r="I1028" s="21" t="n">
        <v>32</v>
      </c>
      <c r="J1028" s="21" t="n">
        <f aca="false">K1028+L1028+M1028</f>
        <v>2</v>
      </c>
      <c r="K1028" s="19" t="n">
        <f aca="false">IF(N1028&gt;=8.5,8.5,IF(N1028&lt;8.5,N1028))</f>
        <v>2</v>
      </c>
      <c r="L1028" s="19" t="n">
        <f aca="false">IF(O1028&gt;=8.5,8.5,IF(O1028&lt;8.5,O1028))</f>
        <v>0</v>
      </c>
      <c r="M1028" s="19" t="n">
        <f aca="false">IF(P1028&gt;=3,3,IF(P1028&lt;3,P1028))</f>
        <v>0</v>
      </c>
      <c r="N1028" s="19" t="n">
        <f aca="false">SUM(Q1028:S1028)</f>
        <v>2</v>
      </c>
      <c r="O1028" s="19" t="n">
        <f aca="false">SUM(T1028:AH1028)</f>
        <v>0</v>
      </c>
      <c r="P1028" s="19" t="n">
        <f aca="false">SUM(AI1028)</f>
        <v>0</v>
      </c>
      <c r="Q1028" s="22" t="n">
        <v>2</v>
      </c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3"/>
      <c r="AK1028" s="18"/>
    </row>
    <row r="1029" customFormat="false" ht="15" hidden="false" customHeight="false" outlineLevel="0" collapsed="false">
      <c r="A1029" s="16" t="n">
        <v>1026</v>
      </c>
      <c r="B1029" s="16" t="s">
        <v>2088</v>
      </c>
      <c r="C1029" s="17" t="n">
        <v>25313</v>
      </c>
      <c r="D1029" s="18" t="s">
        <v>2089</v>
      </c>
      <c r="E1029" s="19" t="n">
        <f aca="false">H1029+I1029+J1029</f>
        <v>63</v>
      </c>
      <c r="F1029" s="20"/>
      <c r="G1029" s="20"/>
      <c r="H1029" s="21" t="n">
        <v>31</v>
      </c>
      <c r="I1029" s="21" t="n">
        <v>30</v>
      </c>
      <c r="J1029" s="21" t="n">
        <f aca="false">K1029+L1029+M1029</f>
        <v>2</v>
      </c>
      <c r="K1029" s="19" t="n">
        <f aca="false">IF(N1029&gt;=8.5,8.5,IF(N1029&lt;8.5,N1029))</f>
        <v>2</v>
      </c>
      <c r="L1029" s="19" t="n">
        <f aca="false">IF(O1029&gt;=8.5,8.5,IF(O1029&lt;8.5,O1029))</f>
        <v>0</v>
      </c>
      <c r="M1029" s="19" t="n">
        <f aca="false">IF(P1029&gt;=3,3,IF(P1029&lt;3,P1029))</f>
        <v>0</v>
      </c>
      <c r="N1029" s="19" t="n">
        <f aca="false">SUM(Q1029:S1029)</f>
        <v>2</v>
      </c>
      <c r="O1029" s="19" t="n">
        <f aca="false">SUM(T1029:AH1029)</f>
        <v>0</v>
      </c>
      <c r="P1029" s="19" t="n">
        <f aca="false">SUM(AI1029)</f>
        <v>0</v>
      </c>
      <c r="Q1029" s="22" t="n">
        <v>2</v>
      </c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3"/>
      <c r="AK1029" s="18"/>
    </row>
    <row r="1030" customFormat="false" ht="15" hidden="false" customHeight="false" outlineLevel="0" collapsed="false">
      <c r="A1030" s="16" t="n">
        <v>1027</v>
      </c>
      <c r="B1030" s="16" t="s">
        <v>2090</v>
      </c>
      <c r="C1030" s="17" t="n">
        <v>24950</v>
      </c>
      <c r="D1030" s="18" t="s">
        <v>2091</v>
      </c>
      <c r="E1030" s="19" t="n">
        <f aca="false">H1030+I1030+J1030</f>
        <v>63</v>
      </c>
      <c r="F1030" s="20"/>
      <c r="G1030" s="20"/>
      <c r="H1030" s="21" t="n">
        <v>28</v>
      </c>
      <c r="I1030" s="21" t="n">
        <v>33</v>
      </c>
      <c r="J1030" s="21" t="n">
        <f aca="false">K1030+L1030+M1030</f>
        <v>2</v>
      </c>
      <c r="K1030" s="19" t="n">
        <f aca="false">IF(N1030&gt;=8.5,8.5,IF(N1030&lt;8.5,N1030))</f>
        <v>2</v>
      </c>
      <c r="L1030" s="19" t="n">
        <f aca="false">IF(O1030&gt;=8.5,8.5,IF(O1030&lt;8.5,O1030))</f>
        <v>0</v>
      </c>
      <c r="M1030" s="19" t="n">
        <f aca="false">IF(P1030&gt;=3,3,IF(P1030&lt;3,P1030))</f>
        <v>0</v>
      </c>
      <c r="N1030" s="19" t="n">
        <f aca="false">SUM(Q1030:S1030)</f>
        <v>2</v>
      </c>
      <c r="O1030" s="19" t="n">
        <f aca="false">SUM(T1030:AH1030)</f>
        <v>0</v>
      </c>
      <c r="P1030" s="19" t="n">
        <f aca="false">SUM(AI1030)</f>
        <v>0</v>
      </c>
      <c r="Q1030" s="22" t="n">
        <v>2</v>
      </c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3"/>
      <c r="AK1030" s="18"/>
    </row>
    <row r="1031" customFormat="false" ht="15" hidden="false" customHeight="false" outlineLevel="0" collapsed="false">
      <c r="A1031" s="16" t="n">
        <v>1028</v>
      </c>
      <c r="B1031" s="16" t="s">
        <v>2092</v>
      </c>
      <c r="C1031" s="17" t="n">
        <v>27821</v>
      </c>
      <c r="D1031" s="18" t="s">
        <v>2093</v>
      </c>
      <c r="E1031" s="19" t="n">
        <f aca="false">H1031+I1031+J1031</f>
        <v>62.5</v>
      </c>
      <c r="F1031" s="20" t="s">
        <v>37</v>
      </c>
      <c r="G1031" s="20"/>
      <c r="H1031" s="21" t="n">
        <v>33</v>
      </c>
      <c r="I1031" s="21" t="n">
        <v>28</v>
      </c>
      <c r="J1031" s="21" t="n">
        <f aca="false">K1031+L1031+M1031</f>
        <v>1.5</v>
      </c>
      <c r="K1031" s="19" t="n">
        <f aca="false">IF(N1031&gt;=8.5,8.5,IF(N1031&lt;8.5,N1031))</f>
        <v>1.5</v>
      </c>
      <c r="L1031" s="19" t="n">
        <f aca="false">IF(O1031&gt;=8.5,8.5,IF(O1031&lt;8.5,O1031))</f>
        <v>0</v>
      </c>
      <c r="M1031" s="19" t="n">
        <f aca="false">IF(P1031&gt;=3,3,IF(P1031&lt;3,P1031))</f>
        <v>0</v>
      </c>
      <c r="N1031" s="19" t="n">
        <f aca="false">SUM(Q1031:S1031)</f>
        <v>1.5</v>
      </c>
      <c r="O1031" s="19" t="n">
        <f aca="false">SUM(T1031:AH1031)</f>
        <v>0</v>
      </c>
      <c r="P1031" s="19" t="n">
        <f aca="false">SUM(AI1031)</f>
        <v>0</v>
      </c>
      <c r="Q1031" s="22" t="n">
        <v>1.5</v>
      </c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3"/>
      <c r="AK1031" s="18"/>
    </row>
    <row r="1032" customFormat="false" ht="15" hidden="false" customHeight="false" outlineLevel="0" collapsed="false">
      <c r="A1032" s="16" t="n">
        <v>1029</v>
      </c>
      <c r="B1032" s="16" t="s">
        <v>2094</v>
      </c>
      <c r="C1032" s="17" t="n">
        <v>27665</v>
      </c>
      <c r="D1032" s="18" t="s">
        <v>2095</v>
      </c>
      <c r="E1032" s="19" t="n">
        <f aca="false">H1032+I1032+J1032</f>
        <v>62.5</v>
      </c>
      <c r="F1032" s="20"/>
      <c r="G1032" s="20"/>
      <c r="H1032" s="21" t="n">
        <v>33</v>
      </c>
      <c r="I1032" s="21" t="n">
        <v>28</v>
      </c>
      <c r="J1032" s="21" t="n">
        <f aca="false">K1032+L1032+M1032</f>
        <v>1.5</v>
      </c>
      <c r="K1032" s="19" t="n">
        <f aca="false">IF(N1032&gt;=8.5,8.5,IF(N1032&lt;8.5,N1032))</f>
        <v>1.5</v>
      </c>
      <c r="L1032" s="19" t="n">
        <f aca="false">IF(O1032&gt;=8.5,8.5,IF(O1032&lt;8.5,O1032))</f>
        <v>0</v>
      </c>
      <c r="M1032" s="19" t="n">
        <f aca="false">IF(P1032&gt;=3,3,IF(P1032&lt;3,P1032))</f>
        <v>0</v>
      </c>
      <c r="N1032" s="19" t="n">
        <f aca="false">SUM(Q1032:S1032)</f>
        <v>1.5</v>
      </c>
      <c r="O1032" s="19" t="n">
        <f aca="false">SUM(T1032:AH1032)</f>
        <v>0</v>
      </c>
      <c r="P1032" s="19" t="n">
        <f aca="false">SUM(AI1032)</f>
        <v>0</v>
      </c>
      <c r="Q1032" s="22" t="n">
        <v>1.5</v>
      </c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3"/>
      <c r="AK1032" s="18"/>
    </row>
    <row r="1033" customFormat="false" ht="15" hidden="false" customHeight="false" outlineLevel="0" collapsed="false">
      <c r="A1033" s="16" t="n">
        <v>1030</v>
      </c>
      <c r="B1033" s="16" t="s">
        <v>2096</v>
      </c>
      <c r="C1033" s="17" t="n">
        <v>24789</v>
      </c>
      <c r="D1033" s="18" t="s">
        <v>2097</v>
      </c>
      <c r="E1033" s="19" t="n">
        <f aca="false">H1033+I1033+J1033</f>
        <v>62</v>
      </c>
      <c r="F1033" s="20" t="s">
        <v>37</v>
      </c>
      <c r="G1033" s="20" t="s">
        <v>133</v>
      </c>
      <c r="H1033" s="21" t="n">
        <v>30</v>
      </c>
      <c r="I1033" s="21" t="n">
        <v>30</v>
      </c>
      <c r="J1033" s="21" t="n">
        <f aca="false">K1033+L1033+M1033</f>
        <v>2</v>
      </c>
      <c r="K1033" s="19" t="n">
        <f aca="false">IF(N1033&gt;=8.5,8.5,IF(N1033&lt;8.5,N1033))</f>
        <v>2</v>
      </c>
      <c r="L1033" s="19" t="n">
        <f aca="false">IF(O1033&gt;=8.5,8.5,IF(O1033&lt;8.5,O1033))</f>
        <v>0</v>
      </c>
      <c r="M1033" s="19" t="n">
        <f aca="false">IF(P1033&gt;=3,3,IF(P1033&lt;3,P1033))</f>
        <v>0</v>
      </c>
      <c r="N1033" s="19" t="n">
        <f aca="false">SUM(Q1033:S1033)</f>
        <v>2</v>
      </c>
      <c r="O1033" s="19" t="n">
        <f aca="false">SUM(T1033:AH1033)</f>
        <v>0</v>
      </c>
      <c r="P1033" s="19" t="n">
        <f aca="false">SUM(AI1033)</f>
        <v>0</v>
      </c>
      <c r="Q1033" s="22" t="n">
        <v>2</v>
      </c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3"/>
      <c r="AK1033" s="18"/>
    </row>
    <row r="1034" customFormat="false" ht="15" hidden="false" customHeight="false" outlineLevel="0" collapsed="false">
      <c r="A1034" s="16" t="n">
        <v>1031</v>
      </c>
      <c r="B1034" s="16" t="s">
        <v>2098</v>
      </c>
      <c r="C1034" s="17" t="n">
        <v>27943</v>
      </c>
      <c r="D1034" s="18" t="s">
        <v>2099</v>
      </c>
      <c r="E1034" s="19" t="n">
        <f aca="false">H1034+I1034+J1034</f>
        <v>62</v>
      </c>
      <c r="F1034" s="20" t="s">
        <v>37</v>
      </c>
      <c r="G1034" s="20" t="s">
        <v>133</v>
      </c>
      <c r="H1034" s="21" t="n">
        <v>30</v>
      </c>
      <c r="I1034" s="21" t="n">
        <v>30</v>
      </c>
      <c r="J1034" s="21" t="n">
        <f aca="false">K1034+L1034+M1034</f>
        <v>2</v>
      </c>
      <c r="K1034" s="19" t="n">
        <f aca="false">IF(N1034&gt;=8.5,8.5,IF(N1034&lt;8.5,N1034))</f>
        <v>2</v>
      </c>
      <c r="L1034" s="19" t="n">
        <f aca="false">IF(O1034&gt;=8.5,8.5,IF(O1034&lt;8.5,O1034))</f>
        <v>0</v>
      </c>
      <c r="M1034" s="19" t="n">
        <f aca="false">IF(P1034&gt;=3,3,IF(P1034&lt;3,P1034))</f>
        <v>0</v>
      </c>
      <c r="N1034" s="19" t="n">
        <f aca="false">SUM(Q1034:S1034)</f>
        <v>2</v>
      </c>
      <c r="O1034" s="19" t="n">
        <f aca="false">SUM(T1034:AH1034)</f>
        <v>0</v>
      </c>
      <c r="P1034" s="19" t="n">
        <f aca="false">SUM(AI1034)</f>
        <v>0</v>
      </c>
      <c r="Q1034" s="22" t="n">
        <v>2</v>
      </c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3"/>
      <c r="AK1034" s="18"/>
    </row>
    <row r="1035" customFormat="false" ht="15" hidden="false" customHeight="false" outlineLevel="0" collapsed="false">
      <c r="A1035" s="16" t="n">
        <v>1032</v>
      </c>
      <c r="B1035" s="16" t="s">
        <v>2100</v>
      </c>
      <c r="C1035" s="17" t="n">
        <v>28053</v>
      </c>
      <c r="D1035" s="18" t="s">
        <v>2101</v>
      </c>
      <c r="E1035" s="19" t="n">
        <f aca="false">H1035+I1035+J1035</f>
        <v>62</v>
      </c>
      <c r="F1035" s="20"/>
      <c r="G1035" s="20"/>
      <c r="H1035" s="21" t="n">
        <v>28</v>
      </c>
      <c r="I1035" s="21" t="n">
        <v>32</v>
      </c>
      <c r="J1035" s="21" t="n">
        <f aca="false">K1035+L1035+M1035</f>
        <v>2</v>
      </c>
      <c r="K1035" s="19" t="n">
        <f aca="false">IF(N1035&gt;=8.5,8.5,IF(N1035&lt;8.5,N1035))</f>
        <v>2</v>
      </c>
      <c r="L1035" s="19" t="n">
        <f aca="false">IF(O1035&gt;=8.5,8.5,IF(O1035&lt;8.5,O1035))</f>
        <v>0</v>
      </c>
      <c r="M1035" s="19" t="n">
        <f aca="false">IF(P1035&gt;=3,3,IF(P1035&lt;3,P1035))</f>
        <v>0</v>
      </c>
      <c r="N1035" s="19" t="n">
        <f aca="false">SUM(Q1035:S1035)</f>
        <v>2</v>
      </c>
      <c r="O1035" s="19" t="n">
        <f aca="false">SUM(T1035:AH1035)</f>
        <v>0</v>
      </c>
      <c r="P1035" s="19" t="n">
        <f aca="false">SUM(AI1035)</f>
        <v>0</v>
      </c>
      <c r="Q1035" s="22" t="n">
        <v>2</v>
      </c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3"/>
      <c r="AK1035" s="18"/>
    </row>
    <row r="1036" customFormat="false" ht="15" hidden="false" customHeight="false" outlineLevel="0" collapsed="false">
      <c r="A1036" s="16" t="n">
        <v>1033</v>
      </c>
      <c r="B1036" s="16" t="s">
        <v>2102</v>
      </c>
      <c r="C1036" s="17" t="n">
        <v>27167</v>
      </c>
      <c r="D1036" s="18" t="s">
        <v>2103</v>
      </c>
      <c r="E1036" s="19" t="n">
        <f aca="false">H1036+I1036+J1036</f>
        <v>62</v>
      </c>
      <c r="F1036" s="20"/>
      <c r="G1036" s="20"/>
      <c r="H1036" s="21" t="n">
        <v>32</v>
      </c>
      <c r="I1036" s="21" t="n">
        <v>28</v>
      </c>
      <c r="J1036" s="21" t="n">
        <f aca="false">K1036+L1036+M1036</f>
        <v>2</v>
      </c>
      <c r="K1036" s="19" t="n">
        <f aca="false">IF(N1036&gt;=8.5,8.5,IF(N1036&lt;8.5,N1036))</f>
        <v>2</v>
      </c>
      <c r="L1036" s="19" t="n">
        <f aca="false">IF(O1036&gt;=8.5,8.5,IF(O1036&lt;8.5,O1036))</f>
        <v>0</v>
      </c>
      <c r="M1036" s="19" t="n">
        <f aca="false">IF(P1036&gt;=3,3,IF(P1036&lt;3,P1036))</f>
        <v>0</v>
      </c>
      <c r="N1036" s="19" t="n">
        <f aca="false">SUM(Q1036:S1036)</f>
        <v>2</v>
      </c>
      <c r="O1036" s="19" t="n">
        <f aca="false">SUM(T1036:AH1036)</f>
        <v>0</v>
      </c>
      <c r="P1036" s="19" t="n">
        <f aca="false">SUM(AI1036)</f>
        <v>0</v>
      </c>
      <c r="Q1036" s="22" t="n">
        <v>2</v>
      </c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3"/>
      <c r="AK1036" s="18" t="s">
        <v>84</v>
      </c>
    </row>
    <row r="1037" customFormat="false" ht="15" hidden="false" customHeight="false" outlineLevel="0" collapsed="false">
      <c r="A1037" s="16" t="n">
        <v>1034</v>
      </c>
      <c r="B1037" s="16" t="s">
        <v>2104</v>
      </c>
      <c r="C1037" s="17" t="n">
        <v>22391</v>
      </c>
      <c r="D1037" s="18" t="s">
        <v>2105</v>
      </c>
      <c r="E1037" s="19" t="n">
        <f aca="false">H1037+I1037+J1037</f>
        <v>61.75</v>
      </c>
      <c r="F1037" s="20"/>
      <c r="G1037" s="20"/>
      <c r="H1037" s="21" t="n">
        <v>28</v>
      </c>
      <c r="I1037" s="21" t="n">
        <v>30</v>
      </c>
      <c r="J1037" s="21" t="n">
        <f aca="false">K1037+L1037+M1037</f>
        <v>3.75</v>
      </c>
      <c r="K1037" s="19" t="n">
        <f aca="false">IF(N1037&gt;=8.5,8.5,IF(N1037&lt;8.5,N1037))</f>
        <v>1.5</v>
      </c>
      <c r="L1037" s="19" t="n">
        <f aca="false">IF(O1037&gt;=8.5,8.5,IF(O1037&lt;8.5,O1037))</f>
        <v>2.25</v>
      </c>
      <c r="M1037" s="19" t="n">
        <f aca="false">IF(P1037&gt;=3,3,IF(P1037&lt;3,P1037))</f>
        <v>0</v>
      </c>
      <c r="N1037" s="19" t="n">
        <f aca="false">SUM(Q1037:S1037)</f>
        <v>1.5</v>
      </c>
      <c r="O1037" s="19" t="n">
        <f aca="false">SUM(T1037:AH1037)</f>
        <v>2.25</v>
      </c>
      <c r="P1037" s="19" t="n">
        <f aca="false">SUM(AI1037)</f>
        <v>0</v>
      </c>
      <c r="Q1037" s="22" t="n">
        <v>1.5</v>
      </c>
      <c r="R1037" s="22"/>
      <c r="S1037" s="22"/>
      <c r="T1037" s="22"/>
      <c r="U1037" s="22"/>
      <c r="V1037" s="22"/>
      <c r="W1037" s="22" t="n">
        <v>2</v>
      </c>
      <c r="X1037" s="22"/>
      <c r="Y1037" s="22"/>
      <c r="Z1037" s="22"/>
      <c r="AA1037" s="22"/>
      <c r="AB1037" s="22"/>
      <c r="AC1037" s="22" t="n">
        <v>0.25</v>
      </c>
      <c r="AD1037" s="22"/>
      <c r="AE1037" s="22"/>
      <c r="AF1037" s="22"/>
      <c r="AG1037" s="22"/>
      <c r="AH1037" s="22"/>
      <c r="AI1037" s="22"/>
      <c r="AJ1037" s="23"/>
      <c r="AK1037" s="18" t="s">
        <v>84</v>
      </c>
    </row>
    <row r="1038" customFormat="false" ht="15" hidden="false" customHeight="false" outlineLevel="0" collapsed="false">
      <c r="A1038" s="16" t="n">
        <v>1035</v>
      </c>
      <c r="B1038" s="16" t="s">
        <v>2106</v>
      </c>
      <c r="C1038" s="17" t="n">
        <v>26258</v>
      </c>
      <c r="D1038" s="18" t="s">
        <v>2107</v>
      </c>
      <c r="E1038" s="19" t="n">
        <f aca="false">H1038+I1038+J1038</f>
        <v>61.5</v>
      </c>
      <c r="F1038" s="20" t="s">
        <v>37</v>
      </c>
      <c r="G1038" s="20"/>
      <c r="H1038" s="21" t="n">
        <v>28</v>
      </c>
      <c r="I1038" s="21" t="n">
        <v>32</v>
      </c>
      <c r="J1038" s="21" t="n">
        <f aca="false">K1038+L1038+M1038</f>
        <v>1.5</v>
      </c>
      <c r="K1038" s="19" t="n">
        <f aca="false">IF(N1038&gt;=8.5,8.5,IF(N1038&lt;8.5,N1038))</f>
        <v>1.5</v>
      </c>
      <c r="L1038" s="19" t="n">
        <f aca="false">IF(O1038&gt;=8.5,8.5,IF(O1038&lt;8.5,O1038))</f>
        <v>0</v>
      </c>
      <c r="M1038" s="19" t="n">
        <f aca="false">IF(P1038&gt;=3,3,IF(P1038&lt;3,P1038))</f>
        <v>0</v>
      </c>
      <c r="N1038" s="19" t="n">
        <f aca="false">SUM(Q1038:S1038)</f>
        <v>1.5</v>
      </c>
      <c r="O1038" s="19" t="n">
        <f aca="false">SUM(T1038:AH1038)</f>
        <v>0</v>
      </c>
      <c r="P1038" s="19" t="n">
        <f aca="false">SUM(AI1038)</f>
        <v>0</v>
      </c>
      <c r="Q1038" s="22" t="n">
        <v>1.5</v>
      </c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3"/>
      <c r="AK1038" s="18"/>
    </row>
    <row r="1039" customFormat="false" ht="15" hidden="false" customHeight="false" outlineLevel="0" collapsed="false">
      <c r="A1039" s="16" t="n">
        <v>1036</v>
      </c>
      <c r="B1039" s="16" t="s">
        <v>2108</v>
      </c>
      <c r="C1039" s="17" t="n">
        <v>27794</v>
      </c>
      <c r="D1039" s="18" t="s">
        <v>2109</v>
      </c>
      <c r="E1039" s="19" t="n">
        <f aca="false">H1039+I1039+J1039</f>
        <v>61.5</v>
      </c>
      <c r="F1039" s="20"/>
      <c r="G1039" s="20"/>
      <c r="H1039" s="21" t="n">
        <v>28</v>
      </c>
      <c r="I1039" s="21" t="n">
        <v>32</v>
      </c>
      <c r="J1039" s="21" t="n">
        <f aca="false">K1039+L1039+M1039</f>
        <v>1.5</v>
      </c>
      <c r="K1039" s="19" t="n">
        <f aca="false">IF(N1039&gt;=8.5,8.5,IF(N1039&lt;8.5,N1039))</f>
        <v>1.5</v>
      </c>
      <c r="L1039" s="19" t="n">
        <f aca="false">IF(O1039&gt;=8.5,8.5,IF(O1039&lt;8.5,O1039))</f>
        <v>0</v>
      </c>
      <c r="M1039" s="19" t="n">
        <f aca="false">IF(P1039&gt;=3,3,IF(P1039&lt;3,P1039))</f>
        <v>0</v>
      </c>
      <c r="N1039" s="19" t="n">
        <f aca="false">SUM(Q1039:S1039)</f>
        <v>1.5</v>
      </c>
      <c r="O1039" s="19" t="n">
        <f aca="false">SUM(T1039:AH1039)</f>
        <v>0</v>
      </c>
      <c r="P1039" s="19" t="n">
        <f aca="false">SUM(AI1039)</f>
        <v>0</v>
      </c>
      <c r="Q1039" s="22" t="n">
        <v>1.5</v>
      </c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3"/>
      <c r="AK1039" s="18" t="s">
        <v>84</v>
      </c>
    </row>
    <row r="1040" customFormat="false" ht="15" hidden="false" customHeight="false" outlineLevel="0" collapsed="false">
      <c r="A1040" s="16" t="n">
        <v>1037</v>
      </c>
      <c r="B1040" s="16" t="s">
        <v>2110</v>
      </c>
      <c r="C1040" s="17" t="n">
        <v>25842</v>
      </c>
      <c r="D1040" s="18" t="s">
        <v>2111</v>
      </c>
      <c r="E1040" s="19" t="n">
        <f aca="false">H1040+I1040+J1040</f>
        <v>61.25</v>
      </c>
      <c r="F1040" s="20"/>
      <c r="G1040" s="20"/>
      <c r="H1040" s="21" t="n">
        <v>28</v>
      </c>
      <c r="I1040" s="21" t="n">
        <v>30</v>
      </c>
      <c r="J1040" s="21" t="n">
        <f aca="false">K1040+L1040+M1040</f>
        <v>3.25</v>
      </c>
      <c r="K1040" s="19" t="n">
        <f aca="false">IF(N1040&gt;=8.5,8.5,IF(N1040&lt;8.5,N1040))</f>
        <v>3.25</v>
      </c>
      <c r="L1040" s="19" t="n">
        <f aca="false">IF(O1040&gt;=8.5,8.5,IF(O1040&lt;8.5,O1040))</f>
        <v>0</v>
      </c>
      <c r="M1040" s="19" t="n">
        <f aca="false">IF(P1040&gt;=3,3,IF(P1040&lt;3,P1040))</f>
        <v>0</v>
      </c>
      <c r="N1040" s="19" t="n">
        <f aca="false">SUM(Q1040:S1040)</f>
        <v>3.25</v>
      </c>
      <c r="O1040" s="19" t="n">
        <f aca="false">SUM(T1040:AH1040)</f>
        <v>0</v>
      </c>
      <c r="P1040" s="19" t="n">
        <f aca="false">SUM(AI1040)</f>
        <v>0</v>
      </c>
      <c r="Q1040" s="22" t="n">
        <v>2</v>
      </c>
      <c r="R1040" s="22" t="n">
        <v>1.25</v>
      </c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3"/>
      <c r="AK1040" s="18"/>
    </row>
    <row r="1041" customFormat="false" ht="15" hidden="false" customHeight="false" outlineLevel="0" collapsed="false">
      <c r="A1041" s="16" t="n">
        <v>1038</v>
      </c>
      <c r="B1041" s="16" t="s">
        <v>2112</v>
      </c>
      <c r="C1041" s="17" t="n">
        <v>25300</v>
      </c>
      <c r="D1041" s="18" t="s">
        <v>2113</v>
      </c>
      <c r="E1041" s="19" t="n">
        <f aca="false">H1041+I1041+J1041</f>
        <v>61</v>
      </c>
      <c r="F1041" s="20" t="s">
        <v>37</v>
      </c>
      <c r="G1041" s="20"/>
      <c r="H1041" s="21" t="n">
        <v>29</v>
      </c>
      <c r="I1041" s="21" t="n">
        <v>30</v>
      </c>
      <c r="J1041" s="21" t="n">
        <f aca="false">K1041+L1041+M1041</f>
        <v>2</v>
      </c>
      <c r="K1041" s="19" t="n">
        <f aca="false">IF(N1041&gt;=8.5,8.5,IF(N1041&lt;8.5,N1041))</f>
        <v>2</v>
      </c>
      <c r="L1041" s="19" t="n">
        <f aca="false">IF(O1041&gt;=8.5,8.5,IF(O1041&lt;8.5,O1041))</f>
        <v>0</v>
      </c>
      <c r="M1041" s="19" t="n">
        <f aca="false">IF(P1041&gt;=3,3,IF(P1041&lt;3,P1041))</f>
        <v>0</v>
      </c>
      <c r="N1041" s="19" t="n">
        <f aca="false">SUM(Q1041:S1041)</f>
        <v>2</v>
      </c>
      <c r="O1041" s="19" t="n">
        <f aca="false">SUM(T1041:AH1041)</f>
        <v>0</v>
      </c>
      <c r="P1041" s="19" t="n">
        <f aca="false">SUM(AI1041)</f>
        <v>0</v>
      </c>
      <c r="Q1041" s="22" t="n">
        <v>2</v>
      </c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3"/>
      <c r="AK1041" s="18" t="s">
        <v>84</v>
      </c>
    </row>
    <row r="1042" customFormat="false" ht="15" hidden="false" customHeight="false" outlineLevel="0" collapsed="false">
      <c r="A1042" s="16" t="n">
        <v>1039</v>
      </c>
      <c r="B1042" s="16" t="s">
        <v>2114</v>
      </c>
      <c r="C1042" s="17" t="n">
        <v>28029</v>
      </c>
      <c r="D1042" s="18" t="s">
        <v>2115</v>
      </c>
      <c r="E1042" s="19" t="n">
        <f aca="false">H1042+I1042+J1042</f>
        <v>61</v>
      </c>
      <c r="F1042" s="20"/>
      <c r="G1042" s="20"/>
      <c r="H1042" s="21" t="n">
        <v>30</v>
      </c>
      <c r="I1042" s="21" t="n">
        <v>28</v>
      </c>
      <c r="J1042" s="21" t="n">
        <f aca="false">K1042+L1042+M1042</f>
        <v>3</v>
      </c>
      <c r="K1042" s="19" t="n">
        <f aca="false">IF(N1042&gt;=8.5,8.5,IF(N1042&lt;8.5,N1042))</f>
        <v>2</v>
      </c>
      <c r="L1042" s="19" t="n">
        <f aca="false">IF(O1042&gt;=8.5,8.5,IF(O1042&lt;8.5,O1042))</f>
        <v>1</v>
      </c>
      <c r="M1042" s="19" t="n">
        <f aca="false">IF(P1042&gt;=3,3,IF(P1042&lt;3,P1042))</f>
        <v>0</v>
      </c>
      <c r="N1042" s="19" t="n">
        <f aca="false">SUM(Q1042:S1042)</f>
        <v>2</v>
      </c>
      <c r="O1042" s="19" t="n">
        <f aca="false">SUM(T1042:AH1042)</f>
        <v>1</v>
      </c>
      <c r="P1042" s="19" t="n">
        <f aca="false">SUM(AI1042)</f>
        <v>0</v>
      </c>
      <c r="Q1042" s="22" t="n">
        <v>2</v>
      </c>
      <c r="R1042" s="22"/>
      <c r="S1042" s="22"/>
      <c r="T1042" s="22"/>
      <c r="U1042" s="22"/>
      <c r="V1042" s="22"/>
      <c r="W1042" s="22" t="n">
        <v>1</v>
      </c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3"/>
      <c r="AK1042" s="18" t="s">
        <v>84</v>
      </c>
    </row>
    <row r="1043" customFormat="false" ht="15" hidden="false" customHeight="false" outlineLevel="0" collapsed="false">
      <c r="A1043" s="16" t="n">
        <v>1040</v>
      </c>
      <c r="B1043" s="16" t="s">
        <v>2116</v>
      </c>
      <c r="C1043" s="17" t="n">
        <v>27539</v>
      </c>
      <c r="D1043" s="18" t="s">
        <v>2117</v>
      </c>
      <c r="E1043" s="19" t="n">
        <f aca="false">H1043+I1043+J1043</f>
        <v>61</v>
      </c>
      <c r="F1043" s="20"/>
      <c r="G1043" s="20"/>
      <c r="H1043" s="21" t="n">
        <v>29</v>
      </c>
      <c r="I1043" s="21" t="n">
        <v>30</v>
      </c>
      <c r="J1043" s="21" t="n">
        <f aca="false">K1043+L1043+M1043</f>
        <v>2</v>
      </c>
      <c r="K1043" s="19" t="n">
        <f aca="false">IF(N1043&gt;=8.5,8.5,IF(N1043&lt;8.5,N1043))</f>
        <v>2</v>
      </c>
      <c r="L1043" s="19" t="n">
        <f aca="false">IF(O1043&gt;=8.5,8.5,IF(O1043&lt;8.5,O1043))</f>
        <v>0</v>
      </c>
      <c r="M1043" s="19" t="n">
        <f aca="false">IF(P1043&gt;=3,3,IF(P1043&lt;3,P1043))</f>
        <v>0</v>
      </c>
      <c r="N1043" s="19" t="n">
        <f aca="false">SUM(Q1043:S1043)</f>
        <v>2</v>
      </c>
      <c r="O1043" s="19" t="n">
        <f aca="false">SUM(T1043:AH1043)</f>
        <v>0</v>
      </c>
      <c r="P1043" s="19" t="n">
        <f aca="false">SUM(AI1043)</f>
        <v>0</v>
      </c>
      <c r="Q1043" s="22" t="n">
        <v>2</v>
      </c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3"/>
      <c r="AK1043" s="18"/>
    </row>
    <row r="1044" customFormat="false" ht="15" hidden="false" customHeight="false" outlineLevel="0" collapsed="false">
      <c r="A1044" s="16" t="n">
        <v>1041</v>
      </c>
      <c r="B1044" s="16" t="s">
        <v>2118</v>
      </c>
      <c r="C1044" s="17" t="n">
        <v>25056</v>
      </c>
      <c r="D1044" s="18" t="s">
        <v>2119</v>
      </c>
      <c r="E1044" s="19" t="n">
        <f aca="false">H1044+I1044+J1044</f>
        <v>61</v>
      </c>
      <c r="F1044" s="20"/>
      <c r="G1044" s="20"/>
      <c r="H1044" s="21" t="n">
        <v>28</v>
      </c>
      <c r="I1044" s="21" t="n">
        <v>31</v>
      </c>
      <c r="J1044" s="21" t="n">
        <f aca="false">K1044+L1044+M1044</f>
        <v>2</v>
      </c>
      <c r="K1044" s="19" t="n">
        <f aca="false">IF(N1044&gt;=8.5,8.5,IF(N1044&lt;8.5,N1044))</f>
        <v>2</v>
      </c>
      <c r="L1044" s="19" t="n">
        <f aca="false">IF(O1044&gt;=8.5,8.5,IF(O1044&lt;8.5,O1044))</f>
        <v>0</v>
      </c>
      <c r="M1044" s="19" t="n">
        <f aca="false">IF(P1044&gt;=3,3,IF(P1044&lt;3,P1044))</f>
        <v>0</v>
      </c>
      <c r="N1044" s="19" t="n">
        <f aca="false">SUM(Q1044:S1044)</f>
        <v>2</v>
      </c>
      <c r="O1044" s="19" t="n">
        <f aca="false">SUM(T1044:AH1044)</f>
        <v>0</v>
      </c>
      <c r="P1044" s="19" t="n">
        <f aca="false">SUM(AI1044)</f>
        <v>0</v>
      </c>
      <c r="Q1044" s="22" t="n">
        <v>2</v>
      </c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3"/>
      <c r="AK1044" s="18" t="s">
        <v>84</v>
      </c>
    </row>
    <row r="1045" customFormat="false" ht="15" hidden="false" customHeight="false" outlineLevel="0" collapsed="false">
      <c r="A1045" s="16" t="n">
        <v>1042</v>
      </c>
      <c r="B1045" s="16" t="s">
        <v>2120</v>
      </c>
      <c r="C1045" s="17" t="n">
        <v>26456</v>
      </c>
      <c r="D1045" s="18" t="s">
        <v>2121</v>
      </c>
      <c r="E1045" s="19" t="n">
        <f aca="false">H1045+I1045+J1045</f>
        <v>60.5</v>
      </c>
      <c r="F1045" s="20" t="s">
        <v>37</v>
      </c>
      <c r="G1045" s="20" t="s">
        <v>133</v>
      </c>
      <c r="H1045" s="21" t="n">
        <v>30</v>
      </c>
      <c r="I1045" s="21" t="n">
        <v>29</v>
      </c>
      <c r="J1045" s="21" t="n">
        <f aca="false">K1045+L1045+M1045</f>
        <v>1.5</v>
      </c>
      <c r="K1045" s="19" t="n">
        <f aca="false">IF(N1045&gt;=8.5,8.5,IF(N1045&lt;8.5,N1045))</f>
        <v>1.5</v>
      </c>
      <c r="L1045" s="19" t="n">
        <f aca="false">IF(O1045&gt;=8.5,8.5,IF(O1045&lt;8.5,O1045))</f>
        <v>0</v>
      </c>
      <c r="M1045" s="19" t="n">
        <f aca="false">IF(P1045&gt;=3,3,IF(P1045&lt;3,P1045))</f>
        <v>0</v>
      </c>
      <c r="N1045" s="19" t="n">
        <f aca="false">SUM(Q1045:S1045)</f>
        <v>1.5</v>
      </c>
      <c r="O1045" s="19" t="n">
        <f aca="false">SUM(T1045:AH1045)</f>
        <v>0</v>
      </c>
      <c r="P1045" s="19" t="n">
        <f aca="false">SUM(AI1045)</f>
        <v>0</v>
      </c>
      <c r="Q1045" s="22" t="n">
        <v>1.5</v>
      </c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3"/>
      <c r="AK1045" s="18"/>
    </row>
    <row r="1046" customFormat="false" ht="15" hidden="false" customHeight="false" outlineLevel="0" collapsed="false">
      <c r="A1046" s="16" t="n">
        <v>1043</v>
      </c>
      <c r="B1046" s="16" t="s">
        <v>2122</v>
      </c>
      <c r="C1046" s="17" t="n">
        <v>24859</v>
      </c>
      <c r="D1046" s="18" t="s">
        <v>2123</v>
      </c>
      <c r="E1046" s="19" t="n">
        <f aca="false">H1046+I1046+J1046</f>
        <v>60.5</v>
      </c>
      <c r="F1046" s="20" t="s">
        <v>37</v>
      </c>
      <c r="G1046" s="20"/>
      <c r="H1046" s="21" t="n">
        <v>29</v>
      </c>
      <c r="I1046" s="21" t="n">
        <v>30</v>
      </c>
      <c r="J1046" s="21" t="n">
        <f aca="false">K1046+L1046+M1046</f>
        <v>1.5</v>
      </c>
      <c r="K1046" s="19" t="n">
        <f aca="false">IF(N1046&gt;=8.5,8.5,IF(N1046&lt;8.5,N1046))</f>
        <v>1.5</v>
      </c>
      <c r="L1046" s="19" t="n">
        <f aca="false">IF(O1046&gt;=8.5,8.5,IF(O1046&lt;8.5,O1046))</f>
        <v>0</v>
      </c>
      <c r="M1046" s="19" t="n">
        <f aca="false">IF(P1046&gt;=3,3,IF(P1046&lt;3,P1046))</f>
        <v>0</v>
      </c>
      <c r="N1046" s="19" t="n">
        <f aca="false">SUM(Q1046:S1046)</f>
        <v>1.5</v>
      </c>
      <c r="O1046" s="19" t="n">
        <f aca="false">SUM(T1046:AH1046)</f>
        <v>0</v>
      </c>
      <c r="P1046" s="19" t="n">
        <f aca="false">SUM(AI1046)</f>
        <v>0</v>
      </c>
      <c r="Q1046" s="22" t="n">
        <v>1.5</v>
      </c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3"/>
      <c r="AK1046" s="18"/>
    </row>
    <row r="1047" customFormat="false" ht="15" hidden="false" customHeight="false" outlineLevel="0" collapsed="false">
      <c r="A1047" s="16" t="n">
        <v>1044</v>
      </c>
      <c r="B1047" s="16" t="s">
        <v>2124</v>
      </c>
      <c r="C1047" s="17" t="n">
        <v>31075</v>
      </c>
      <c r="D1047" s="18" t="s">
        <v>2125</v>
      </c>
      <c r="E1047" s="19" t="n">
        <f aca="false">H1047+I1047+J1047</f>
        <v>60</v>
      </c>
      <c r="F1047" s="20"/>
      <c r="G1047" s="20"/>
      <c r="H1047" s="21" t="n">
        <v>28</v>
      </c>
      <c r="I1047" s="21" t="n">
        <v>28</v>
      </c>
      <c r="J1047" s="21" t="n">
        <f aca="false">K1047+L1047+M1047</f>
        <v>4</v>
      </c>
      <c r="K1047" s="19" t="n">
        <f aca="false">IF(N1047&gt;=8.5,8.5,IF(N1047&lt;8.5,N1047))</f>
        <v>2</v>
      </c>
      <c r="L1047" s="19" t="n">
        <f aca="false">IF(O1047&gt;=8.5,8.5,IF(O1047&lt;8.5,O1047))</f>
        <v>2</v>
      </c>
      <c r="M1047" s="19" t="n">
        <f aca="false">IF(P1047&gt;=3,3,IF(P1047&lt;3,P1047))</f>
        <v>0</v>
      </c>
      <c r="N1047" s="19" t="n">
        <f aca="false">SUM(Q1047:S1047)</f>
        <v>2</v>
      </c>
      <c r="O1047" s="19" t="n">
        <f aca="false">SUM(T1047:AH1047)</f>
        <v>2</v>
      </c>
      <c r="P1047" s="19" t="n">
        <f aca="false">SUM(AI1047)</f>
        <v>0</v>
      </c>
      <c r="Q1047" s="22" t="n">
        <v>2</v>
      </c>
      <c r="R1047" s="22"/>
      <c r="S1047" s="22"/>
      <c r="T1047" s="22"/>
      <c r="U1047" s="22"/>
      <c r="V1047" s="22"/>
      <c r="W1047" s="22"/>
      <c r="X1047" s="22" t="n">
        <v>2</v>
      </c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3"/>
      <c r="AK1047" s="18" t="s">
        <v>84</v>
      </c>
    </row>
    <row r="1048" customFormat="false" ht="15" hidden="false" customHeight="false" outlineLevel="0" collapsed="false">
      <c r="A1048" s="16" t="n">
        <v>1045</v>
      </c>
      <c r="B1048" s="16" t="s">
        <v>2126</v>
      </c>
      <c r="C1048" s="17" t="n">
        <v>30869</v>
      </c>
      <c r="D1048" s="18" t="s">
        <v>2127</v>
      </c>
      <c r="E1048" s="19" t="n">
        <f aca="false">H1048+I1048+J1048</f>
        <v>60</v>
      </c>
      <c r="F1048" s="20"/>
      <c r="G1048" s="20"/>
      <c r="H1048" s="21" t="n">
        <v>28</v>
      </c>
      <c r="I1048" s="21" t="n">
        <v>30</v>
      </c>
      <c r="J1048" s="21" t="n">
        <f aca="false">K1048+L1048+M1048</f>
        <v>2</v>
      </c>
      <c r="K1048" s="19" t="n">
        <f aca="false">IF(N1048&gt;=8.5,8.5,IF(N1048&lt;8.5,N1048))</f>
        <v>2</v>
      </c>
      <c r="L1048" s="19" t="n">
        <f aca="false">IF(O1048&gt;=8.5,8.5,IF(O1048&lt;8.5,O1048))</f>
        <v>0</v>
      </c>
      <c r="M1048" s="19" t="n">
        <f aca="false">IF(P1048&gt;=3,3,IF(P1048&lt;3,P1048))</f>
        <v>0</v>
      </c>
      <c r="N1048" s="19" t="n">
        <f aca="false">SUM(Q1048:S1048)</f>
        <v>2</v>
      </c>
      <c r="O1048" s="19" t="n">
        <f aca="false">SUM(T1048:AH1048)</f>
        <v>0</v>
      </c>
      <c r="P1048" s="19" t="n">
        <f aca="false">SUM(AI1048)</f>
        <v>0</v>
      </c>
      <c r="Q1048" s="22" t="n">
        <v>2</v>
      </c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3"/>
      <c r="AK1048" s="18" t="s">
        <v>84</v>
      </c>
    </row>
    <row r="1049" customFormat="false" ht="15" hidden="false" customHeight="false" outlineLevel="0" collapsed="false">
      <c r="A1049" s="16" t="n">
        <v>1046</v>
      </c>
      <c r="B1049" s="16" t="s">
        <v>2128</v>
      </c>
      <c r="C1049" s="17" t="n">
        <v>29315</v>
      </c>
      <c r="D1049" s="18" t="s">
        <v>2129</v>
      </c>
      <c r="E1049" s="19" t="n">
        <f aca="false">H1049+I1049+J1049</f>
        <v>60</v>
      </c>
      <c r="F1049" s="20"/>
      <c r="G1049" s="20"/>
      <c r="H1049" s="21" t="n">
        <v>28</v>
      </c>
      <c r="I1049" s="21" t="n">
        <v>30</v>
      </c>
      <c r="J1049" s="21" t="n">
        <f aca="false">K1049+L1049+M1049</f>
        <v>2</v>
      </c>
      <c r="K1049" s="19" t="n">
        <f aca="false">IF(N1049&gt;=8.5,8.5,IF(N1049&lt;8.5,N1049))</f>
        <v>2</v>
      </c>
      <c r="L1049" s="19" t="n">
        <f aca="false">IF(O1049&gt;=8.5,8.5,IF(O1049&lt;8.5,O1049))</f>
        <v>0</v>
      </c>
      <c r="M1049" s="19" t="n">
        <f aca="false">IF(P1049&gt;=3,3,IF(P1049&lt;3,P1049))</f>
        <v>0</v>
      </c>
      <c r="N1049" s="19" t="n">
        <f aca="false">SUM(Q1049:S1049)</f>
        <v>2</v>
      </c>
      <c r="O1049" s="19" t="n">
        <f aca="false">SUM(T1049:AH1049)</f>
        <v>0</v>
      </c>
      <c r="P1049" s="19" t="n">
        <f aca="false">SUM(AI1049)</f>
        <v>0</v>
      </c>
      <c r="Q1049" s="22" t="n">
        <v>2</v>
      </c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3"/>
      <c r="AK1049" s="18" t="s">
        <v>84</v>
      </c>
    </row>
    <row r="1050" customFormat="false" ht="15" hidden="false" customHeight="false" outlineLevel="0" collapsed="false">
      <c r="A1050" s="16" t="n">
        <v>1047</v>
      </c>
      <c r="B1050" s="16" t="s">
        <v>2130</v>
      </c>
      <c r="C1050" s="17" t="n">
        <v>28006</v>
      </c>
      <c r="D1050" s="18" t="s">
        <v>2131</v>
      </c>
      <c r="E1050" s="19" t="n">
        <f aca="false">H1050+I1050+J1050</f>
        <v>60</v>
      </c>
      <c r="F1050" s="20"/>
      <c r="G1050" s="20"/>
      <c r="H1050" s="21" t="n">
        <v>28</v>
      </c>
      <c r="I1050" s="21" t="n">
        <v>30</v>
      </c>
      <c r="J1050" s="21" t="n">
        <f aca="false">K1050+L1050+M1050</f>
        <v>2</v>
      </c>
      <c r="K1050" s="19" t="n">
        <f aca="false">IF(N1050&gt;=8.5,8.5,IF(N1050&lt;8.5,N1050))</f>
        <v>2</v>
      </c>
      <c r="L1050" s="19" t="n">
        <f aca="false">IF(O1050&gt;=8.5,8.5,IF(O1050&lt;8.5,O1050))</f>
        <v>0</v>
      </c>
      <c r="M1050" s="19" t="n">
        <f aca="false">IF(P1050&gt;=3,3,IF(P1050&lt;3,P1050))</f>
        <v>0</v>
      </c>
      <c r="N1050" s="19" t="n">
        <f aca="false">SUM(Q1050:S1050)</f>
        <v>2</v>
      </c>
      <c r="O1050" s="19" t="n">
        <f aca="false">SUM(T1050:AH1050)</f>
        <v>0</v>
      </c>
      <c r="P1050" s="19" t="n">
        <f aca="false">SUM(AI1050)</f>
        <v>0</v>
      </c>
      <c r="Q1050" s="22" t="n">
        <v>2</v>
      </c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3"/>
      <c r="AK1050" s="18"/>
    </row>
    <row r="1051" customFormat="false" ht="15" hidden="false" customHeight="false" outlineLevel="0" collapsed="false">
      <c r="A1051" s="16" t="n">
        <v>1048</v>
      </c>
      <c r="B1051" s="16" t="s">
        <v>2132</v>
      </c>
      <c r="C1051" s="17" t="n">
        <v>27403</v>
      </c>
      <c r="D1051" s="18" t="s">
        <v>2133</v>
      </c>
      <c r="E1051" s="19" t="n">
        <f aca="false">H1051+I1051+J1051</f>
        <v>60</v>
      </c>
      <c r="F1051" s="20"/>
      <c r="G1051" s="20"/>
      <c r="H1051" s="21" t="n">
        <v>28</v>
      </c>
      <c r="I1051" s="21" t="n">
        <v>30</v>
      </c>
      <c r="J1051" s="21" t="n">
        <f aca="false">K1051+L1051+M1051</f>
        <v>2</v>
      </c>
      <c r="K1051" s="19" t="n">
        <f aca="false">IF(N1051&gt;=8.5,8.5,IF(N1051&lt;8.5,N1051))</f>
        <v>2</v>
      </c>
      <c r="L1051" s="19" t="n">
        <f aca="false">IF(O1051&gt;=8.5,8.5,IF(O1051&lt;8.5,O1051))</f>
        <v>0</v>
      </c>
      <c r="M1051" s="19" t="n">
        <f aca="false">IF(P1051&gt;=3,3,IF(P1051&lt;3,P1051))</f>
        <v>0</v>
      </c>
      <c r="N1051" s="19" t="n">
        <f aca="false">SUM(Q1051:S1051)</f>
        <v>2</v>
      </c>
      <c r="O1051" s="19" t="n">
        <f aca="false">SUM(T1051:AH1051)</f>
        <v>0</v>
      </c>
      <c r="P1051" s="19" t="n">
        <f aca="false">SUM(AI1051)</f>
        <v>0</v>
      </c>
      <c r="Q1051" s="22" t="n">
        <v>2</v>
      </c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3"/>
      <c r="AK1051" s="18" t="s">
        <v>84</v>
      </c>
    </row>
    <row r="1052" customFormat="false" ht="15" hidden="false" customHeight="false" outlineLevel="0" collapsed="false">
      <c r="A1052" s="16" t="n">
        <v>1049</v>
      </c>
      <c r="B1052" s="16" t="s">
        <v>2134</v>
      </c>
      <c r="C1052" s="17" t="n">
        <v>26505</v>
      </c>
      <c r="D1052" s="18" t="s">
        <v>2135</v>
      </c>
      <c r="E1052" s="19" t="n">
        <f aca="false">H1052+I1052+J1052</f>
        <v>60</v>
      </c>
      <c r="F1052" s="20"/>
      <c r="G1052" s="20"/>
      <c r="H1052" s="21" t="n">
        <v>28</v>
      </c>
      <c r="I1052" s="21" t="n">
        <v>28</v>
      </c>
      <c r="J1052" s="21" t="n">
        <f aca="false">K1052+L1052+M1052</f>
        <v>4</v>
      </c>
      <c r="K1052" s="19" t="n">
        <f aca="false">IF(N1052&gt;=8.5,8.5,IF(N1052&lt;8.5,N1052))</f>
        <v>2</v>
      </c>
      <c r="L1052" s="19" t="n">
        <f aca="false">IF(O1052&gt;=8.5,8.5,IF(O1052&lt;8.5,O1052))</f>
        <v>2</v>
      </c>
      <c r="M1052" s="19" t="n">
        <f aca="false">IF(P1052&gt;=3,3,IF(P1052&lt;3,P1052))</f>
        <v>0</v>
      </c>
      <c r="N1052" s="19" t="n">
        <f aca="false">SUM(Q1052:S1052)</f>
        <v>2</v>
      </c>
      <c r="O1052" s="19" t="n">
        <f aca="false">SUM(T1052:AH1052)</f>
        <v>2</v>
      </c>
      <c r="P1052" s="19" t="n">
        <f aca="false">SUM(AI1052)</f>
        <v>0</v>
      </c>
      <c r="Q1052" s="22" t="n">
        <v>2</v>
      </c>
      <c r="R1052" s="22"/>
      <c r="S1052" s="22"/>
      <c r="T1052" s="22" t="n">
        <v>2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3"/>
      <c r="AK1052" s="18"/>
    </row>
    <row r="1053" customFormat="false" ht="15" hidden="false" customHeight="false" outlineLevel="0" collapsed="false">
      <c r="A1053" s="16" t="n">
        <v>1050</v>
      </c>
      <c r="B1053" s="16" t="s">
        <v>2136</v>
      </c>
      <c r="C1053" s="17" t="n">
        <v>27096</v>
      </c>
      <c r="D1053" s="18" t="s">
        <v>2137</v>
      </c>
      <c r="E1053" s="19" t="n">
        <f aca="false">H1053+I1053+J1053</f>
        <v>59.5</v>
      </c>
      <c r="F1053" s="20" t="s">
        <v>37</v>
      </c>
      <c r="G1053" s="20"/>
      <c r="H1053" s="21" t="n">
        <v>28</v>
      </c>
      <c r="I1053" s="21" t="n">
        <v>28</v>
      </c>
      <c r="J1053" s="21" t="n">
        <f aca="false">K1053+L1053+M1053</f>
        <v>3.5</v>
      </c>
      <c r="K1053" s="19" t="n">
        <f aca="false">IF(N1053&gt;=8.5,8.5,IF(N1053&lt;8.5,N1053))</f>
        <v>1.5</v>
      </c>
      <c r="L1053" s="19" t="n">
        <f aca="false">IF(O1053&gt;=8.5,8.5,IF(O1053&lt;8.5,O1053))</f>
        <v>2</v>
      </c>
      <c r="M1053" s="19" t="n">
        <f aca="false">IF(P1053&gt;=3,3,IF(P1053&lt;3,P1053))</f>
        <v>0</v>
      </c>
      <c r="N1053" s="19" t="n">
        <f aca="false">SUM(Q1053:S1053)</f>
        <v>1.5</v>
      </c>
      <c r="O1053" s="19" t="n">
        <f aca="false">SUM(T1053:AH1053)</f>
        <v>2</v>
      </c>
      <c r="P1053" s="19" t="n">
        <f aca="false">SUM(AI1053)</f>
        <v>0</v>
      </c>
      <c r="Q1053" s="22" t="n">
        <v>1.5</v>
      </c>
      <c r="R1053" s="22"/>
      <c r="S1053" s="22"/>
      <c r="T1053" s="22"/>
      <c r="U1053" s="22"/>
      <c r="V1053" s="22"/>
      <c r="W1053" s="22" t="n">
        <v>2</v>
      </c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3"/>
      <c r="AK1053" s="18" t="s">
        <v>84</v>
      </c>
    </row>
    <row r="1054" customFormat="false" ht="15" hidden="false" customHeight="false" outlineLevel="0" collapsed="false">
      <c r="A1054" s="16" t="n">
        <v>1051</v>
      </c>
      <c r="B1054" s="16" t="s">
        <v>2138</v>
      </c>
      <c r="C1054" s="17" t="n">
        <v>26996</v>
      </c>
      <c r="D1054" s="18" t="s">
        <v>2139</v>
      </c>
      <c r="E1054" s="19" t="n">
        <f aca="false">H1054+I1054+J1054</f>
        <v>59.5</v>
      </c>
      <c r="F1054" s="20"/>
      <c r="G1054" s="20"/>
      <c r="H1054" s="21" t="n">
        <v>30</v>
      </c>
      <c r="I1054" s="21" t="n">
        <v>28</v>
      </c>
      <c r="J1054" s="21" t="n">
        <f aca="false">K1054+L1054+M1054</f>
        <v>1.5</v>
      </c>
      <c r="K1054" s="19" t="n">
        <f aca="false">IF(N1054&gt;=8.5,8.5,IF(N1054&lt;8.5,N1054))</f>
        <v>1.5</v>
      </c>
      <c r="L1054" s="19" t="n">
        <f aca="false">IF(O1054&gt;=8.5,8.5,IF(O1054&lt;8.5,O1054))</f>
        <v>0</v>
      </c>
      <c r="M1054" s="19" t="n">
        <f aca="false">IF(P1054&gt;=3,3,IF(P1054&lt;3,P1054))</f>
        <v>0</v>
      </c>
      <c r="N1054" s="19" t="n">
        <f aca="false">SUM(Q1054:S1054)</f>
        <v>1.5</v>
      </c>
      <c r="O1054" s="19" t="n">
        <f aca="false">SUM(T1054:AH1054)</f>
        <v>0</v>
      </c>
      <c r="P1054" s="19" t="n">
        <f aca="false">SUM(AI1054)</f>
        <v>0</v>
      </c>
      <c r="Q1054" s="22" t="n">
        <v>1.5</v>
      </c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3"/>
      <c r="AK1054" s="18"/>
    </row>
    <row r="1055" customFormat="false" ht="15" hidden="false" customHeight="false" outlineLevel="0" collapsed="false">
      <c r="A1055" s="16" t="n">
        <v>1052</v>
      </c>
      <c r="B1055" s="16" t="s">
        <v>2140</v>
      </c>
      <c r="C1055" s="17" t="n">
        <v>26909</v>
      </c>
      <c r="D1055" s="18" t="s">
        <v>2141</v>
      </c>
      <c r="E1055" s="19" t="n">
        <f aca="false">H1055+I1055+J1055</f>
        <v>59.5</v>
      </c>
      <c r="F1055" s="20"/>
      <c r="G1055" s="20"/>
      <c r="H1055" s="21" t="n">
        <v>28</v>
      </c>
      <c r="I1055" s="21" t="n">
        <v>28</v>
      </c>
      <c r="J1055" s="21" t="n">
        <f aca="false">K1055+L1055+M1055</f>
        <v>3.5</v>
      </c>
      <c r="K1055" s="19" t="n">
        <f aca="false">IF(N1055&gt;=8.5,8.5,IF(N1055&lt;8.5,N1055))</f>
        <v>1.5</v>
      </c>
      <c r="L1055" s="19" t="n">
        <f aca="false">IF(O1055&gt;=8.5,8.5,IF(O1055&lt;8.5,O1055))</f>
        <v>2</v>
      </c>
      <c r="M1055" s="19" t="n">
        <f aca="false">IF(P1055&gt;=3,3,IF(P1055&lt;3,P1055))</f>
        <v>0</v>
      </c>
      <c r="N1055" s="19" t="n">
        <f aca="false">SUM(Q1055:S1055)</f>
        <v>1.5</v>
      </c>
      <c r="O1055" s="19" t="n">
        <f aca="false">SUM(T1055:AH1055)</f>
        <v>2</v>
      </c>
      <c r="P1055" s="19" t="n">
        <f aca="false">SUM(AI1055)</f>
        <v>0</v>
      </c>
      <c r="Q1055" s="22" t="n">
        <v>1.5</v>
      </c>
      <c r="R1055" s="22"/>
      <c r="S1055" s="22"/>
      <c r="T1055" s="22"/>
      <c r="U1055" s="22"/>
      <c r="V1055" s="22" t="n">
        <v>2</v>
      </c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3"/>
      <c r="AK1055" s="18"/>
    </row>
    <row r="1056" customFormat="false" ht="15" hidden="false" customHeight="false" outlineLevel="0" collapsed="false">
      <c r="A1056" s="16" t="n">
        <v>1053</v>
      </c>
      <c r="B1056" s="16" t="s">
        <v>2142</v>
      </c>
      <c r="C1056" s="17" t="n">
        <v>24745</v>
      </c>
      <c r="D1056" s="18" t="s">
        <v>2143</v>
      </c>
      <c r="E1056" s="19" t="n">
        <f aca="false">H1056+I1056+J1056</f>
        <v>59</v>
      </c>
      <c r="F1056" s="20" t="s">
        <v>37</v>
      </c>
      <c r="G1056" s="20"/>
      <c r="H1056" s="21" t="n">
        <v>29</v>
      </c>
      <c r="I1056" s="21" t="n">
        <v>28</v>
      </c>
      <c r="J1056" s="21" t="n">
        <f aca="false">K1056+L1056+M1056</f>
        <v>2</v>
      </c>
      <c r="K1056" s="19" t="n">
        <f aca="false">IF(N1056&gt;=8.5,8.5,IF(N1056&lt;8.5,N1056))</f>
        <v>2</v>
      </c>
      <c r="L1056" s="19" t="n">
        <f aca="false">IF(O1056&gt;=8.5,8.5,IF(O1056&lt;8.5,O1056))</f>
        <v>0</v>
      </c>
      <c r="M1056" s="19" t="n">
        <f aca="false">IF(P1056&gt;=3,3,IF(P1056&lt;3,P1056))</f>
        <v>0</v>
      </c>
      <c r="N1056" s="19" t="n">
        <f aca="false">SUM(Q1056:S1056)</f>
        <v>2</v>
      </c>
      <c r="O1056" s="19" t="n">
        <f aca="false">SUM(T1056:AH1056)</f>
        <v>0</v>
      </c>
      <c r="P1056" s="19" t="n">
        <f aca="false">SUM(AI1056)</f>
        <v>0</v>
      </c>
      <c r="Q1056" s="22" t="n">
        <v>2</v>
      </c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3"/>
      <c r="AK1056" s="18" t="s">
        <v>84</v>
      </c>
    </row>
    <row r="1057" customFormat="false" ht="15" hidden="false" customHeight="false" outlineLevel="0" collapsed="false">
      <c r="A1057" s="16" t="n">
        <v>1054</v>
      </c>
      <c r="B1057" s="16" t="s">
        <v>2144</v>
      </c>
      <c r="C1057" s="17" t="n">
        <v>28347</v>
      </c>
      <c r="D1057" s="18" t="s">
        <v>2145</v>
      </c>
      <c r="E1057" s="19" t="n">
        <f aca="false">H1057+I1057+J1057</f>
        <v>59</v>
      </c>
      <c r="F1057" s="20" t="s">
        <v>37</v>
      </c>
      <c r="G1057" s="20"/>
      <c r="H1057" s="21" t="n">
        <v>29</v>
      </c>
      <c r="I1057" s="21" t="n">
        <v>28</v>
      </c>
      <c r="J1057" s="21" t="n">
        <f aca="false">K1057+L1057+M1057</f>
        <v>2</v>
      </c>
      <c r="K1057" s="19" t="n">
        <f aca="false">IF(N1057&gt;=8.5,8.5,IF(N1057&lt;8.5,N1057))</f>
        <v>2</v>
      </c>
      <c r="L1057" s="19" t="n">
        <f aca="false">IF(O1057&gt;=8.5,8.5,IF(O1057&lt;8.5,O1057))</f>
        <v>0</v>
      </c>
      <c r="M1057" s="19" t="n">
        <f aca="false">IF(P1057&gt;=3,3,IF(P1057&lt;3,P1057))</f>
        <v>0</v>
      </c>
      <c r="N1057" s="19" t="n">
        <f aca="false">SUM(Q1057:S1057)</f>
        <v>2</v>
      </c>
      <c r="O1057" s="19" t="n">
        <f aca="false">SUM(T1057:AH1057)</f>
        <v>0</v>
      </c>
      <c r="P1057" s="19" t="n">
        <f aca="false">SUM(AI1057)</f>
        <v>0</v>
      </c>
      <c r="Q1057" s="22" t="n">
        <v>2</v>
      </c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3"/>
      <c r="AK1057" s="18" t="s">
        <v>84</v>
      </c>
    </row>
    <row r="1058" customFormat="false" ht="15" hidden="false" customHeight="false" outlineLevel="0" collapsed="false">
      <c r="A1058" s="16" t="n">
        <v>1055</v>
      </c>
      <c r="B1058" s="16" t="s">
        <v>2146</v>
      </c>
      <c r="C1058" s="17" t="n">
        <v>25450</v>
      </c>
      <c r="D1058" s="18" t="s">
        <v>2147</v>
      </c>
      <c r="E1058" s="19" t="n">
        <f aca="false">H1058+I1058+J1058</f>
        <v>58.5</v>
      </c>
      <c r="F1058" s="20" t="s">
        <v>37</v>
      </c>
      <c r="G1058" s="20"/>
      <c r="H1058" s="21" t="n">
        <v>29</v>
      </c>
      <c r="I1058" s="21" t="n">
        <v>28</v>
      </c>
      <c r="J1058" s="21" t="n">
        <f aca="false">K1058+L1058+M1058</f>
        <v>1.5</v>
      </c>
      <c r="K1058" s="19" t="n">
        <f aca="false">IF(N1058&gt;=8.5,8.5,IF(N1058&lt;8.5,N1058))</f>
        <v>1.5</v>
      </c>
      <c r="L1058" s="19" t="n">
        <f aca="false">IF(O1058&gt;=8.5,8.5,IF(O1058&lt;8.5,O1058))</f>
        <v>0</v>
      </c>
      <c r="M1058" s="19" t="n">
        <f aca="false">IF(P1058&gt;=3,3,IF(P1058&lt;3,P1058))</f>
        <v>0</v>
      </c>
      <c r="N1058" s="19" t="n">
        <f aca="false">SUM(Q1058:S1058)</f>
        <v>1.5</v>
      </c>
      <c r="O1058" s="19" t="n">
        <f aca="false">SUM(T1058:AH1058)</f>
        <v>0</v>
      </c>
      <c r="P1058" s="19" t="n">
        <f aca="false">SUM(AI1058)</f>
        <v>0</v>
      </c>
      <c r="Q1058" s="22" t="n">
        <v>1.5</v>
      </c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3"/>
      <c r="AK1058" s="18" t="s">
        <v>84</v>
      </c>
    </row>
    <row r="1059" customFormat="false" ht="15" hidden="false" customHeight="false" outlineLevel="0" collapsed="false">
      <c r="A1059" s="16" t="n">
        <v>1056</v>
      </c>
      <c r="B1059" s="16" t="s">
        <v>2148</v>
      </c>
      <c r="C1059" s="17" t="n">
        <v>26461</v>
      </c>
      <c r="D1059" s="18" t="s">
        <v>2149</v>
      </c>
      <c r="E1059" s="19" t="n">
        <f aca="false">H1059+I1059+J1059</f>
        <v>58</v>
      </c>
      <c r="F1059" s="20" t="s">
        <v>37</v>
      </c>
      <c r="G1059" s="20"/>
      <c r="H1059" s="21" t="n">
        <v>28</v>
      </c>
      <c r="I1059" s="21" t="n">
        <v>28</v>
      </c>
      <c r="J1059" s="21" t="n">
        <f aca="false">K1059+L1059+M1059</f>
        <v>2</v>
      </c>
      <c r="K1059" s="19" t="n">
        <f aca="false">IF(N1059&gt;=8.5,8.5,IF(N1059&lt;8.5,N1059))</f>
        <v>2</v>
      </c>
      <c r="L1059" s="19" t="n">
        <f aca="false">IF(O1059&gt;=8.5,8.5,IF(O1059&lt;8.5,O1059))</f>
        <v>0</v>
      </c>
      <c r="M1059" s="19" t="n">
        <f aca="false">IF(P1059&gt;=3,3,IF(P1059&lt;3,P1059))</f>
        <v>0</v>
      </c>
      <c r="N1059" s="19" t="n">
        <f aca="false">SUM(Q1059:S1059)</f>
        <v>2</v>
      </c>
      <c r="O1059" s="19" t="n">
        <f aca="false">SUM(T1059:AH1059)</f>
        <v>0</v>
      </c>
      <c r="P1059" s="19" t="n">
        <f aca="false">SUM(AI1059)</f>
        <v>0</v>
      </c>
      <c r="Q1059" s="22" t="n">
        <v>2</v>
      </c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3"/>
      <c r="AK1059" s="18"/>
    </row>
    <row r="1060" customFormat="false" ht="15" hidden="false" customHeight="false" outlineLevel="0" collapsed="false">
      <c r="A1060" s="16" t="n">
        <v>1057</v>
      </c>
      <c r="B1060" s="16" t="s">
        <v>2150</v>
      </c>
      <c r="C1060" s="17" t="n">
        <v>27846</v>
      </c>
      <c r="D1060" s="18" t="s">
        <v>2151</v>
      </c>
      <c r="E1060" s="19" t="n">
        <f aca="false">H1060+I1060+J1060</f>
        <v>58</v>
      </c>
      <c r="F1060" s="20" t="s">
        <v>37</v>
      </c>
      <c r="G1060" s="20"/>
      <c r="H1060" s="21" t="n">
        <v>28</v>
      </c>
      <c r="I1060" s="21" t="n">
        <v>28</v>
      </c>
      <c r="J1060" s="21" t="n">
        <f aca="false">K1060+L1060+M1060</f>
        <v>2</v>
      </c>
      <c r="K1060" s="19" t="n">
        <f aca="false">IF(N1060&gt;=8.5,8.5,IF(N1060&lt;8.5,N1060))</f>
        <v>2</v>
      </c>
      <c r="L1060" s="19" t="n">
        <f aca="false">IF(O1060&gt;=8.5,8.5,IF(O1060&lt;8.5,O1060))</f>
        <v>0</v>
      </c>
      <c r="M1060" s="19" t="n">
        <f aca="false">IF(P1060&gt;=3,3,IF(P1060&lt;3,P1060))</f>
        <v>0</v>
      </c>
      <c r="N1060" s="19" t="n">
        <f aca="false">SUM(Q1060:S1060)</f>
        <v>2</v>
      </c>
      <c r="O1060" s="19" t="n">
        <f aca="false">SUM(T1060:AH1060)</f>
        <v>0</v>
      </c>
      <c r="P1060" s="19" t="n">
        <f aca="false">SUM(AI1060)</f>
        <v>0</v>
      </c>
      <c r="Q1060" s="22" t="n">
        <v>2</v>
      </c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3"/>
      <c r="AK1060" s="18"/>
    </row>
    <row r="1061" customFormat="false" ht="15" hidden="false" customHeight="false" outlineLevel="0" collapsed="false">
      <c r="A1061" s="16" t="n">
        <v>1058</v>
      </c>
      <c r="B1061" s="16" t="s">
        <v>2152</v>
      </c>
      <c r="C1061" s="17" t="n">
        <v>26209</v>
      </c>
      <c r="D1061" s="18" t="s">
        <v>2153</v>
      </c>
      <c r="E1061" s="19" t="n">
        <f aca="false">H1061+I1061+J1061</f>
        <v>57.5</v>
      </c>
      <c r="F1061" s="20" t="s">
        <v>37</v>
      </c>
      <c r="G1061" s="20"/>
      <c r="H1061" s="21" t="n">
        <v>28</v>
      </c>
      <c r="I1061" s="21" t="n">
        <v>28</v>
      </c>
      <c r="J1061" s="21" t="n">
        <f aca="false">K1061+L1061+M1061</f>
        <v>1.5</v>
      </c>
      <c r="K1061" s="19" t="n">
        <f aca="false">IF(N1061&gt;=8.5,8.5,IF(N1061&lt;8.5,N1061))</f>
        <v>1.5</v>
      </c>
      <c r="L1061" s="19" t="n">
        <f aca="false">IF(O1061&gt;=8.5,8.5,IF(O1061&lt;8.5,O1061))</f>
        <v>0</v>
      </c>
      <c r="M1061" s="19" t="n">
        <f aca="false">IF(P1061&gt;=3,3,IF(P1061&lt;3,P1061))</f>
        <v>0</v>
      </c>
      <c r="N1061" s="19" t="n">
        <f aca="false">SUM(Q1061:S1061)</f>
        <v>1.5</v>
      </c>
      <c r="O1061" s="19" t="n">
        <f aca="false">SUM(T1061:AH1061)</f>
        <v>0</v>
      </c>
      <c r="P1061" s="19" t="n">
        <f aca="false">SUM(AI1061)</f>
        <v>0</v>
      </c>
      <c r="Q1061" s="22" t="n">
        <v>1.5</v>
      </c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32"/>
      <c r="AK1061" s="18"/>
    </row>
    <row r="1062" customFormat="false" ht="15" hidden="false" customHeight="false" outlineLevel="0" collapsed="false">
      <c r="A1062" s="16" t="n">
        <v>1059</v>
      </c>
      <c r="B1062" s="16" t="s">
        <v>2154</v>
      </c>
      <c r="C1062" s="17" t="n">
        <v>24917</v>
      </c>
      <c r="D1062" s="18" t="s">
        <v>2155</v>
      </c>
      <c r="E1062" s="19" t="n">
        <f aca="false">H1062+I1062+J1062</f>
        <v>57.5</v>
      </c>
      <c r="F1062" s="20" t="s">
        <v>37</v>
      </c>
      <c r="G1062" s="20"/>
      <c r="H1062" s="21" t="n">
        <v>28</v>
      </c>
      <c r="I1062" s="21" t="n">
        <v>28</v>
      </c>
      <c r="J1062" s="21" t="n">
        <f aca="false">K1062+L1062+M1062</f>
        <v>1.5</v>
      </c>
      <c r="K1062" s="19" t="n">
        <f aca="false">IF(N1062&gt;=8.5,8.5,IF(N1062&lt;8.5,N1062))</f>
        <v>1.5</v>
      </c>
      <c r="L1062" s="19" t="n">
        <f aca="false">IF(O1062&gt;=8.5,8.5,IF(O1062&lt;8.5,O1062))</f>
        <v>0</v>
      </c>
      <c r="M1062" s="19" t="n">
        <f aca="false">IF(P1062&gt;=3,3,IF(P1062&lt;3,P1062))</f>
        <v>0</v>
      </c>
      <c r="N1062" s="19" t="n">
        <f aca="false">SUM(Q1062:S1062)</f>
        <v>1.5</v>
      </c>
      <c r="O1062" s="19" t="n">
        <f aca="false">SUM(T1062:AH1062)</f>
        <v>0</v>
      </c>
      <c r="P1062" s="19" t="n">
        <f aca="false">SUM(AI1062)</f>
        <v>0</v>
      </c>
      <c r="Q1062" s="22" t="n">
        <v>1.5</v>
      </c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32"/>
      <c r="AK1062" s="18"/>
    </row>
    <row r="1064" customFormat="false" ht="15" hidden="false" customHeight="false" outlineLevel="0" collapsed="false">
      <c r="B1064" s="33" t="s">
        <v>2156</v>
      </c>
    </row>
    <row r="1065" customFormat="false" ht="15" hidden="false" customHeight="false" outlineLevel="0" collapsed="false">
      <c r="B1065" s="33" t="s">
        <v>2157</v>
      </c>
    </row>
    <row r="1066" customFormat="false" ht="15" hidden="false" customHeight="false" outlineLevel="0" collapsed="false">
      <c r="B1066" s="33" t="s">
        <v>2158</v>
      </c>
    </row>
  </sheetData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1-28T09:38:55Z</cp:lastPrinted>
  <dcterms:modified xsi:type="dcterms:W3CDTF">2014-08-21T10:14:10Z</dcterms:modified>
  <cp:revision>0</cp:revision>
  <dc:subject/>
  <dc:title/>
</cp:coreProperties>
</file>