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92">
  <si>
    <t xml:space="preserve">D.D.G. 82/2012 - GRADUATORIA DI MERITO PROVVISORIA - CLASSE A051 - LATINO</t>
  </si>
  <si>
    <t xml:space="preserve">Nr. </t>
  </si>
  <si>
    <t xml:space="preserve">Cognome</t>
  </si>
  <si>
    <t xml:space="preserve">Nome</t>
  </si>
  <si>
    <t xml:space="preserve">Data di nascita</t>
  </si>
  <si>
    <t xml:space="preserve">Codice Fiscale</t>
  </si>
  <si>
    <t xml:space="preserve">SCRITTO</t>
  </si>
  <si>
    <t xml:space="preserve">ORALE</t>
  </si>
  <si>
    <t xml:space="preserve">TIT</t>
  </si>
  <si>
    <t xml:space="preserve">Totale Voto</t>
  </si>
  <si>
    <t xml:space="preserve">Preferenze</t>
  </si>
  <si>
    <t xml:space="preserve">RIS</t>
  </si>
  <si>
    <t xml:space="preserve">SOSTEGNO</t>
  </si>
  <si>
    <t xml:space="preserve">RICORSO</t>
  </si>
  <si>
    <t xml:space="preserve">GRISAFI </t>
  </si>
  <si>
    <t xml:space="preserve">ATTILIO</t>
  </si>
  <si>
    <t xml:space="preserve">GRSTTL81E23G273V</t>
  </si>
  <si>
    <t xml:space="preserve">x</t>
  </si>
  <si>
    <t xml:space="preserve">Trimarchi </t>
  </si>
  <si>
    <t xml:space="preserve">Vincenza</t>
  </si>
  <si>
    <t xml:space="preserve">TRMVCN74L49F158L</t>
  </si>
  <si>
    <t xml:space="preserve">SCARCELLA </t>
  </si>
  <si>
    <t xml:space="preserve">ALFINA ANNA </t>
  </si>
  <si>
    <t xml:space="preserve">SCRLNN77L67C351B</t>
  </si>
  <si>
    <t xml:space="preserve">DI MARTINO </t>
  </si>
  <si>
    <t xml:space="preserve">GERMANA</t>
  </si>
  <si>
    <t xml:space="preserve">DMRGMN76A55C351Q</t>
  </si>
  <si>
    <t xml:space="preserve">Troina </t>
  </si>
  <si>
    <t xml:space="preserve">Antonietta</t>
  </si>
  <si>
    <t xml:space="preserve">TRNNNT80S63D960W</t>
  </si>
  <si>
    <t xml:space="preserve">Franciò</t>
  </si>
  <si>
    <t xml:space="preserve"> Marcello</t>
  </si>
  <si>
    <t xml:space="preserve">FRNMCL73L11F158C</t>
  </si>
  <si>
    <t xml:space="preserve">Trapani </t>
  </si>
  <si>
    <t xml:space="preserve">Francesca</t>
  </si>
  <si>
    <t xml:space="preserve">TRPFNC70T43D960E</t>
  </si>
  <si>
    <t xml:space="preserve">Bonanno </t>
  </si>
  <si>
    <t xml:space="preserve">Donatella</t>
  </si>
  <si>
    <t xml:space="preserve">BNNDTL79A54A176U</t>
  </si>
  <si>
    <t xml:space="preserve">Cassenti </t>
  </si>
  <si>
    <t xml:space="preserve">Angela</t>
  </si>
  <si>
    <t xml:space="preserve">CSSNGL76R58E618M</t>
  </si>
  <si>
    <t xml:space="preserve">MAZZARINO </t>
  </si>
  <si>
    <t xml:space="preserve">SANTINA</t>
  </si>
  <si>
    <t xml:space="preserve">MZZSTN65C62G273Q</t>
  </si>
  <si>
    <t xml:space="preserve">CONDORELLI </t>
  </si>
  <si>
    <t xml:space="preserve">ALBERTO MARIA</t>
  </si>
  <si>
    <t xml:space="preserve">CNDLRT77B25C351M</t>
  </si>
  <si>
    <t xml:space="preserve">PALAZZO </t>
  </si>
  <si>
    <t xml:space="preserve">ANNA LISA</t>
  </si>
  <si>
    <t xml:space="preserve">PLZNLS79A62C351U</t>
  </si>
  <si>
    <t xml:space="preserve">MAROTTA </t>
  </si>
  <si>
    <t xml:space="preserve">DAVIDE</t>
  </si>
  <si>
    <t xml:space="preserve">MRTDVD74M03D960M</t>
  </si>
  <si>
    <t xml:space="preserve">Gambino </t>
  </si>
  <si>
    <t xml:space="preserve">Serena</t>
  </si>
  <si>
    <t xml:space="preserve">GMBSRN77B67G273I</t>
  </si>
  <si>
    <t xml:space="preserve">MOSCHELLA</t>
  </si>
  <si>
    <t xml:space="preserve"> ERMINIA</t>
  </si>
  <si>
    <t xml:space="preserve">MSCRMN79C64F158I</t>
  </si>
  <si>
    <t xml:space="preserve">BONSANGUE</t>
  </si>
  <si>
    <t xml:space="preserve"> VALENTINA</t>
  </si>
  <si>
    <t xml:space="preserve">BNSVNT78S46G273K</t>
  </si>
  <si>
    <t xml:space="preserve">MARCHETTI </t>
  </si>
  <si>
    <t xml:space="preserve">MANUELA</t>
  </si>
  <si>
    <t xml:space="preserve">MRCMNL79D70A494V</t>
  </si>
  <si>
    <t xml:space="preserve">DE VITA</t>
  </si>
  <si>
    <t xml:space="preserve"> ROBERTA</t>
  </si>
  <si>
    <t xml:space="preserve">DVTRRT77L65C351R</t>
  </si>
  <si>
    <t xml:space="preserve">DONZELLO</t>
  </si>
  <si>
    <t xml:space="preserve"> CARMELA</t>
  </si>
  <si>
    <t xml:space="preserve">DNZCML75E42F258S</t>
  </si>
  <si>
    <t xml:space="preserve">Carone</t>
  </si>
  <si>
    <t xml:space="preserve"> Luciano Benedetto</t>
  </si>
  <si>
    <t xml:space="preserve">CRNLNB73T14I199A</t>
  </si>
  <si>
    <t xml:space="preserve">MINEO </t>
  </si>
  <si>
    <t xml:space="preserve">ROBERTA</t>
  </si>
  <si>
    <t xml:space="preserve">MNIRRT79D64G273L</t>
  </si>
  <si>
    <t xml:space="preserve">Cavallo </t>
  </si>
  <si>
    <t xml:space="preserve">Stefania</t>
  </si>
  <si>
    <t xml:space="preserve">CVLSFN80B59D960U</t>
  </si>
  <si>
    <t xml:space="preserve">LEONARDI </t>
  </si>
  <si>
    <t xml:space="preserve">CATERINA</t>
  </si>
  <si>
    <t xml:space="preserve">LNRCRN77S68C351T</t>
  </si>
  <si>
    <t xml:space="preserve">BONAVIA</t>
  </si>
  <si>
    <t xml:space="preserve"> DANIELA</t>
  </si>
  <si>
    <t xml:space="preserve">BNVDNL77M66H743Z</t>
  </si>
  <si>
    <t xml:space="preserve">Citarella</t>
  </si>
  <si>
    <t xml:space="preserve"> Cinzia</t>
  </si>
  <si>
    <t xml:space="preserve">CTRCNZ75H59G273N</t>
  </si>
  <si>
    <t xml:space="preserve">GIULIO </t>
  </si>
  <si>
    <t xml:space="preserve">NUNZIATINA</t>
  </si>
  <si>
    <t xml:space="preserve">GLINZT81E57C351J</t>
  </si>
  <si>
    <t xml:space="preserve">Franco </t>
  </si>
  <si>
    <t xml:space="preserve">Sabina</t>
  </si>
  <si>
    <t xml:space="preserve">FRNSBN78D46A494D</t>
  </si>
  <si>
    <t xml:space="preserve">LUPO </t>
  </si>
  <si>
    <t xml:space="preserve">GIANCARLO</t>
  </si>
  <si>
    <t xml:space="preserve">LPUGCR76M09G273U</t>
  </si>
  <si>
    <t xml:space="preserve">GRASSO</t>
  </si>
  <si>
    <t xml:space="preserve"> ALIDA</t>
  </si>
  <si>
    <t xml:space="preserve">GRSLDA73S50C351K</t>
  </si>
  <si>
    <t xml:space="preserve">Andò </t>
  </si>
  <si>
    <t xml:space="preserve">Rosita</t>
  </si>
  <si>
    <t xml:space="preserve">NDARST78A54C351W</t>
  </si>
  <si>
    <t xml:space="preserve">BARBARO </t>
  </si>
  <si>
    <t xml:space="preserve">MARTA</t>
  </si>
  <si>
    <t xml:space="preserve">BRBMRT78L53G273S</t>
  </si>
  <si>
    <t xml:space="preserve">Fusco</t>
  </si>
  <si>
    <t xml:space="preserve"> Lidia</t>
  </si>
  <si>
    <t xml:space="preserve">FSCLDI76B61A089R</t>
  </si>
  <si>
    <t xml:space="preserve">PRESTIPINO </t>
  </si>
  <si>
    <t xml:space="preserve">MARIA ALESSANDRA</t>
  </si>
  <si>
    <t xml:space="preserve">PRSMLS77M43L042K</t>
  </si>
  <si>
    <t xml:space="preserve">CHILLEMI </t>
  </si>
  <si>
    <t xml:space="preserve">MARIA GRAZIA GIOVANNA</t>
  </si>
  <si>
    <t xml:space="preserve">CHLMGR78T64F158N</t>
  </si>
  <si>
    <t xml:space="preserve">FAMULARI</t>
  </si>
  <si>
    <t xml:space="preserve"> EMANUELA</t>
  </si>
  <si>
    <t xml:space="preserve">FMLMNL79C50F158I</t>
  </si>
  <si>
    <t xml:space="preserve">Pepe</t>
  </si>
  <si>
    <t xml:space="preserve"> Dario</t>
  </si>
  <si>
    <t xml:space="preserve">PPEDRA80S05E532D</t>
  </si>
  <si>
    <t xml:space="preserve">SORCE</t>
  </si>
  <si>
    <t xml:space="preserve"> MARIA CHIARA</t>
  </si>
  <si>
    <t xml:space="preserve">SRCMCH76M51E541V</t>
  </si>
  <si>
    <t xml:space="preserve">Lo Verde</t>
  </si>
  <si>
    <t xml:space="preserve"> Barbara</t>
  </si>
  <si>
    <t xml:space="preserve">LVRBBR73T46L112R</t>
  </si>
  <si>
    <t xml:space="preserve">Bilotta</t>
  </si>
  <si>
    <t xml:space="preserve"> Monica</t>
  </si>
  <si>
    <t xml:space="preserve">BLTMNC77H50C351Q</t>
  </si>
  <si>
    <t xml:space="preserve">MONELLA</t>
  </si>
  <si>
    <t xml:space="preserve"> PAOLINO ONOFRIO</t>
  </si>
  <si>
    <t xml:space="preserve">MNLPNN77R31A089S</t>
  </si>
  <si>
    <t xml:space="preserve">RISITANO </t>
  </si>
  <si>
    <t xml:space="preserve">IVANA</t>
  </si>
  <si>
    <t xml:space="preserve">RSTVNI82A42F158T</t>
  </si>
  <si>
    <t xml:space="preserve">GILIBERTO </t>
  </si>
  <si>
    <t xml:space="preserve">BRUNA LUCIA</t>
  </si>
  <si>
    <t xml:space="preserve">GLBBNL78B62C351E</t>
  </si>
  <si>
    <t xml:space="preserve">Pipitone</t>
  </si>
  <si>
    <t xml:space="preserve"> Michela</t>
  </si>
  <si>
    <t xml:space="preserve">PPTMHL82D47G273Q</t>
  </si>
  <si>
    <t xml:space="preserve">PATTI</t>
  </si>
  <si>
    <t xml:space="preserve"> GERMANA</t>
  </si>
  <si>
    <t xml:space="preserve">PTTGMN78H59C351Z</t>
  </si>
  <si>
    <t xml:space="preserve">SALANITRI</t>
  </si>
  <si>
    <t xml:space="preserve"> ISABELLA</t>
  </si>
  <si>
    <t xml:space="preserve">SLNSLL73H51C351C</t>
  </si>
  <si>
    <t xml:space="preserve">SARACENO </t>
  </si>
  <si>
    <t xml:space="preserve">DANILA</t>
  </si>
  <si>
    <t xml:space="preserve">SRCDNL73A55A494E</t>
  </si>
  <si>
    <t xml:space="preserve">FERRO </t>
  </si>
  <si>
    <t xml:space="preserve">GIUSEPPINA</t>
  </si>
  <si>
    <t xml:space="preserve">FRRGPP78S45H163G</t>
  </si>
  <si>
    <t xml:space="preserve">Fortunato </t>
  </si>
  <si>
    <t xml:space="preserve">FRTSFN77T68C351J</t>
  </si>
  <si>
    <t xml:space="preserve">LEONE </t>
  </si>
  <si>
    <t xml:space="preserve">MYRIAM</t>
  </si>
  <si>
    <t xml:space="preserve">LNEMRM80P41G273F</t>
  </si>
  <si>
    <t xml:space="preserve">MACALUSO </t>
  </si>
  <si>
    <t xml:space="preserve">TANJA MARIA LINA</t>
  </si>
  <si>
    <t xml:space="preserve">MCLTJM71A60B429F</t>
  </si>
  <si>
    <t xml:space="preserve">MARTINO </t>
  </si>
  <si>
    <t xml:space="preserve">VALERIA</t>
  </si>
  <si>
    <t xml:space="preserve">MRTVLR77R68I644C</t>
  </si>
  <si>
    <t xml:space="preserve">ricorso</t>
  </si>
  <si>
    <t xml:space="preserve">Giammanco</t>
  </si>
  <si>
    <t xml:space="preserve"> Giuseppe</t>
  </si>
  <si>
    <t xml:space="preserve">GMMGPP71B24G273T</t>
  </si>
  <si>
    <t xml:space="preserve">DI MARCO </t>
  </si>
  <si>
    <t xml:space="preserve">SILVANA CARMEN LINA</t>
  </si>
  <si>
    <t xml:space="preserve">DMRSVN75C68C351E</t>
  </si>
  <si>
    <t xml:space="preserve">Franzò </t>
  </si>
  <si>
    <t xml:space="preserve">Giuseppina</t>
  </si>
  <si>
    <t xml:space="preserve">FRNGPP82P59H163O</t>
  </si>
  <si>
    <t xml:space="preserve">Piraino</t>
  </si>
  <si>
    <t xml:space="preserve"> Floriana</t>
  </si>
  <si>
    <t xml:space="preserve">PRNFRN79T68G273A</t>
  </si>
  <si>
    <t xml:space="preserve">MILITELLO </t>
  </si>
  <si>
    <t xml:space="preserve">MLTGPP81P41B429X</t>
  </si>
  <si>
    <t xml:space="preserve">Giuffrida </t>
  </si>
  <si>
    <t xml:space="preserve">GFFFNC78B48C351S</t>
  </si>
  <si>
    <t xml:space="preserve">AIELLO </t>
  </si>
  <si>
    <t xml:space="preserve">DONATELLA</t>
  </si>
  <si>
    <t xml:space="preserve">LLADTL82B56G273G</t>
  </si>
  <si>
    <t xml:space="preserve">LEOTTA </t>
  </si>
  <si>
    <t xml:space="preserve">ANGELA LAURA ENY</t>
  </si>
  <si>
    <t xml:space="preserve">LTTNLL79D57C351E</t>
  </si>
  <si>
    <t xml:space="preserve">CROCETTA</t>
  </si>
  <si>
    <t xml:space="preserve"> CLAUDIA</t>
  </si>
  <si>
    <t xml:space="preserve">CRCCLD87B59C351Y</t>
  </si>
  <si>
    <t xml:space="preserve">Lopes </t>
  </si>
  <si>
    <t xml:space="preserve">Davide</t>
  </si>
  <si>
    <t xml:space="preserve">LPSDVD74P16G273I</t>
  </si>
  <si>
    <t xml:space="preserve">Carlino </t>
  </si>
  <si>
    <t xml:space="preserve">Giustina</t>
  </si>
  <si>
    <t xml:space="preserve">CRLGTN74D56C351R</t>
  </si>
  <si>
    <t xml:space="preserve">MENNA </t>
  </si>
  <si>
    <t xml:space="preserve">VALENTINA</t>
  </si>
  <si>
    <t xml:space="preserve">MNNVNT78L52D423P</t>
  </si>
  <si>
    <t xml:space="preserve">MATTALIANO </t>
  </si>
  <si>
    <t xml:space="preserve">FRANCESCA</t>
  </si>
  <si>
    <t xml:space="preserve">MTTFNC79B56G273T</t>
  </si>
  <si>
    <t xml:space="preserve">Cassataro</t>
  </si>
  <si>
    <t xml:space="preserve"> Giovanna</t>
  </si>
  <si>
    <t xml:space="preserve">CSSGNN79E49B780F</t>
  </si>
  <si>
    <t xml:space="preserve">Ammatuna </t>
  </si>
  <si>
    <t xml:space="preserve">Viviana</t>
  </si>
  <si>
    <t xml:space="preserve">MMTVVN79D51F258E</t>
  </si>
  <si>
    <t xml:space="preserve">SAVOCA </t>
  </si>
  <si>
    <t xml:space="preserve">LILLA</t>
  </si>
  <si>
    <t xml:space="preserve">SVCLLL79D42G273B</t>
  </si>
  <si>
    <t xml:space="preserve">Viagrande </t>
  </si>
  <si>
    <t xml:space="preserve">Riccardo</t>
  </si>
  <si>
    <t xml:space="preserve">VGRRCR76L09C351V</t>
  </si>
  <si>
    <t xml:space="preserve">RINALDI </t>
  </si>
  <si>
    <t xml:space="preserve">FRANCESCA MARIA</t>
  </si>
  <si>
    <t xml:space="preserve">RNLFNC81R54F158T</t>
  </si>
  <si>
    <t xml:space="preserve">BRUNO</t>
  </si>
  <si>
    <t xml:space="preserve"> SONIA</t>
  </si>
  <si>
    <t xml:space="preserve">BRNSNO79L60L112N</t>
  </si>
  <si>
    <t xml:space="preserve">RIZZUTO</t>
  </si>
  <si>
    <t xml:space="preserve"> DEBORAH</t>
  </si>
  <si>
    <t xml:space="preserve">RZZDRH78L50C351T</t>
  </si>
  <si>
    <t xml:space="preserve">Floresta </t>
  </si>
  <si>
    <t xml:space="preserve">Giovanna</t>
  </si>
  <si>
    <t xml:space="preserve">FLRGNN78H51F158R</t>
  </si>
  <si>
    <t xml:space="preserve">ESTERINI </t>
  </si>
  <si>
    <t xml:space="preserve">MARIA</t>
  </si>
  <si>
    <t xml:space="preserve">STRMRA74A42C351A</t>
  </si>
  <si>
    <t xml:space="preserve">DONZELLA </t>
  </si>
  <si>
    <t xml:space="preserve">MARGHERITA</t>
  </si>
  <si>
    <t xml:space="preserve">DNZMGH81M51H163K</t>
  </si>
  <si>
    <t xml:space="preserve">ARCIDIACONO </t>
  </si>
  <si>
    <t xml:space="preserve">ANNA</t>
  </si>
  <si>
    <t xml:space="preserve">RCDNNA77M58C351A</t>
  </si>
  <si>
    <t xml:space="preserve">ROMANO</t>
  </si>
  <si>
    <t xml:space="preserve"> LICIA</t>
  </si>
  <si>
    <t xml:space="preserve">RMNLCI70R61F158U</t>
  </si>
  <si>
    <t xml:space="preserve">PLAIA</t>
  </si>
  <si>
    <t xml:space="preserve"> SILVIA</t>
  </si>
  <si>
    <t xml:space="preserve">PLASLV80S54G273Y</t>
  </si>
  <si>
    <t xml:space="preserve">LA MATTINA </t>
  </si>
  <si>
    <t xml:space="preserve">ANITA MARIA CARLA</t>
  </si>
  <si>
    <t xml:space="preserve">LMTNMR79D47G273B</t>
  </si>
  <si>
    <t xml:space="preserve">CONCETTA VALENTINA</t>
  </si>
  <si>
    <t xml:space="preserve">RNLCCT83B47C351E</t>
  </si>
  <si>
    <t xml:space="preserve">MAGRO</t>
  </si>
  <si>
    <t xml:space="preserve"> LETIZIA</t>
  </si>
  <si>
    <t xml:space="preserve">MGRLTZ81C51F061U</t>
  </si>
  <si>
    <t xml:space="preserve">BADALAMENTI</t>
  </si>
  <si>
    <t xml:space="preserve"> NICOLETTA</t>
  </si>
  <si>
    <t xml:space="preserve">BDLNLT79M54B780Y</t>
  </si>
  <si>
    <t xml:space="preserve">Tomasello </t>
  </si>
  <si>
    <t xml:space="preserve">Vincenza </t>
  </si>
  <si>
    <t xml:space="preserve">TMSVCN78R47G273A</t>
  </si>
  <si>
    <t xml:space="preserve">ALBANESE</t>
  </si>
  <si>
    <t xml:space="preserve">LBNDNL77P60G273O</t>
  </si>
  <si>
    <t xml:space="preserve">MESSINA </t>
  </si>
  <si>
    <t xml:space="preserve">CONCETTA</t>
  </si>
  <si>
    <t xml:space="preserve">MSSCCT71D44A494J</t>
  </si>
  <si>
    <t xml:space="preserve">BURGARELLA</t>
  </si>
  <si>
    <t xml:space="preserve"> SERENA</t>
  </si>
  <si>
    <t xml:space="preserve">BRGSRN80C70G273Y</t>
  </si>
  <si>
    <t xml:space="preserve">Sineri </t>
  </si>
  <si>
    <t xml:space="preserve">Valentina</t>
  </si>
  <si>
    <t xml:space="preserve">SNRVNT81T41C351P</t>
  </si>
  <si>
    <t xml:space="preserve">QUERCI </t>
  </si>
  <si>
    <t xml:space="preserve">LUISA</t>
  </si>
  <si>
    <t xml:space="preserve">QRCLSU69C62F158K</t>
  </si>
  <si>
    <t xml:space="preserve">RUSSO</t>
  </si>
  <si>
    <t xml:space="preserve"> GIOVANNA</t>
  </si>
  <si>
    <t xml:space="preserve">RSSGNN78H54C351R</t>
  </si>
  <si>
    <t xml:space="preserve">RAITANO </t>
  </si>
  <si>
    <t xml:space="preserve">VINCENZO</t>
  </si>
  <si>
    <t xml:space="preserve">RTNVCN81R28C927V</t>
  </si>
  <si>
    <t xml:space="preserve"> ELSA</t>
  </si>
  <si>
    <t xml:space="preserve">BRNLSE82L59L112C</t>
  </si>
  <si>
    <t xml:space="preserve">FALZONE </t>
  </si>
  <si>
    <t xml:space="preserve">GIUSEPPE</t>
  </si>
  <si>
    <t xml:space="preserve">FLZGPP75R27D960V</t>
  </si>
  <si>
    <t xml:space="preserve">DISTEFANO </t>
  </si>
  <si>
    <t xml:space="preserve">ELISA</t>
  </si>
  <si>
    <t xml:space="preserve">DSTLSE79B49C351B</t>
  </si>
  <si>
    <t xml:space="preserve">SCELFO</t>
  </si>
  <si>
    <t xml:space="preserve"> PAOLO ANTONIO</t>
  </si>
  <si>
    <t xml:space="preserve">SCLPNT78R18C342N</t>
  </si>
  <si>
    <t xml:space="preserve">CUTRONA </t>
  </si>
  <si>
    <t xml:space="preserve">MONICA</t>
  </si>
  <si>
    <t xml:space="preserve">CTRMNC72D54C351Q</t>
  </si>
  <si>
    <t xml:space="preserve">AMATA </t>
  </si>
  <si>
    <t xml:space="preserve">MTADTL81R59F158T</t>
  </si>
  <si>
    <t xml:space="preserve">PREVITERA</t>
  </si>
  <si>
    <t xml:space="preserve"> MARCELLA</t>
  </si>
  <si>
    <t xml:space="preserve">PRVMCL81C68G273D</t>
  </si>
  <si>
    <t xml:space="preserve">Lombardo </t>
  </si>
  <si>
    <t xml:space="preserve">LMBFNC75P69I548J</t>
  </si>
  <si>
    <t xml:space="preserve">Fiorica </t>
  </si>
  <si>
    <t xml:space="preserve">FRCSRN74M49G273H</t>
  </si>
  <si>
    <t xml:space="preserve">FONTANA </t>
  </si>
  <si>
    <t xml:space="preserve">MARIA TERESA</t>
  </si>
  <si>
    <t xml:space="preserve">FNTMTR78B65F112I</t>
  </si>
  <si>
    <t xml:space="preserve">MONTALBANO </t>
  </si>
  <si>
    <t xml:space="preserve">LIANA</t>
  </si>
  <si>
    <t xml:space="preserve">MNTLNI77H44G273H</t>
  </si>
  <si>
    <t xml:space="preserve">ALTAMORE </t>
  </si>
  <si>
    <t xml:space="preserve">ROSALIA</t>
  </si>
  <si>
    <t xml:space="preserve">LTMRSL75D52C351E</t>
  </si>
  <si>
    <t xml:space="preserve">GRISANTI </t>
  </si>
  <si>
    <t xml:space="preserve">NICOLETTA</t>
  </si>
  <si>
    <t xml:space="preserve">GRSNLT81L43G273K</t>
  </si>
  <si>
    <t xml:space="preserve">Lo Brutto </t>
  </si>
  <si>
    <t xml:space="preserve">Raffaella</t>
  </si>
  <si>
    <t xml:space="preserve">LBRRFL77S63B602U</t>
  </si>
  <si>
    <t xml:space="preserve">ZANGARI </t>
  </si>
  <si>
    <t xml:space="preserve">EVA</t>
  </si>
  <si>
    <t xml:space="preserve">ZNGVEA76E70G273Q</t>
  </si>
  <si>
    <t xml:space="preserve">COLUCCI </t>
  </si>
  <si>
    <t xml:space="preserve">MAURIZIO</t>
  </si>
  <si>
    <t xml:space="preserve">CLCMRZ76L04F158B</t>
  </si>
  <si>
    <t xml:space="preserve">SCARPACI</t>
  </si>
  <si>
    <t xml:space="preserve">SCRMCH81A45G273F</t>
  </si>
  <si>
    <t xml:space="preserve">Di Stefano </t>
  </si>
  <si>
    <t xml:space="preserve">DSTFNC75T44G273K</t>
  </si>
  <si>
    <t xml:space="preserve">ODDO </t>
  </si>
  <si>
    <t xml:space="preserve">ROBERTO</t>
  </si>
  <si>
    <t xml:space="preserve">DDORRT75M13G273I</t>
  </si>
  <si>
    <t xml:space="preserve">GRAMUGLIO </t>
  </si>
  <si>
    <t xml:space="preserve">MARIAFRANCESCA</t>
  </si>
  <si>
    <t xml:space="preserve">GRMMFR70B43F158T</t>
  </si>
  <si>
    <t xml:space="preserve">CICERO</t>
  </si>
  <si>
    <t xml:space="preserve"> ANDREA</t>
  </si>
  <si>
    <t xml:space="preserve">CCRNDR75C07L219E</t>
  </si>
  <si>
    <t xml:space="preserve">Lombardo</t>
  </si>
  <si>
    <t xml:space="preserve"> Gabriella</t>
  </si>
  <si>
    <t xml:space="preserve">LMBGRL79D68C351J</t>
  </si>
  <si>
    <t xml:space="preserve">MANIACI </t>
  </si>
  <si>
    <t xml:space="preserve">MARIA TINDARA</t>
  </si>
  <si>
    <t xml:space="preserve">MNCMTN77R60B198N</t>
  </si>
  <si>
    <t xml:space="preserve">SALERNO</t>
  </si>
  <si>
    <t xml:space="preserve"> KATIA</t>
  </si>
  <si>
    <t xml:space="preserve">SLRKTA71M43I754L</t>
  </si>
  <si>
    <t xml:space="preserve">RAMPULLA</t>
  </si>
  <si>
    <t xml:space="preserve"> SIMONA LAURA</t>
  </si>
  <si>
    <t xml:space="preserve">RMPSNL82H56G273Z</t>
  </si>
  <si>
    <t xml:space="preserve">ZACCO </t>
  </si>
  <si>
    <t xml:space="preserve">DANIELA</t>
  </si>
  <si>
    <t xml:space="preserve">ZCCDNL81M51F258L</t>
  </si>
  <si>
    <t xml:space="preserve">Pirotti</t>
  </si>
  <si>
    <t xml:space="preserve"> Loredana Maria</t>
  </si>
  <si>
    <t xml:space="preserve">PRTLDN76R70C351O</t>
  </si>
  <si>
    <t xml:space="preserve">PENNINO </t>
  </si>
  <si>
    <t xml:space="preserve">CAROLA</t>
  </si>
  <si>
    <t xml:space="preserve">PNNCRL73A68G273Y</t>
  </si>
  <si>
    <t xml:space="preserve">Scimeca</t>
  </si>
  <si>
    <t xml:space="preserve"> Daniela</t>
  </si>
  <si>
    <t xml:space="preserve">SCMDNL75M42G273K</t>
  </si>
  <si>
    <t xml:space="preserve">PUGLISI </t>
  </si>
  <si>
    <t xml:space="preserve">VALERIA CRISTINA</t>
  </si>
  <si>
    <t xml:space="preserve">PGLVRC79E44C351C</t>
  </si>
  <si>
    <t xml:space="preserve">Celi </t>
  </si>
  <si>
    <t xml:space="preserve">Mariangela</t>
  </si>
  <si>
    <t xml:space="preserve">CLEMNG77B41F158Q</t>
  </si>
  <si>
    <t xml:space="preserve">Cannizzaro</t>
  </si>
  <si>
    <t xml:space="preserve"> Chiara</t>
  </si>
  <si>
    <t xml:space="preserve">CNNCHR80L56C351B</t>
  </si>
  <si>
    <t xml:space="preserve">XERRI </t>
  </si>
  <si>
    <t xml:space="preserve">ANNA MATILDE</t>
  </si>
  <si>
    <t xml:space="preserve">XRRNMT82D63A089P</t>
  </si>
  <si>
    <t xml:space="preserve">MAGRO </t>
  </si>
  <si>
    <t xml:space="preserve">ALESSANDRA</t>
  </si>
  <si>
    <t xml:space="preserve">MGRLSN74L69I754D</t>
  </si>
  <si>
    <t xml:space="preserve">ORIANA</t>
  </si>
  <si>
    <t xml:space="preserve">MSSRNO81E59G273X</t>
  </si>
  <si>
    <t xml:space="preserve">Fonseca</t>
  </si>
  <si>
    <t xml:space="preserve"> Luisa</t>
  </si>
  <si>
    <t xml:space="preserve">FNSLSU70E68F158F</t>
  </si>
  <si>
    <t xml:space="preserve">MORTELLITI </t>
  </si>
  <si>
    <t xml:space="preserve">MRTFNC76P43Z404A</t>
  </si>
  <si>
    <t xml:space="preserve">Lo Monaco</t>
  </si>
  <si>
    <t xml:space="preserve"> Laura</t>
  </si>
  <si>
    <t xml:space="preserve">LMNLRA76R67G273E</t>
  </si>
  <si>
    <t xml:space="preserve">Giuliano </t>
  </si>
  <si>
    <t xml:space="preserve">Antonella Lucia</t>
  </si>
  <si>
    <t xml:space="preserve">GLNNNL72T68H163M</t>
  </si>
  <si>
    <t xml:space="preserve">Castro </t>
  </si>
  <si>
    <t xml:space="preserve">Vincenzo</t>
  </si>
  <si>
    <t xml:space="preserve">CSTVCN82E27G273U</t>
  </si>
  <si>
    <t xml:space="preserve">Intorre </t>
  </si>
  <si>
    <t xml:space="preserve">Sergio</t>
  </si>
  <si>
    <t xml:space="preserve">NTRSRG72M19G273H</t>
  </si>
  <si>
    <t xml:space="preserve">Trifirò </t>
  </si>
  <si>
    <t xml:space="preserve">Maria Stella</t>
  </si>
  <si>
    <t xml:space="preserve">TRFMST87E42G273A</t>
  </si>
  <si>
    <t xml:space="preserve">CESARE</t>
  </si>
  <si>
    <t xml:space="preserve"> MARIA</t>
  </si>
  <si>
    <t xml:space="preserve">CSRMRA85R48G273B</t>
  </si>
  <si>
    <t xml:space="preserve">RUSSO </t>
  </si>
  <si>
    <t xml:space="preserve">CHIARA</t>
  </si>
  <si>
    <t xml:space="preserve">RSSCHR84B42C351Q</t>
  </si>
  <si>
    <t xml:space="preserve">Attardo </t>
  </si>
  <si>
    <t xml:space="preserve">Paola</t>
  </si>
  <si>
    <t xml:space="preserve">TTRPLA78R69A089U</t>
  </si>
  <si>
    <t xml:space="preserve">CACCIATO </t>
  </si>
  <si>
    <t xml:space="preserve">ANTONINA</t>
  </si>
  <si>
    <t xml:space="preserve">CCCNNN78A56H148E</t>
  </si>
  <si>
    <t xml:space="preserve">Ascari </t>
  </si>
  <si>
    <t xml:space="preserve">Maria Luisa</t>
  </si>
  <si>
    <t xml:space="preserve">SCRMLS77L53F158V</t>
  </si>
  <si>
    <t xml:space="preserve">Cordaro </t>
  </si>
  <si>
    <t xml:space="preserve">CRDVNT76H47D423P</t>
  </si>
  <si>
    <t xml:space="preserve">Lo Cascio </t>
  </si>
  <si>
    <t xml:space="preserve">Giovanbattista</t>
  </si>
  <si>
    <t xml:space="preserve">LCSGNB81D18G273N</t>
  </si>
  <si>
    <t xml:space="preserve">Longo </t>
  </si>
  <si>
    <t xml:space="preserve">Michele</t>
  </si>
  <si>
    <t xml:space="preserve">LNGMHL74M10C342B</t>
  </si>
  <si>
    <t xml:space="preserve">BARONE </t>
  </si>
  <si>
    <t xml:space="preserve">ANDREA</t>
  </si>
  <si>
    <t xml:space="preserve">BRNNDR76R13H501D</t>
  </si>
  <si>
    <t xml:space="preserve">Longo</t>
  </si>
  <si>
    <t xml:space="preserve"> Laura Francesca</t>
  </si>
  <si>
    <t xml:space="preserve">LNGLFR74P63C351U</t>
  </si>
  <si>
    <t xml:space="preserve">DI GESARO </t>
  </si>
  <si>
    <t xml:space="preserve">CARMEN</t>
  </si>
  <si>
    <t xml:space="preserve">DGSCMN76R62G273V</t>
  </si>
  <si>
    <t xml:space="preserve">ERSILIA</t>
  </si>
  <si>
    <t xml:space="preserve">RSSRSL78R41H163F</t>
  </si>
  <si>
    <t xml:space="preserve">RAGUSA </t>
  </si>
  <si>
    <t xml:space="preserve">RGSNNA75S54G273C</t>
  </si>
  <si>
    <t xml:space="preserve">Listi</t>
  </si>
  <si>
    <t xml:space="preserve"> Giorgia</t>
  </si>
  <si>
    <t xml:space="preserve">LSTGRG79P60G273N</t>
  </si>
  <si>
    <t xml:space="preserve">SAPIENZA</t>
  </si>
  <si>
    <t xml:space="preserve"> CARMELINA</t>
  </si>
  <si>
    <t xml:space="preserve">SPNCML73S59A841D</t>
  </si>
  <si>
    <t xml:space="preserve">Italiano </t>
  </si>
  <si>
    <t xml:space="preserve">TLNVNT79E53G273V</t>
  </si>
  <si>
    <t xml:space="preserve">NUCI </t>
  </si>
  <si>
    <t xml:space="preserve">NCUNNA78A56C342F</t>
  </si>
  <si>
    <t xml:space="preserve">CACCAMO </t>
  </si>
  <si>
    <t xml:space="preserve">MICHELANGELA</t>
  </si>
  <si>
    <t xml:space="preserve">CCCMHL76L46C351I</t>
  </si>
  <si>
    <t xml:space="preserve">MAURO </t>
  </si>
  <si>
    <t xml:space="preserve">MICHELA</t>
  </si>
  <si>
    <t xml:space="preserve">MRAMHL77H57L112A</t>
  </si>
  <si>
    <t xml:space="preserve">ACCARDO PALUMBO </t>
  </si>
  <si>
    <t xml:space="preserve">BARBARA</t>
  </si>
  <si>
    <t xml:space="preserve">CCRBBR72T44G273A</t>
  </si>
  <si>
    <t xml:space="preserve">SAVITTERI </t>
  </si>
  <si>
    <t xml:space="preserve">DANIELA CARMELINDA</t>
  </si>
  <si>
    <t xml:space="preserve">SVTDLC73T43H792J</t>
  </si>
  <si>
    <t xml:space="preserve">BALSANO </t>
  </si>
  <si>
    <t xml:space="preserve">BLSDNL78P56F377L</t>
  </si>
  <si>
    <t xml:space="preserve">Vassallo </t>
  </si>
  <si>
    <t xml:space="preserve">Guido</t>
  </si>
  <si>
    <t xml:space="preserve">VSSGDU75T07G273V</t>
  </si>
  <si>
    <t xml:space="preserve">COSTANZA </t>
  </si>
  <si>
    <t xml:space="preserve">CSTMRA73P61L112Z</t>
  </si>
  <si>
    <t xml:space="preserve">ROSSELLI </t>
  </si>
  <si>
    <t xml:space="preserve">GRAZIA MARIA</t>
  </si>
  <si>
    <t xml:space="preserve">RSSGZM76A53C351Z</t>
  </si>
  <si>
    <t xml:space="preserve">Gennuso</t>
  </si>
  <si>
    <t xml:space="preserve">GNNLRA78T64F258Z</t>
  </si>
  <si>
    <t xml:space="preserve">Fiorentino </t>
  </si>
  <si>
    <t xml:space="preserve">Simona</t>
  </si>
  <si>
    <t xml:space="preserve">FRNSMN83A56F061Y</t>
  </si>
  <si>
    <t xml:space="preserve">SPINA</t>
  </si>
  <si>
    <t xml:space="preserve"> LOREDANA</t>
  </si>
  <si>
    <t xml:space="preserve">SPNLDN69P68C286E</t>
  </si>
  <si>
    <t xml:space="preserve">Piazza</t>
  </si>
  <si>
    <t xml:space="preserve"> Francesco</t>
  </si>
  <si>
    <t xml:space="preserve">PZZFNC79B13D009H</t>
  </si>
  <si>
    <t xml:space="preserve">Lo Bue</t>
  </si>
  <si>
    <t xml:space="preserve"> Eleonora</t>
  </si>
  <si>
    <t xml:space="preserve">LBOLNR75T71G273C</t>
  </si>
  <si>
    <t xml:space="preserve">DI BERNARDO </t>
  </si>
  <si>
    <t xml:space="preserve">ILARIA</t>
  </si>
  <si>
    <t xml:space="preserve">DBRLRI75R44F158L</t>
  </si>
  <si>
    <t xml:space="preserve">DIMARIA </t>
  </si>
  <si>
    <t xml:space="preserve">ALESSIA</t>
  </si>
  <si>
    <t xml:space="preserve">DMRLSS85C57B429W</t>
  </si>
  <si>
    <t xml:space="preserve">COTTONE </t>
  </si>
  <si>
    <t xml:space="preserve">CARMELA</t>
  </si>
  <si>
    <t xml:space="preserve">CTTCML79L41A089D</t>
  </si>
  <si>
    <t xml:space="preserve">Capizzi </t>
  </si>
  <si>
    <t xml:space="preserve">Daniela Giovanna Domenica</t>
  </si>
  <si>
    <t xml:space="preserve">CPZDLG78C68B202S</t>
  </si>
  <si>
    <t xml:space="preserve">* I candidati sono in possesso di titolo/i di preferenz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P Simplified"/>
      <family val="2"/>
    </font>
    <font>
      <sz val="11"/>
      <color rgb="FFFFFFFF"/>
      <name val="HP Simplified"/>
      <family val="2"/>
    </font>
    <font>
      <b val="true"/>
      <sz val="11"/>
      <color rgb="FFFF9900"/>
      <name val="HP Simplified"/>
      <family val="2"/>
    </font>
    <font>
      <sz val="11"/>
      <color rgb="FFFF9900"/>
      <name val="HP Simplified"/>
      <family val="2"/>
    </font>
    <font>
      <b val="true"/>
      <sz val="11"/>
      <color rgb="FFFFFFFF"/>
      <name val="HP Simplified"/>
      <family val="2"/>
    </font>
    <font>
      <sz val="11"/>
      <color rgb="FF333399"/>
      <name val="HP Simplified"/>
      <family val="2"/>
    </font>
    <font>
      <sz val="11"/>
      <color rgb="FF993300"/>
      <name val="HP Simplified"/>
      <family val="2"/>
    </font>
    <font>
      <b val="true"/>
      <sz val="11"/>
      <color rgb="FF333333"/>
      <name val="HP Simplified"/>
      <family val="2"/>
    </font>
    <font>
      <sz val="11"/>
      <color rgb="FFFF0000"/>
      <name val="HP Simplified"/>
      <family val="2"/>
    </font>
    <font>
      <i val="true"/>
      <sz val="11"/>
      <color rgb="FF808080"/>
      <name val="HP Simplified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HP Simplified"/>
      <family val="2"/>
    </font>
    <font>
      <b val="true"/>
      <sz val="13"/>
      <color rgb="FF003366"/>
      <name val="HP Simplified"/>
      <family val="2"/>
    </font>
    <font>
      <b val="true"/>
      <sz val="11"/>
      <color rgb="FF003366"/>
      <name val="HP Simplified"/>
      <family val="2"/>
    </font>
    <font>
      <b val="true"/>
      <sz val="11"/>
      <color rgb="FF000000"/>
      <name val="HP Simplified"/>
      <family val="2"/>
    </font>
    <font>
      <sz val="11"/>
      <color rgb="FF800080"/>
      <name val="HP Simplified"/>
      <family val="2"/>
    </font>
    <font>
      <sz val="11"/>
      <color rgb="FF008000"/>
      <name val="HP Simplified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9.41"/>
    <col collapsed="false" customWidth="true" hidden="false" outlineLevel="0" max="8" min="8" style="0" width="5.99"/>
    <col collapsed="false" customWidth="true" hidden="false" outlineLevel="0" max="9" min="9" style="1" width="6.13"/>
    <col collapsed="false" customWidth="true" hidden="false" outlineLevel="0" max="10" min="10" style="0" width="11.13"/>
    <col collapsed="false" customWidth="true" hidden="false" outlineLevel="0" max="11" min="11" style="0" width="3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/>
    </row>
    <row r="4" customFormat="false" ht="15" hidden="false" customHeight="false" outlineLevel="0" collapsed="false">
      <c r="A4" s="7" t="n">
        <v>1</v>
      </c>
      <c r="B4" s="8" t="s">
        <v>14</v>
      </c>
      <c r="C4" s="9" t="s">
        <v>15</v>
      </c>
      <c r="D4" s="10" t="n">
        <v>29729</v>
      </c>
      <c r="E4" s="9" t="s">
        <v>16</v>
      </c>
      <c r="F4" s="11" t="n">
        <v>35</v>
      </c>
      <c r="G4" s="12" t="n">
        <v>40</v>
      </c>
      <c r="H4" s="13" t="n">
        <v>16.7</v>
      </c>
      <c r="I4" s="14" t="n">
        <f aca="false">F4+G4+H4</f>
        <v>91.7</v>
      </c>
      <c r="J4" s="15" t="s">
        <v>17</v>
      </c>
      <c r="K4" s="9"/>
      <c r="L4" s="16"/>
      <c r="M4" s="9"/>
    </row>
    <row r="5" customFormat="false" ht="15" hidden="false" customHeight="false" outlineLevel="0" collapsed="false">
      <c r="A5" s="7" t="n">
        <v>2</v>
      </c>
      <c r="B5" s="17" t="s">
        <v>18</v>
      </c>
      <c r="C5" s="9" t="s">
        <v>19</v>
      </c>
      <c r="D5" s="18" t="n">
        <v>27219</v>
      </c>
      <c r="E5" s="9" t="s">
        <v>20</v>
      </c>
      <c r="F5" s="12" t="n">
        <v>36</v>
      </c>
      <c r="G5" s="12" t="n">
        <v>40</v>
      </c>
      <c r="H5" s="13" t="n">
        <v>15</v>
      </c>
      <c r="I5" s="14" t="n">
        <f aca="false">F5+G5+H5</f>
        <v>91</v>
      </c>
      <c r="J5" s="15" t="s">
        <v>17</v>
      </c>
      <c r="K5" s="7"/>
      <c r="L5" s="16" t="s">
        <v>17</v>
      </c>
      <c r="M5" s="9"/>
    </row>
    <row r="6" customFormat="false" ht="15" hidden="false" customHeight="false" outlineLevel="0" collapsed="false">
      <c r="A6" s="7" t="n">
        <v>3</v>
      </c>
      <c r="B6" s="17" t="s">
        <v>21</v>
      </c>
      <c r="C6" s="9" t="s">
        <v>22</v>
      </c>
      <c r="D6" s="18" t="n">
        <v>28333</v>
      </c>
      <c r="E6" s="9" t="s">
        <v>23</v>
      </c>
      <c r="F6" s="12" t="n">
        <v>39</v>
      </c>
      <c r="G6" s="11" t="n">
        <v>40</v>
      </c>
      <c r="H6" s="13" t="n">
        <v>11.5</v>
      </c>
      <c r="I6" s="14" t="n">
        <f aca="false">F6+G6+H6</f>
        <v>90.5</v>
      </c>
      <c r="J6" s="15" t="s">
        <v>17</v>
      </c>
      <c r="K6" s="9"/>
      <c r="L6" s="16"/>
      <c r="M6" s="9"/>
    </row>
    <row r="7" customFormat="false" ht="15" hidden="false" customHeight="false" outlineLevel="0" collapsed="false">
      <c r="A7" s="7" t="n">
        <v>4</v>
      </c>
      <c r="B7" s="8" t="s">
        <v>24</v>
      </c>
      <c r="C7" s="9" t="s">
        <v>25</v>
      </c>
      <c r="D7" s="10" t="n">
        <v>27774</v>
      </c>
      <c r="E7" s="9" t="s">
        <v>26</v>
      </c>
      <c r="F7" s="11" t="n">
        <v>37</v>
      </c>
      <c r="G7" s="12" t="n">
        <v>40</v>
      </c>
      <c r="H7" s="13" t="n">
        <v>13.5</v>
      </c>
      <c r="I7" s="14" t="n">
        <f aca="false">F7+G7+H7</f>
        <v>90.5</v>
      </c>
      <c r="J7" s="15" t="s">
        <v>17</v>
      </c>
      <c r="K7" s="9"/>
      <c r="L7" s="16"/>
      <c r="M7" s="9"/>
    </row>
    <row r="8" customFormat="false" ht="15" hidden="false" customHeight="false" outlineLevel="0" collapsed="false">
      <c r="A8" s="7" t="n">
        <v>5</v>
      </c>
      <c r="B8" s="17" t="s">
        <v>27</v>
      </c>
      <c r="C8" s="9" t="s">
        <v>28</v>
      </c>
      <c r="D8" s="18" t="n">
        <v>29548</v>
      </c>
      <c r="E8" s="9" t="s">
        <v>29</v>
      </c>
      <c r="F8" s="12" t="n">
        <v>37</v>
      </c>
      <c r="G8" s="12" t="n">
        <v>40</v>
      </c>
      <c r="H8" s="13" t="n">
        <v>12.9</v>
      </c>
      <c r="I8" s="14" t="n">
        <f aca="false">F8+G8+H8</f>
        <v>89.9</v>
      </c>
      <c r="J8" s="15" t="s">
        <v>17</v>
      </c>
      <c r="K8" s="9"/>
      <c r="L8" s="16"/>
      <c r="M8" s="9"/>
    </row>
    <row r="9" customFormat="false" ht="15" hidden="false" customHeight="false" outlineLevel="0" collapsed="false">
      <c r="A9" s="7" t="n">
        <v>6</v>
      </c>
      <c r="B9" s="17" t="s">
        <v>30</v>
      </c>
      <c r="C9" s="9" t="s">
        <v>31</v>
      </c>
      <c r="D9" s="18" t="n">
        <v>26856</v>
      </c>
      <c r="E9" s="19" t="s">
        <v>32</v>
      </c>
      <c r="F9" s="12" t="n">
        <v>39</v>
      </c>
      <c r="G9" s="12" t="n">
        <v>40</v>
      </c>
      <c r="H9" s="13" t="n">
        <v>10.7</v>
      </c>
      <c r="I9" s="14" t="n">
        <f aca="false">F9+G9+H9</f>
        <v>89.7</v>
      </c>
      <c r="J9" s="15" t="s">
        <v>17</v>
      </c>
      <c r="K9" s="7"/>
      <c r="L9" s="16"/>
      <c r="M9" s="9"/>
    </row>
    <row r="10" customFormat="false" ht="15" hidden="false" customHeight="false" outlineLevel="0" collapsed="false">
      <c r="A10" s="7" t="n">
        <v>7</v>
      </c>
      <c r="B10" s="17" t="s">
        <v>33</v>
      </c>
      <c r="C10" s="9" t="s">
        <v>34</v>
      </c>
      <c r="D10" s="18" t="n">
        <v>25905</v>
      </c>
      <c r="E10" s="9" t="s">
        <v>35</v>
      </c>
      <c r="F10" s="12" t="n">
        <v>36</v>
      </c>
      <c r="G10" s="12" t="n">
        <v>40</v>
      </c>
      <c r="H10" s="13" t="n">
        <v>13.6</v>
      </c>
      <c r="I10" s="14" t="n">
        <f aca="false">F10+G10+H10</f>
        <v>89.6</v>
      </c>
      <c r="J10" s="15"/>
      <c r="K10" s="7"/>
      <c r="L10" s="16" t="s">
        <v>17</v>
      </c>
      <c r="M10" s="9"/>
    </row>
    <row r="11" customFormat="false" ht="15" hidden="false" customHeight="false" outlineLevel="0" collapsed="false">
      <c r="A11" s="7" t="n">
        <v>8</v>
      </c>
      <c r="B11" s="17" t="s">
        <v>36</v>
      </c>
      <c r="C11" s="9" t="s">
        <v>37</v>
      </c>
      <c r="D11" s="18" t="n">
        <v>28869</v>
      </c>
      <c r="E11" s="9" t="s">
        <v>38</v>
      </c>
      <c r="F11" s="12" t="n">
        <v>35</v>
      </c>
      <c r="G11" s="12" t="n">
        <v>40</v>
      </c>
      <c r="H11" s="13" t="n">
        <v>14.5</v>
      </c>
      <c r="I11" s="14" t="n">
        <f aca="false">F11+G11+H11</f>
        <v>89.5</v>
      </c>
      <c r="J11" s="15" t="s">
        <v>17</v>
      </c>
      <c r="K11" s="9"/>
      <c r="L11" s="16"/>
      <c r="M11" s="9"/>
    </row>
    <row r="12" customFormat="false" ht="15" hidden="false" customHeight="false" outlineLevel="0" collapsed="false">
      <c r="A12" s="7" t="n">
        <v>9</v>
      </c>
      <c r="B12" s="17" t="s">
        <v>39</v>
      </c>
      <c r="C12" s="9" t="s">
        <v>40</v>
      </c>
      <c r="D12" s="18" t="n">
        <v>28051</v>
      </c>
      <c r="E12" s="9" t="s">
        <v>41</v>
      </c>
      <c r="F12" s="12" t="n">
        <v>38</v>
      </c>
      <c r="G12" s="12" t="n">
        <v>40</v>
      </c>
      <c r="H12" s="13" t="n">
        <v>11.5</v>
      </c>
      <c r="I12" s="14" t="n">
        <f aca="false">F12+G12+H12</f>
        <v>89.5</v>
      </c>
      <c r="J12" s="15" t="s">
        <v>17</v>
      </c>
      <c r="K12" s="9"/>
      <c r="L12" s="16"/>
      <c r="M12" s="9"/>
    </row>
    <row r="13" customFormat="false" ht="15" hidden="false" customHeight="false" outlineLevel="0" collapsed="false">
      <c r="A13" s="7" t="n">
        <v>10</v>
      </c>
      <c r="B13" s="17" t="s">
        <v>42</v>
      </c>
      <c r="C13" s="9" t="s">
        <v>43</v>
      </c>
      <c r="D13" s="18" t="n">
        <v>23823</v>
      </c>
      <c r="E13" s="9" t="s">
        <v>44</v>
      </c>
      <c r="F13" s="12" t="n">
        <v>36</v>
      </c>
      <c r="G13" s="11" t="n">
        <v>40</v>
      </c>
      <c r="H13" s="13" t="n">
        <v>13.5</v>
      </c>
      <c r="I13" s="14" t="n">
        <f aca="false">F13+G13+H13</f>
        <v>89.5</v>
      </c>
      <c r="J13" s="15"/>
      <c r="K13" s="9"/>
      <c r="L13" s="16"/>
      <c r="M13" s="9"/>
    </row>
    <row r="14" customFormat="false" ht="15" hidden="false" customHeight="false" outlineLevel="0" collapsed="false">
      <c r="A14" s="7" t="n">
        <v>11</v>
      </c>
      <c r="B14" s="17" t="s">
        <v>45</v>
      </c>
      <c r="C14" s="9" t="s">
        <v>46</v>
      </c>
      <c r="D14" s="18" t="n">
        <v>28181</v>
      </c>
      <c r="E14" s="9" t="s">
        <v>47</v>
      </c>
      <c r="F14" s="12" t="n">
        <v>35</v>
      </c>
      <c r="G14" s="11" t="n">
        <v>36</v>
      </c>
      <c r="H14" s="13" t="n">
        <v>18.35</v>
      </c>
      <c r="I14" s="14" t="n">
        <f aca="false">F14+G14+H14</f>
        <v>89.35</v>
      </c>
      <c r="J14" s="15" t="s">
        <v>17</v>
      </c>
      <c r="K14" s="7"/>
      <c r="L14" s="16"/>
      <c r="M14" s="9"/>
    </row>
    <row r="15" customFormat="false" ht="15" hidden="false" customHeight="false" outlineLevel="0" collapsed="false">
      <c r="A15" s="7" t="n">
        <v>12</v>
      </c>
      <c r="B15" s="17" t="s">
        <v>48</v>
      </c>
      <c r="C15" s="9" t="s">
        <v>49</v>
      </c>
      <c r="D15" s="18" t="n">
        <v>28877</v>
      </c>
      <c r="E15" s="9" t="s">
        <v>50</v>
      </c>
      <c r="F15" s="12" t="n">
        <v>35</v>
      </c>
      <c r="G15" s="11" t="n">
        <v>40</v>
      </c>
      <c r="H15" s="13" t="n">
        <v>14.25</v>
      </c>
      <c r="I15" s="14" t="n">
        <f aca="false">F15+G15+H15</f>
        <v>89.25</v>
      </c>
      <c r="J15" s="15"/>
      <c r="K15" s="9"/>
      <c r="L15" s="16" t="s">
        <v>17</v>
      </c>
      <c r="M15" s="9"/>
    </row>
    <row r="16" customFormat="false" ht="15" hidden="false" customHeight="false" outlineLevel="0" collapsed="false">
      <c r="A16" s="7" t="n">
        <v>13</v>
      </c>
      <c r="B16" s="17" t="s">
        <v>51</v>
      </c>
      <c r="C16" s="9" t="s">
        <v>52</v>
      </c>
      <c r="D16" s="18" t="n">
        <v>27244</v>
      </c>
      <c r="E16" s="9" t="s">
        <v>53</v>
      </c>
      <c r="F16" s="12" t="n">
        <v>35</v>
      </c>
      <c r="G16" s="11" t="n">
        <v>40</v>
      </c>
      <c r="H16" s="13" t="n">
        <v>13.5</v>
      </c>
      <c r="I16" s="14" t="n">
        <f aca="false">F16+G16+H16</f>
        <v>88.5</v>
      </c>
      <c r="J16" s="15" t="s">
        <v>17</v>
      </c>
      <c r="K16" s="7"/>
      <c r="L16" s="16"/>
      <c r="M16" s="9"/>
    </row>
    <row r="17" customFormat="false" ht="15" hidden="false" customHeight="false" outlineLevel="0" collapsed="false">
      <c r="A17" s="7" t="n">
        <v>14</v>
      </c>
      <c r="B17" s="17" t="s">
        <v>54</v>
      </c>
      <c r="C17" s="9" t="s">
        <v>55</v>
      </c>
      <c r="D17" s="18" t="n">
        <v>28183</v>
      </c>
      <c r="E17" s="9" t="s">
        <v>56</v>
      </c>
      <c r="F17" s="12" t="n">
        <v>33</v>
      </c>
      <c r="G17" s="12" t="n">
        <v>40</v>
      </c>
      <c r="H17" s="13" t="n">
        <v>15</v>
      </c>
      <c r="I17" s="14" t="n">
        <f aca="false">F17+G17+H17</f>
        <v>88</v>
      </c>
      <c r="J17" s="15" t="s">
        <v>17</v>
      </c>
      <c r="K17" s="7"/>
      <c r="L17" s="16" t="s">
        <v>17</v>
      </c>
      <c r="M17" s="9"/>
    </row>
    <row r="18" customFormat="false" ht="15" hidden="false" customHeight="false" outlineLevel="0" collapsed="false">
      <c r="A18" s="7" t="n">
        <v>15</v>
      </c>
      <c r="B18" s="17" t="s">
        <v>57</v>
      </c>
      <c r="C18" s="9" t="s">
        <v>58</v>
      </c>
      <c r="D18" s="18" t="n">
        <v>28938</v>
      </c>
      <c r="E18" s="9" t="s">
        <v>59</v>
      </c>
      <c r="F18" s="12" t="n">
        <v>35</v>
      </c>
      <c r="G18" s="11" t="n">
        <v>40</v>
      </c>
      <c r="H18" s="13" t="n">
        <v>13</v>
      </c>
      <c r="I18" s="14" t="n">
        <f aca="false">F18+G18+H18</f>
        <v>88</v>
      </c>
      <c r="J18" s="15" t="s">
        <v>17</v>
      </c>
      <c r="K18" s="9"/>
      <c r="L18" s="16" t="s">
        <v>17</v>
      </c>
      <c r="M18" s="9"/>
    </row>
    <row r="19" customFormat="false" ht="15" hidden="false" customHeight="false" outlineLevel="0" collapsed="false">
      <c r="A19" s="7" t="n">
        <v>16</v>
      </c>
      <c r="B19" s="17" t="s">
        <v>60</v>
      </c>
      <c r="C19" s="9" t="s">
        <v>61</v>
      </c>
      <c r="D19" s="18" t="n">
        <v>28800</v>
      </c>
      <c r="E19" s="9" t="s">
        <v>62</v>
      </c>
      <c r="F19" s="12" t="n">
        <v>30</v>
      </c>
      <c r="G19" s="11" t="n">
        <v>40</v>
      </c>
      <c r="H19" s="13" t="n">
        <v>17.5</v>
      </c>
      <c r="I19" s="14" t="n">
        <f aca="false">F19+G19+H19</f>
        <v>87.5</v>
      </c>
      <c r="J19" s="15" t="s">
        <v>17</v>
      </c>
      <c r="K19" s="9"/>
      <c r="L19" s="16"/>
      <c r="M19" s="9"/>
    </row>
    <row r="20" customFormat="false" ht="15" hidden="false" customHeight="false" outlineLevel="0" collapsed="false">
      <c r="A20" s="7" t="n">
        <v>17</v>
      </c>
      <c r="B20" s="17" t="s">
        <v>63</v>
      </c>
      <c r="C20" s="9" t="s">
        <v>64</v>
      </c>
      <c r="D20" s="18" t="n">
        <v>28975</v>
      </c>
      <c r="E20" s="9" t="s">
        <v>65</v>
      </c>
      <c r="F20" s="12" t="n">
        <v>36</v>
      </c>
      <c r="G20" s="11" t="n">
        <v>40</v>
      </c>
      <c r="H20" s="13" t="n">
        <v>11.25</v>
      </c>
      <c r="I20" s="14" t="n">
        <f aca="false">F20+G20+H20</f>
        <v>87.25</v>
      </c>
      <c r="J20" s="15" t="s">
        <v>17</v>
      </c>
      <c r="K20" s="7"/>
      <c r="L20" s="16" t="s">
        <v>17</v>
      </c>
      <c r="M20" s="9"/>
    </row>
    <row r="21" customFormat="false" ht="15" hidden="false" customHeight="false" outlineLevel="0" collapsed="false">
      <c r="A21" s="7" t="n">
        <v>18</v>
      </c>
      <c r="B21" s="8" t="s">
        <v>66</v>
      </c>
      <c r="C21" s="9" t="s">
        <v>67</v>
      </c>
      <c r="D21" s="10" t="n">
        <v>28331</v>
      </c>
      <c r="E21" s="9" t="s">
        <v>68</v>
      </c>
      <c r="F21" s="11" t="n">
        <v>35</v>
      </c>
      <c r="G21" s="12" t="n">
        <v>40</v>
      </c>
      <c r="H21" s="13" t="n">
        <v>12</v>
      </c>
      <c r="I21" s="14" t="n">
        <f aca="false">F21+G21+H21</f>
        <v>87</v>
      </c>
      <c r="J21" s="15" t="s">
        <v>17</v>
      </c>
      <c r="K21" s="7"/>
      <c r="L21" s="16" t="s">
        <v>17</v>
      </c>
      <c r="M21" s="9"/>
    </row>
    <row r="22" customFormat="false" ht="15" hidden="false" customHeight="false" outlineLevel="0" collapsed="false">
      <c r="A22" s="7" t="n">
        <v>19</v>
      </c>
      <c r="B22" s="8" t="s">
        <v>69</v>
      </c>
      <c r="C22" s="9" t="s">
        <v>70</v>
      </c>
      <c r="D22" s="10" t="n">
        <v>27516</v>
      </c>
      <c r="E22" s="9" t="s">
        <v>71</v>
      </c>
      <c r="F22" s="11" t="n">
        <v>34</v>
      </c>
      <c r="G22" s="12" t="n">
        <v>40</v>
      </c>
      <c r="H22" s="13" t="n">
        <v>12.5</v>
      </c>
      <c r="I22" s="14" t="n">
        <f aca="false">F22+G22+H22</f>
        <v>86.5</v>
      </c>
      <c r="J22" s="15" t="s">
        <v>17</v>
      </c>
      <c r="K22" s="7"/>
      <c r="L22" s="16"/>
      <c r="M22" s="9"/>
    </row>
    <row r="23" customFormat="false" ht="15" hidden="false" customHeight="false" outlineLevel="0" collapsed="false">
      <c r="A23" s="7" t="n">
        <v>20</v>
      </c>
      <c r="B23" s="17" t="s">
        <v>72</v>
      </c>
      <c r="C23" s="9" t="s">
        <v>73</v>
      </c>
      <c r="D23" s="18" t="n">
        <v>27012</v>
      </c>
      <c r="E23" s="9" t="s">
        <v>74</v>
      </c>
      <c r="F23" s="12" t="n">
        <v>37</v>
      </c>
      <c r="G23" s="12" t="n">
        <v>36</v>
      </c>
      <c r="H23" s="13" t="n">
        <v>13.5</v>
      </c>
      <c r="I23" s="14" t="n">
        <f aca="false">F23+G23+H23</f>
        <v>86.5</v>
      </c>
      <c r="J23" s="15" t="s">
        <v>17</v>
      </c>
      <c r="K23" s="9"/>
      <c r="L23" s="16" t="s">
        <v>17</v>
      </c>
      <c r="M23" s="9"/>
    </row>
    <row r="24" customFormat="false" ht="15" hidden="false" customHeight="false" outlineLevel="0" collapsed="false">
      <c r="A24" s="7" t="n">
        <v>21</v>
      </c>
      <c r="B24" s="17" t="s">
        <v>75</v>
      </c>
      <c r="C24" s="9" t="s">
        <v>76</v>
      </c>
      <c r="D24" s="18" t="n">
        <v>28969</v>
      </c>
      <c r="E24" s="9" t="s">
        <v>77</v>
      </c>
      <c r="F24" s="12" t="n">
        <v>36</v>
      </c>
      <c r="G24" s="11" t="n">
        <v>40</v>
      </c>
      <c r="H24" s="20" t="n">
        <v>10.5</v>
      </c>
      <c r="I24" s="14" t="n">
        <f aca="false">F24+G24+H24</f>
        <v>86.5</v>
      </c>
      <c r="J24" s="15"/>
      <c r="K24" s="7"/>
      <c r="L24" s="16"/>
      <c r="M24" s="9"/>
    </row>
    <row r="25" customFormat="false" ht="15" hidden="false" customHeight="false" outlineLevel="0" collapsed="false">
      <c r="A25" s="7" t="n">
        <v>22</v>
      </c>
      <c r="B25" s="17" t="s">
        <v>78</v>
      </c>
      <c r="C25" s="9" t="s">
        <v>79</v>
      </c>
      <c r="D25" s="18" t="n">
        <v>29270</v>
      </c>
      <c r="E25" s="9" t="s">
        <v>80</v>
      </c>
      <c r="F25" s="12" t="n">
        <v>31</v>
      </c>
      <c r="G25" s="12" t="n">
        <v>40</v>
      </c>
      <c r="H25" s="20" t="n">
        <v>15</v>
      </c>
      <c r="I25" s="14" t="n">
        <f aca="false">F25+G25+H25</f>
        <v>86</v>
      </c>
      <c r="J25" s="15" t="s">
        <v>17</v>
      </c>
      <c r="K25" s="7"/>
      <c r="L25" s="16" t="s">
        <v>17</v>
      </c>
      <c r="M25" s="9"/>
    </row>
    <row r="26" customFormat="false" ht="15" hidden="false" customHeight="false" outlineLevel="0" collapsed="false">
      <c r="A26" s="7" t="n">
        <v>23</v>
      </c>
      <c r="B26" s="8" t="s">
        <v>81</v>
      </c>
      <c r="C26" s="9" t="s">
        <v>82</v>
      </c>
      <c r="D26" s="10" t="n">
        <v>28457</v>
      </c>
      <c r="E26" s="9" t="s">
        <v>83</v>
      </c>
      <c r="F26" s="11" t="n">
        <v>32</v>
      </c>
      <c r="G26" s="11" t="n">
        <v>40</v>
      </c>
      <c r="H26" s="20" t="n">
        <v>14</v>
      </c>
      <c r="I26" s="14" t="n">
        <f aca="false">F26+G26+H26</f>
        <v>86</v>
      </c>
      <c r="J26" s="15" t="s">
        <v>17</v>
      </c>
      <c r="K26" s="7"/>
      <c r="L26" s="16" t="s">
        <v>17</v>
      </c>
      <c r="M26" s="9"/>
    </row>
    <row r="27" customFormat="false" ht="15" hidden="false" customHeight="false" outlineLevel="0" collapsed="false">
      <c r="A27" s="7" t="n">
        <v>24</v>
      </c>
      <c r="B27" s="17" t="s">
        <v>84</v>
      </c>
      <c r="C27" s="9" t="s">
        <v>85</v>
      </c>
      <c r="D27" s="18" t="n">
        <v>28363</v>
      </c>
      <c r="E27" s="9" t="s">
        <v>86</v>
      </c>
      <c r="F27" s="12" t="n">
        <v>33</v>
      </c>
      <c r="G27" s="11" t="n">
        <v>40</v>
      </c>
      <c r="H27" s="20" t="n">
        <v>12.5</v>
      </c>
      <c r="I27" s="14" t="n">
        <f aca="false">F27+G27+H27</f>
        <v>85.5</v>
      </c>
      <c r="J27" s="15" t="s">
        <v>17</v>
      </c>
      <c r="K27" s="9"/>
      <c r="L27" s="16"/>
      <c r="M27" s="9"/>
    </row>
    <row r="28" customFormat="false" ht="15" hidden="false" customHeight="false" outlineLevel="0" collapsed="false">
      <c r="A28" s="7" t="n">
        <v>25</v>
      </c>
      <c r="B28" s="17" t="s">
        <v>87</v>
      </c>
      <c r="C28" s="9" t="s">
        <v>88</v>
      </c>
      <c r="D28" s="18" t="n">
        <v>27564</v>
      </c>
      <c r="E28" s="9" t="s">
        <v>89</v>
      </c>
      <c r="F28" s="12" t="n">
        <v>33</v>
      </c>
      <c r="G28" s="12" t="n">
        <v>40</v>
      </c>
      <c r="H28" s="20" t="n">
        <v>12.3</v>
      </c>
      <c r="I28" s="14" t="n">
        <f aca="false">F28+G28+H28</f>
        <v>85.3</v>
      </c>
      <c r="J28" s="15" t="s">
        <v>17</v>
      </c>
      <c r="K28" s="7"/>
      <c r="L28" s="16"/>
      <c r="M28" s="9"/>
    </row>
    <row r="29" customFormat="false" ht="15" hidden="false" customHeight="false" outlineLevel="0" collapsed="false">
      <c r="A29" s="7" t="n">
        <v>26</v>
      </c>
      <c r="B29" s="8" t="s">
        <v>90</v>
      </c>
      <c r="C29" s="9" t="s">
        <v>91</v>
      </c>
      <c r="D29" s="10" t="n">
        <v>29723</v>
      </c>
      <c r="E29" s="9" t="s">
        <v>92</v>
      </c>
      <c r="F29" s="11" t="n">
        <v>31</v>
      </c>
      <c r="G29" s="11" t="n">
        <v>40</v>
      </c>
      <c r="H29" s="20" t="n">
        <v>14</v>
      </c>
      <c r="I29" s="14" t="n">
        <f aca="false">F29+G29+H29</f>
        <v>85</v>
      </c>
      <c r="J29" s="15" t="s">
        <v>17</v>
      </c>
      <c r="K29" s="7"/>
      <c r="L29" s="16" t="s">
        <v>17</v>
      </c>
      <c r="M29" s="9"/>
    </row>
    <row r="30" customFormat="false" ht="15" hidden="false" customHeight="false" outlineLevel="0" collapsed="false">
      <c r="A30" s="7" t="n">
        <v>27</v>
      </c>
      <c r="B30" s="17" t="s">
        <v>93</v>
      </c>
      <c r="C30" s="9" t="s">
        <v>94</v>
      </c>
      <c r="D30" s="18" t="n">
        <v>28586</v>
      </c>
      <c r="E30" s="9" t="s">
        <v>95</v>
      </c>
      <c r="F30" s="12" t="n">
        <v>35</v>
      </c>
      <c r="G30" s="12" t="n">
        <v>36</v>
      </c>
      <c r="H30" s="20" t="n">
        <v>14</v>
      </c>
      <c r="I30" s="14" t="n">
        <f aca="false">F30+G30+H30</f>
        <v>85</v>
      </c>
      <c r="J30" s="15" t="s">
        <v>17</v>
      </c>
      <c r="K30" s="9"/>
      <c r="L30" s="16"/>
      <c r="M30" s="9"/>
    </row>
    <row r="31" customFormat="false" ht="15" hidden="false" customHeight="false" outlineLevel="0" collapsed="false">
      <c r="A31" s="7" t="n">
        <v>28</v>
      </c>
      <c r="B31" s="8" t="s">
        <v>96</v>
      </c>
      <c r="C31" s="9" t="s">
        <v>97</v>
      </c>
      <c r="D31" s="10" t="n">
        <v>27981</v>
      </c>
      <c r="E31" s="9" t="s">
        <v>98</v>
      </c>
      <c r="F31" s="11" t="n">
        <v>34</v>
      </c>
      <c r="G31" s="11" t="n">
        <v>40</v>
      </c>
      <c r="H31" s="20" t="n">
        <v>11</v>
      </c>
      <c r="I31" s="14" t="n">
        <f aca="false">F31+G31+H31</f>
        <v>85</v>
      </c>
      <c r="J31" s="15"/>
      <c r="K31" s="7"/>
      <c r="L31" s="16" t="s">
        <v>17</v>
      </c>
      <c r="M31" s="9"/>
    </row>
    <row r="32" customFormat="false" ht="15" hidden="false" customHeight="false" outlineLevel="0" collapsed="false">
      <c r="A32" s="7" t="n">
        <v>29</v>
      </c>
      <c r="B32" s="8" t="s">
        <v>99</v>
      </c>
      <c r="C32" s="9" t="s">
        <v>100</v>
      </c>
      <c r="D32" s="10" t="n">
        <v>26978</v>
      </c>
      <c r="E32" s="9" t="s">
        <v>101</v>
      </c>
      <c r="F32" s="11" t="n">
        <v>28</v>
      </c>
      <c r="G32" s="11" t="n">
        <v>40</v>
      </c>
      <c r="H32" s="20" t="n">
        <v>17</v>
      </c>
      <c r="I32" s="14" t="n">
        <f aca="false">F32+G32+H32</f>
        <v>85</v>
      </c>
      <c r="J32" s="15"/>
      <c r="K32" s="7"/>
      <c r="L32" s="16" t="s">
        <v>17</v>
      </c>
      <c r="M32" s="9"/>
    </row>
    <row r="33" customFormat="false" ht="15" hidden="false" customHeight="false" outlineLevel="0" collapsed="false">
      <c r="A33" s="7" t="n">
        <v>30</v>
      </c>
      <c r="B33" s="17" t="s">
        <v>102</v>
      </c>
      <c r="C33" s="9" t="s">
        <v>103</v>
      </c>
      <c r="D33" s="18" t="n">
        <v>28504</v>
      </c>
      <c r="E33" s="9" t="s">
        <v>104</v>
      </c>
      <c r="F33" s="12" t="n">
        <v>31</v>
      </c>
      <c r="G33" s="12" t="n">
        <v>40</v>
      </c>
      <c r="H33" s="20" t="n">
        <v>13.5</v>
      </c>
      <c r="I33" s="14" t="n">
        <f aca="false">F33+G33+H33</f>
        <v>84.5</v>
      </c>
      <c r="J33" s="15" t="s">
        <v>17</v>
      </c>
      <c r="K33" s="9"/>
      <c r="L33" s="16"/>
      <c r="M33" s="9"/>
    </row>
    <row r="34" customFormat="false" ht="15" hidden="false" customHeight="false" outlineLevel="0" collapsed="false">
      <c r="A34" s="7" t="n">
        <v>31</v>
      </c>
      <c r="B34" s="8" t="s">
        <v>105</v>
      </c>
      <c r="C34" s="9" t="s">
        <v>106</v>
      </c>
      <c r="D34" s="10" t="n">
        <v>28684</v>
      </c>
      <c r="E34" s="9" t="s">
        <v>107</v>
      </c>
      <c r="F34" s="11" t="n">
        <v>30</v>
      </c>
      <c r="G34" s="11" t="n">
        <v>38</v>
      </c>
      <c r="H34" s="20" t="n">
        <v>16.5</v>
      </c>
      <c r="I34" s="14" t="n">
        <f aca="false">F34+G34+H34</f>
        <v>84.5</v>
      </c>
      <c r="J34" s="15" t="s">
        <v>17</v>
      </c>
      <c r="K34" s="7"/>
      <c r="L34" s="16"/>
      <c r="M34" s="9"/>
    </row>
    <row r="35" customFormat="false" ht="15" hidden="false" customHeight="false" outlineLevel="0" collapsed="false">
      <c r="A35" s="7" t="n">
        <v>32</v>
      </c>
      <c r="B35" s="17" t="s">
        <v>108</v>
      </c>
      <c r="C35" s="9" t="s">
        <v>109</v>
      </c>
      <c r="D35" s="18" t="n">
        <v>27811</v>
      </c>
      <c r="E35" s="9" t="s">
        <v>110</v>
      </c>
      <c r="F35" s="12" t="n">
        <v>33</v>
      </c>
      <c r="G35" s="12" t="n">
        <v>40</v>
      </c>
      <c r="H35" s="20" t="n">
        <v>11.5</v>
      </c>
      <c r="I35" s="14" t="n">
        <f aca="false">F35+G35+H35</f>
        <v>84.5</v>
      </c>
      <c r="J35" s="15" t="s">
        <v>17</v>
      </c>
      <c r="K35" s="9"/>
      <c r="L35" s="16"/>
      <c r="M35" s="9"/>
    </row>
    <row r="36" customFormat="false" ht="15" hidden="false" customHeight="false" outlineLevel="0" collapsed="false">
      <c r="A36" s="7" t="n">
        <v>33</v>
      </c>
      <c r="B36" s="8" t="s">
        <v>111</v>
      </c>
      <c r="C36" s="9" t="s">
        <v>112</v>
      </c>
      <c r="D36" s="10" t="n">
        <v>28340</v>
      </c>
      <c r="E36" s="9" t="s">
        <v>113</v>
      </c>
      <c r="F36" s="11" t="n">
        <v>33</v>
      </c>
      <c r="G36" s="11" t="n">
        <v>40</v>
      </c>
      <c r="H36" s="20" t="n">
        <v>11.5</v>
      </c>
      <c r="I36" s="14" t="n">
        <f aca="false">F36+G36+H36</f>
        <v>84.5</v>
      </c>
      <c r="J36" s="15"/>
      <c r="K36" s="9"/>
      <c r="L36" s="16"/>
      <c r="M36" s="9"/>
    </row>
    <row r="37" customFormat="false" ht="15" hidden="false" customHeight="false" outlineLevel="0" collapsed="false">
      <c r="A37" s="7" t="n">
        <v>34</v>
      </c>
      <c r="B37" s="17" t="s">
        <v>114</v>
      </c>
      <c r="C37" s="9" t="s">
        <v>115</v>
      </c>
      <c r="D37" s="18" t="n">
        <v>28848</v>
      </c>
      <c r="E37" s="9" t="s">
        <v>116</v>
      </c>
      <c r="F37" s="12" t="n">
        <v>28</v>
      </c>
      <c r="G37" s="11" t="n">
        <v>40</v>
      </c>
      <c r="H37" s="20" t="n">
        <v>16</v>
      </c>
      <c r="I37" s="14" t="n">
        <f aca="false">F37+G37+H37</f>
        <v>84</v>
      </c>
      <c r="J37" s="15" t="s">
        <v>17</v>
      </c>
      <c r="K37" s="9"/>
      <c r="L37" s="16"/>
      <c r="M37" s="9"/>
    </row>
    <row r="38" customFormat="false" ht="15" hidden="false" customHeight="false" outlineLevel="0" collapsed="false">
      <c r="A38" s="7" t="n">
        <v>35</v>
      </c>
      <c r="B38" s="8" t="s">
        <v>117</v>
      </c>
      <c r="C38" s="9" t="s">
        <v>118</v>
      </c>
      <c r="D38" s="10" t="n">
        <v>28924</v>
      </c>
      <c r="E38" s="9" t="s">
        <v>119</v>
      </c>
      <c r="F38" s="11" t="n">
        <v>31</v>
      </c>
      <c r="G38" s="11" t="n">
        <v>40</v>
      </c>
      <c r="H38" s="20" t="n">
        <v>13</v>
      </c>
      <c r="I38" s="14" t="n">
        <f aca="false">F38+G38+H38</f>
        <v>84</v>
      </c>
      <c r="J38" s="15" t="s">
        <v>17</v>
      </c>
      <c r="K38" s="7"/>
      <c r="L38" s="16" t="s">
        <v>17</v>
      </c>
      <c r="M38" s="9"/>
    </row>
    <row r="39" customFormat="false" ht="15" hidden="false" customHeight="false" outlineLevel="0" collapsed="false">
      <c r="A39" s="7" t="n">
        <v>36</v>
      </c>
      <c r="B39" s="17" t="s">
        <v>120</v>
      </c>
      <c r="C39" s="9" t="s">
        <v>121</v>
      </c>
      <c r="D39" s="18" t="n">
        <v>29530</v>
      </c>
      <c r="E39" s="9" t="s">
        <v>122</v>
      </c>
      <c r="F39" s="12" t="n">
        <v>33</v>
      </c>
      <c r="G39" s="12" t="n">
        <v>40</v>
      </c>
      <c r="H39" s="20" t="n">
        <v>10.7</v>
      </c>
      <c r="I39" s="14" t="n">
        <f aca="false">F39+G39+H39</f>
        <v>83.7</v>
      </c>
      <c r="J39" s="15"/>
      <c r="K39" s="9"/>
      <c r="L39" s="16"/>
      <c r="M39" s="9"/>
    </row>
    <row r="40" customFormat="false" ht="15" hidden="false" customHeight="false" outlineLevel="0" collapsed="false">
      <c r="A40" s="7" t="n">
        <v>37</v>
      </c>
      <c r="B40" s="17" t="s">
        <v>123</v>
      </c>
      <c r="C40" s="9" t="s">
        <v>124</v>
      </c>
      <c r="D40" s="18" t="n">
        <v>27983</v>
      </c>
      <c r="E40" s="9" t="s">
        <v>125</v>
      </c>
      <c r="F40" s="12" t="n">
        <v>34</v>
      </c>
      <c r="G40" s="11" t="n">
        <v>37</v>
      </c>
      <c r="H40" s="20" t="n">
        <v>12.5</v>
      </c>
      <c r="I40" s="14" t="n">
        <f aca="false">F40+G40+H40</f>
        <v>83.5</v>
      </c>
      <c r="J40" s="15" t="s">
        <v>17</v>
      </c>
      <c r="K40" s="7"/>
      <c r="L40" s="16"/>
      <c r="M40" s="9"/>
    </row>
    <row r="41" customFormat="false" ht="15" hidden="false" customHeight="false" outlineLevel="0" collapsed="false">
      <c r="A41" s="7" t="n">
        <v>38</v>
      </c>
      <c r="B41" s="17" t="s">
        <v>126</v>
      </c>
      <c r="C41" s="9" t="s">
        <v>127</v>
      </c>
      <c r="D41" s="18" t="n">
        <v>27004</v>
      </c>
      <c r="E41" s="9" t="s">
        <v>128</v>
      </c>
      <c r="F41" s="12" t="n">
        <v>33</v>
      </c>
      <c r="G41" s="12" t="n">
        <v>40</v>
      </c>
      <c r="H41" s="20" t="n">
        <v>10.5</v>
      </c>
      <c r="I41" s="14" t="n">
        <f aca="false">F41+G41+H41</f>
        <v>83.5</v>
      </c>
      <c r="J41" s="15" t="s">
        <v>17</v>
      </c>
      <c r="K41" s="7"/>
      <c r="L41" s="16"/>
      <c r="M41" s="9"/>
    </row>
    <row r="42" customFormat="false" ht="15" hidden="false" customHeight="false" outlineLevel="0" collapsed="false">
      <c r="A42" s="7" t="n">
        <v>39</v>
      </c>
      <c r="B42" s="17" t="s">
        <v>129</v>
      </c>
      <c r="C42" s="9" t="s">
        <v>130</v>
      </c>
      <c r="D42" s="18" t="n">
        <v>28286</v>
      </c>
      <c r="E42" s="9" t="s">
        <v>131</v>
      </c>
      <c r="F42" s="12" t="n">
        <v>30</v>
      </c>
      <c r="G42" s="12" t="n">
        <v>40</v>
      </c>
      <c r="H42" s="20" t="n">
        <v>13.5</v>
      </c>
      <c r="I42" s="14" t="n">
        <f aca="false">F42+G42+H42</f>
        <v>83.5</v>
      </c>
      <c r="J42" s="15" t="s">
        <v>17</v>
      </c>
      <c r="K42" s="7"/>
      <c r="L42" s="16"/>
      <c r="M42" s="9"/>
    </row>
    <row r="43" customFormat="false" ht="15" hidden="false" customHeight="false" outlineLevel="0" collapsed="false">
      <c r="A43" s="7" t="n">
        <v>40</v>
      </c>
      <c r="B43" s="17" t="s">
        <v>132</v>
      </c>
      <c r="C43" s="9" t="s">
        <v>133</v>
      </c>
      <c r="D43" s="18" t="n">
        <v>28429</v>
      </c>
      <c r="E43" s="9" t="s">
        <v>134</v>
      </c>
      <c r="F43" s="12" t="n">
        <v>28</v>
      </c>
      <c r="G43" s="11" t="n">
        <v>40</v>
      </c>
      <c r="H43" s="20" t="n">
        <v>15.5</v>
      </c>
      <c r="I43" s="14" t="n">
        <f aca="false">F43+G43+H43</f>
        <v>83.5</v>
      </c>
      <c r="J43" s="15" t="s">
        <v>17</v>
      </c>
      <c r="K43" s="7"/>
      <c r="L43" s="16"/>
      <c r="M43" s="9"/>
    </row>
    <row r="44" customFormat="false" ht="15" hidden="false" customHeight="false" outlineLevel="0" collapsed="false">
      <c r="A44" s="7" t="n">
        <v>41</v>
      </c>
      <c r="B44" s="8" t="s">
        <v>135</v>
      </c>
      <c r="C44" s="9" t="s">
        <v>136</v>
      </c>
      <c r="D44" s="10" t="n">
        <v>29953</v>
      </c>
      <c r="E44" s="9" t="s">
        <v>137</v>
      </c>
      <c r="F44" s="11" t="n">
        <v>32</v>
      </c>
      <c r="G44" s="11" t="n">
        <v>40</v>
      </c>
      <c r="H44" s="20" t="n">
        <v>11.5</v>
      </c>
      <c r="I44" s="14" t="n">
        <f aca="false">F44+G44+H44</f>
        <v>83.5</v>
      </c>
      <c r="J44" s="15"/>
      <c r="K44" s="7"/>
      <c r="L44" s="16"/>
      <c r="M44" s="9"/>
    </row>
    <row r="45" customFormat="false" ht="15" hidden="false" customHeight="false" outlineLevel="0" collapsed="false">
      <c r="A45" s="7" t="n">
        <v>42</v>
      </c>
      <c r="B45" s="8" t="s">
        <v>138</v>
      </c>
      <c r="C45" s="9" t="s">
        <v>139</v>
      </c>
      <c r="D45" s="10" t="n">
        <v>28543</v>
      </c>
      <c r="E45" s="9" t="s">
        <v>140</v>
      </c>
      <c r="F45" s="11" t="n">
        <v>37</v>
      </c>
      <c r="G45" s="12" t="n">
        <v>37</v>
      </c>
      <c r="H45" s="20" t="n">
        <v>9.5</v>
      </c>
      <c r="I45" s="14" t="n">
        <f aca="false">F45+G45+H45</f>
        <v>83.5</v>
      </c>
      <c r="J45" s="15"/>
      <c r="K45" s="7"/>
      <c r="L45" s="16"/>
      <c r="M45" s="9"/>
    </row>
    <row r="46" customFormat="false" ht="15" hidden="false" customHeight="false" outlineLevel="0" collapsed="false">
      <c r="A46" s="7" t="n">
        <v>43</v>
      </c>
      <c r="B46" s="17" t="s">
        <v>141</v>
      </c>
      <c r="C46" s="9" t="s">
        <v>142</v>
      </c>
      <c r="D46" s="18" t="n">
        <v>30048</v>
      </c>
      <c r="E46" s="9" t="s">
        <v>143</v>
      </c>
      <c r="F46" s="12" t="n">
        <v>32</v>
      </c>
      <c r="G46" s="12" t="n">
        <v>40</v>
      </c>
      <c r="H46" s="20" t="n">
        <v>11.2</v>
      </c>
      <c r="I46" s="14" t="n">
        <f aca="false">F46+G46+H46</f>
        <v>83.2</v>
      </c>
      <c r="J46" s="15" t="s">
        <v>17</v>
      </c>
      <c r="K46" s="7"/>
      <c r="L46" s="16" t="s">
        <v>17</v>
      </c>
      <c r="M46" s="9"/>
    </row>
    <row r="47" customFormat="false" ht="15" hidden="false" customHeight="false" outlineLevel="0" collapsed="false">
      <c r="A47" s="7" t="n">
        <v>44</v>
      </c>
      <c r="B47" s="17" t="s">
        <v>144</v>
      </c>
      <c r="C47" s="9" t="s">
        <v>145</v>
      </c>
      <c r="D47" s="18" t="n">
        <v>28660</v>
      </c>
      <c r="E47" s="9" t="s">
        <v>146</v>
      </c>
      <c r="F47" s="12" t="n">
        <v>31</v>
      </c>
      <c r="G47" s="12" t="n">
        <v>40</v>
      </c>
      <c r="H47" s="20" t="n">
        <v>12.1</v>
      </c>
      <c r="I47" s="14" t="n">
        <f aca="false">F47+G47+H47</f>
        <v>83.1</v>
      </c>
      <c r="J47" s="15"/>
      <c r="K47" s="9"/>
      <c r="L47" s="16"/>
      <c r="M47" s="9"/>
    </row>
    <row r="48" customFormat="false" ht="15" hidden="false" customHeight="false" outlineLevel="0" collapsed="false">
      <c r="A48" s="7" t="n">
        <v>45</v>
      </c>
      <c r="B48" s="17" t="s">
        <v>147</v>
      </c>
      <c r="C48" s="9" t="s">
        <v>148</v>
      </c>
      <c r="D48" s="18" t="n">
        <v>26826</v>
      </c>
      <c r="E48" s="9" t="s">
        <v>149</v>
      </c>
      <c r="F48" s="12" t="n">
        <v>32</v>
      </c>
      <c r="G48" s="11" t="n">
        <v>38</v>
      </c>
      <c r="H48" s="20" t="n">
        <v>13</v>
      </c>
      <c r="I48" s="14" t="n">
        <f aca="false">F48+G48+H48</f>
        <v>83</v>
      </c>
      <c r="J48" s="15" t="s">
        <v>17</v>
      </c>
      <c r="K48" s="7"/>
      <c r="L48" s="16" t="s">
        <v>17</v>
      </c>
      <c r="M48" s="9"/>
    </row>
    <row r="49" customFormat="false" ht="15" hidden="false" customHeight="false" outlineLevel="0" collapsed="false">
      <c r="A49" s="7" t="n">
        <v>46</v>
      </c>
      <c r="B49" s="17" t="s">
        <v>150</v>
      </c>
      <c r="C49" s="9" t="s">
        <v>151</v>
      </c>
      <c r="D49" s="18" t="n">
        <v>26679</v>
      </c>
      <c r="E49" s="9" t="s">
        <v>152</v>
      </c>
      <c r="F49" s="12" t="n">
        <v>32</v>
      </c>
      <c r="G49" s="11" t="n">
        <v>40</v>
      </c>
      <c r="H49" s="20" t="n">
        <v>11</v>
      </c>
      <c r="I49" s="14" t="n">
        <f aca="false">F49+G49+H49</f>
        <v>83</v>
      </c>
      <c r="J49" s="15" t="s">
        <v>17</v>
      </c>
      <c r="K49" s="7"/>
      <c r="L49" s="16" t="s">
        <v>17</v>
      </c>
      <c r="M49" s="9"/>
    </row>
    <row r="50" customFormat="false" ht="15" hidden="false" customHeight="false" outlineLevel="0" collapsed="false">
      <c r="A50" s="7" t="n">
        <v>47</v>
      </c>
      <c r="B50" s="8" t="s">
        <v>153</v>
      </c>
      <c r="C50" s="9" t="s">
        <v>154</v>
      </c>
      <c r="D50" s="10" t="n">
        <v>28799</v>
      </c>
      <c r="E50" s="9" t="s">
        <v>155</v>
      </c>
      <c r="F50" s="11" t="n">
        <v>29</v>
      </c>
      <c r="G50" s="12" t="n">
        <v>40</v>
      </c>
      <c r="H50" s="20" t="n">
        <v>13.5</v>
      </c>
      <c r="I50" s="14" t="n">
        <f aca="false">F50+G50+H50</f>
        <v>82.5</v>
      </c>
      <c r="J50" s="15" t="s">
        <v>17</v>
      </c>
      <c r="K50" s="7"/>
      <c r="L50" s="16"/>
      <c r="M50" s="9"/>
    </row>
    <row r="51" customFormat="false" ht="15" hidden="false" customHeight="false" outlineLevel="0" collapsed="false">
      <c r="A51" s="7" t="n">
        <v>48</v>
      </c>
      <c r="B51" s="17" t="s">
        <v>156</v>
      </c>
      <c r="C51" s="9" t="s">
        <v>79</v>
      </c>
      <c r="D51" s="18" t="n">
        <v>28487</v>
      </c>
      <c r="E51" s="9" t="s">
        <v>157</v>
      </c>
      <c r="F51" s="12" t="n">
        <v>29</v>
      </c>
      <c r="G51" s="12" t="n">
        <v>40</v>
      </c>
      <c r="H51" s="20" t="n">
        <v>13.5</v>
      </c>
      <c r="I51" s="14" t="n">
        <f aca="false">F51+G51+H51</f>
        <v>82.5</v>
      </c>
      <c r="J51" s="15" t="s">
        <v>17</v>
      </c>
      <c r="K51" s="9"/>
      <c r="L51" s="16"/>
      <c r="M51" s="9"/>
    </row>
    <row r="52" customFormat="false" ht="15" hidden="false" customHeight="false" outlineLevel="0" collapsed="false">
      <c r="A52" s="7" t="n">
        <v>49</v>
      </c>
      <c r="B52" s="8" t="s">
        <v>158</v>
      </c>
      <c r="C52" s="9" t="s">
        <v>159</v>
      </c>
      <c r="D52" s="10" t="n">
        <v>29465</v>
      </c>
      <c r="E52" s="9" t="s">
        <v>160</v>
      </c>
      <c r="F52" s="11" t="n">
        <v>34</v>
      </c>
      <c r="G52" s="11" t="n">
        <v>40</v>
      </c>
      <c r="H52" s="20" t="n">
        <v>8.5</v>
      </c>
      <c r="I52" s="14" t="n">
        <f aca="false">F52+G52+H52</f>
        <v>82.5</v>
      </c>
      <c r="J52" s="15"/>
      <c r="K52" s="9"/>
      <c r="L52" s="16"/>
      <c r="M52" s="9"/>
    </row>
    <row r="53" customFormat="false" ht="15" hidden="false" customHeight="false" outlineLevel="0" collapsed="false">
      <c r="A53" s="7" t="n">
        <v>50</v>
      </c>
      <c r="B53" s="8" t="s">
        <v>161</v>
      </c>
      <c r="C53" s="9" t="s">
        <v>162</v>
      </c>
      <c r="D53" s="10" t="n">
        <v>25953</v>
      </c>
      <c r="E53" s="9" t="s">
        <v>163</v>
      </c>
      <c r="F53" s="11" t="n">
        <v>32</v>
      </c>
      <c r="G53" s="11" t="n">
        <v>40</v>
      </c>
      <c r="H53" s="20" t="n">
        <v>10.5</v>
      </c>
      <c r="I53" s="14" t="n">
        <f aca="false">F53+G53+H53</f>
        <v>82.5</v>
      </c>
      <c r="J53" s="15"/>
      <c r="K53" s="7"/>
      <c r="L53" s="16"/>
      <c r="M53" s="9"/>
    </row>
    <row r="54" customFormat="false" ht="15" hidden="false" customHeight="false" outlineLevel="0" collapsed="false">
      <c r="A54" s="7" t="n">
        <v>51</v>
      </c>
      <c r="B54" s="8" t="s">
        <v>164</v>
      </c>
      <c r="C54" s="9" t="s">
        <v>165</v>
      </c>
      <c r="D54" s="10" t="n">
        <v>28426</v>
      </c>
      <c r="E54" s="9" t="s">
        <v>166</v>
      </c>
      <c r="F54" s="11" t="n">
        <v>29</v>
      </c>
      <c r="G54" s="11" t="n">
        <v>40</v>
      </c>
      <c r="H54" s="20" t="n">
        <v>13</v>
      </c>
      <c r="I54" s="14" t="n">
        <f aca="false">F54+G54+H54</f>
        <v>82</v>
      </c>
      <c r="J54" s="15" t="s">
        <v>17</v>
      </c>
      <c r="K54" s="9"/>
      <c r="L54" s="16" t="s">
        <v>17</v>
      </c>
      <c r="M54" s="9" t="s">
        <v>167</v>
      </c>
    </row>
    <row r="55" customFormat="false" ht="15" hidden="false" customHeight="false" outlineLevel="0" collapsed="false">
      <c r="A55" s="7" t="n">
        <v>52</v>
      </c>
      <c r="B55" s="17" t="s">
        <v>168</v>
      </c>
      <c r="C55" s="9" t="s">
        <v>169</v>
      </c>
      <c r="D55" s="18" t="n">
        <v>25988</v>
      </c>
      <c r="E55" s="9" t="s">
        <v>170</v>
      </c>
      <c r="F55" s="12" t="n">
        <v>29</v>
      </c>
      <c r="G55" s="12" t="n">
        <v>40</v>
      </c>
      <c r="H55" s="20" t="n">
        <v>13</v>
      </c>
      <c r="I55" s="14" t="n">
        <f aca="false">F55+G55+H55</f>
        <v>82</v>
      </c>
      <c r="J55" s="15" t="s">
        <v>17</v>
      </c>
      <c r="K55" s="9"/>
      <c r="L55" s="16"/>
      <c r="M55" s="9"/>
    </row>
    <row r="56" customFormat="false" ht="15" hidden="false" customHeight="false" outlineLevel="0" collapsed="false">
      <c r="A56" s="7" t="n">
        <v>53</v>
      </c>
      <c r="B56" s="8" t="s">
        <v>171</v>
      </c>
      <c r="C56" s="9" t="s">
        <v>172</v>
      </c>
      <c r="D56" s="10" t="n">
        <v>27481</v>
      </c>
      <c r="E56" s="9" t="s">
        <v>173</v>
      </c>
      <c r="F56" s="11" t="n">
        <v>31</v>
      </c>
      <c r="G56" s="11" t="n">
        <v>34</v>
      </c>
      <c r="H56" s="20" t="n">
        <v>17</v>
      </c>
      <c r="I56" s="14" t="n">
        <f aca="false">F56+G56+H56</f>
        <v>82</v>
      </c>
      <c r="J56" s="15" t="s">
        <v>17</v>
      </c>
      <c r="K56" s="7"/>
      <c r="L56" s="16" t="s">
        <v>17</v>
      </c>
      <c r="M56" s="9"/>
    </row>
    <row r="57" customFormat="false" ht="15" hidden="false" customHeight="false" outlineLevel="0" collapsed="false">
      <c r="A57" s="7" t="n">
        <v>54</v>
      </c>
      <c r="B57" s="17" t="s">
        <v>174</v>
      </c>
      <c r="C57" s="9" t="s">
        <v>175</v>
      </c>
      <c r="D57" s="18" t="n">
        <v>30213</v>
      </c>
      <c r="E57" s="9" t="s">
        <v>176</v>
      </c>
      <c r="F57" s="12" t="n">
        <v>28</v>
      </c>
      <c r="G57" s="12" t="n">
        <v>40</v>
      </c>
      <c r="H57" s="20" t="n">
        <v>13.75</v>
      </c>
      <c r="I57" s="14" t="n">
        <f aca="false">F57+G57+H57</f>
        <v>81.75</v>
      </c>
      <c r="J57" s="15"/>
      <c r="K57" s="9"/>
      <c r="L57" s="16"/>
      <c r="M57" s="9" t="s">
        <v>167</v>
      </c>
    </row>
    <row r="58" customFormat="false" ht="15" hidden="false" customHeight="false" outlineLevel="0" collapsed="false">
      <c r="A58" s="7" t="n">
        <v>55</v>
      </c>
      <c r="B58" s="17" t="s">
        <v>177</v>
      </c>
      <c r="C58" s="9" t="s">
        <v>178</v>
      </c>
      <c r="D58" s="18" t="n">
        <v>29217</v>
      </c>
      <c r="E58" s="9" t="s">
        <v>179</v>
      </c>
      <c r="F58" s="12" t="n">
        <v>31</v>
      </c>
      <c r="G58" s="12" t="n">
        <v>34</v>
      </c>
      <c r="H58" s="20" t="n">
        <v>16.7</v>
      </c>
      <c r="I58" s="14" t="n">
        <f aca="false">F58+G58+H58</f>
        <v>81.7</v>
      </c>
      <c r="J58" s="15" t="s">
        <v>17</v>
      </c>
      <c r="K58" s="9"/>
      <c r="L58" s="16"/>
      <c r="M58" s="9"/>
    </row>
    <row r="59" customFormat="false" ht="15" hidden="false" customHeight="false" outlineLevel="0" collapsed="false">
      <c r="A59" s="7" t="n">
        <v>56</v>
      </c>
      <c r="B59" s="17" t="s">
        <v>180</v>
      </c>
      <c r="C59" s="9" t="s">
        <v>154</v>
      </c>
      <c r="D59" s="18" t="n">
        <v>26177</v>
      </c>
      <c r="E59" s="9" t="s">
        <v>181</v>
      </c>
      <c r="F59" s="12" t="n">
        <v>31</v>
      </c>
      <c r="G59" s="11" t="n">
        <v>38</v>
      </c>
      <c r="H59" s="20" t="n">
        <v>12.5</v>
      </c>
      <c r="I59" s="14" t="n">
        <f aca="false">F59+G59+H59</f>
        <v>81.5</v>
      </c>
      <c r="J59" s="15" t="s">
        <v>17</v>
      </c>
      <c r="K59" s="7"/>
      <c r="L59" s="16"/>
      <c r="M59" s="9"/>
    </row>
    <row r="60" customFormat="false" ht="15" hidden="false" customHeight="false" outlineLevel="0" collapsed="false">
      <c r="A60" s="7" t="n">
        <v>57</v>
      </c>
      <c r="B60" s="17" t="s">
        <v>182</v>
      </c>
      <c r="C60" s="9" t="s">
        <v>34</v>
      </c>
      <c r="D60" s="18" t="n">
        <v>28529</v>
      </c>
      <c r="E60" s="9" t="s">
        <v>183</v>
      </c>
      <c r="F60" s="12" t="n">
        <v>34</v>
      </c>
      <c r="G60" s="12" t="n">
        <v>36</v>
      </c>
      <c r="H60" s="20" t="n">
        <v>11.5</v>
      </c>
      <c r="I60" s="14" t="n">
        <f aca="false">F60+G60+H60</f>
        <v>81.5</v>
      </c>
      <c r="J60" s="15" t="s">
        <v>17</v>
      </c>
      <c r="K60" s="9"/>
      <c r="L60" s="16"/>
      <c r="M60" s="9"/>
    </row>
    <row r="61" customFormat="false" ht="15" hidden="false" customHeight="false" outlineLevel="0" collapsed="false">
      <c r="A61" s="7" t="n">
        <v>58</v>
      </c>
      <c r="B61" s="17" t="s">
        <v>184</v>
      </c>
      <c r="C61" s="9" t="s">
        <v>185</v>
      </c>
      <c r="D61" s="18" t="n">
        <v>29998</v>
      </c>
      <c r="E61" s="9" t="s">
        <v>186</v>
      </c>
      <c r="F61" s="12" t="n">
        <v>30</v>
      </c>
      <c r="G61" s="12" t="n">
        <v>40</v>
      </c>
      <c r="H61" s="20" t="n">
        <v>11.5</v>
      </c>
      <c r="I61" s="14" t="n">
        <f aca="false">F61+G61+H61</f>
        <v>81.5</v>
      </c>
      <c r="J61" s="15"/>
      <c r="K61" s="7"/>
      <c r="L61" s="16"/>
      <c r="M61" s="9"/>
    </row>
    <row r="62" customFormat="false" ht="15" hidden="false" customHeight="false" outlineLevel="0" collapsed="false">
      <c r="A62" s="7" t="n">
        <v>59</v>
      </c>
      <c r="B62" s="8" t="s">
        <v>187</v>
      </c>
      <c r="C62" s="9" t="s">
        <v>188</v>
      </c>
      <c r="D62" s="10" t="n">
        <v>28962</v>
      </c>
      <c r="E62" s="9" t="s">
        <v>189</v>
      </c>
      <c r="F62" s="11" t="n">
        <v>31</v>
      </c>
      <c r="G62" s="11" t="n">
        <v>36</v>
      </c>
      <c r="H62" s="20" t="n">
        <v>14</v>
      </c>
      <c r="I62" s="14" t="n">
        <f aca="false">F62+G62+H62</f>
        <v>81</v>
      </c>
      <c r="J62" s="15"/>
      <c r="K62" s="7"/>
      <c r="L62" s="16" t="s">
        <v>17</v>
      </c>
      <c r="M62" s="9"/>
    </row>
    <row r="63" customFormat="false" ht="15" hidden="false" customHeight="false" outlineLevel="0" collapsed="false">
      <c r="A63" s="7" t="n">
        <v>60</v>
      </c>
      <c r="B63" s="17" t="s">
        <v>190</v>
      </c>
      <c r="C63" s="9" t="s">
        <v>191</v>
      </c>
      <c r="D63" s="18" t="n">
        <v>31827</v>
      </c>
      <c r="E63" s="9" t="s">
        <v>192</v>
      </c>
      <c r="F63" s="12" t="n">
        <v>30</v>
      </c>
      <c r="G63" s="11" t="n">
        <v>40</v>
      </c>
      <c r="H63" s="20" t="n">
        <v>10.8</v>
      </c>
      <c r="I63" s="14" t="n">
        <f aca="false">F63+G63+H63</f>
        <v>80.8</v>
      </c>
      <c r="J63" s="15"/>
      <c r="K63" s="9"/>
      <c r="L63" s="16"/>
      <c r="M63" s="9" t="s">
        <v>167</v>
      </c>
    </row>
    <row r="64" customFormat="false" ht="15" hidden="false" customHeight="false" outlineLevel="0" collapsed="false">
      <c r="A64" s="7" t="n">
        <v>61</v>
      </c>
      <c r="B64" s="17" t="s">
        <v>193</v>
      </c>
      <c r="C64" s="9" t="s">
        <v>194</v>
      </c>
      <c r="D64" s="18" t="n">
        <v>27288</v>
      </c>
      <c r="E64" s="9" t="s">
        <v>195</v>
      </c>
      <c r="F64" s="12" t="n">
        <v>35</v>
      </c>
      <c r="G64" s="12" t="n">
        <v>40</v>
      </c>
      <c r="H64" s="20" t="n">
        <v>5.75</v>
      </c>
      <c r="I64" s="14" t="n">
        <f aca="false">F64+G64+H64</f>
        <v>80.75</v>
      </c>
      <c r="J64" s="15" t="s">
        <v>17</v>
      </c>
      <c r="K64" s="9"/>
      <c r="L64" s="16"/>
      <c r="M64" s="9"/>
    </row>
    <row r="65" customFormat="false" ht="15" hidden="false" customHeight="false" outlineLevel="0" collapsed="false">
      <c r="A65" s="7" t="n">
        <v>62</v>
      </c>
      <c r="B65" s="17" t="s">
        <v>196</v>
      </c>
      <c r="C65" s="9" t="s">
        <v>197</v>
      </c>
      <c r="D65" s="18" t="n">
        <v>27134</v>
      </c>
      <c r="E65" s="9" t="s">
        <v>198</v>
      </c>
      <c r="F65" s="12" t="n">
        <v>31</v>
      </c>
      <c r="G65" s="12" t="n">
        <v>38</v>
      </c>
      <c r="H65" s="20" t="n">
        <v>11.7</v>
      </c>
      <c r="I65" s="14" t="n">
        <f aca="false">F65+G65+H65</f>
        <v>80.7</v>
      </c>
      <c r="J65" s="15"/>
      <c r="K65" s="9"/>
      <c r="L65" s="16"/>
      <c r="M65" s="9"/>
    </row>
    <row r="66" customFormat="false" ht="15" hidden="false" customHeight="false" outlineLevel="0" collapsed="false">
      <c r="A66" s="7" t="n">
        <v>63</v>
      </c>
      <c r="B66" s="8" t="s">
        <v>199</v>
      </c>
      <c r="C66" s="9" t="s">
        <v>200</v>
      </c>
      <c r="D66" s="10" t="n">
        <v>28683</v>
      </c>
      <c r="E66" s="9" t="s">
        <v>201</v>
      </c>
      <c r="F66" s="11" t="n">
        <v>29</v>
      </c>
      <c r="G66" s="11" t="n">
        <v>40</v>
      </c>
      <c r="H66" s="20" t="n">
        <v>11.5</v>
      </c>
      <c r="I66" s="14" t="n">
        <f aca="false">F66+G66+H66</f>
        <v>80.5</v>
      </c>
      <c r="J66" s="15" t="s">
        <v>17</v>
      </c>
      <c r="K66" s="9"/>
      <c r="L66" s="16"/>
      <c r="M66" s="9" t="s">
        <v>167</v>
      </c>
    </row>
    <row r="67" customFormat="false" ht="15" hidden="false" customHeight="false" outlineLevel="0" collapsed="false">
      <c r="A67" s="7" t="n">
        <v>64</v>
      </c>
      <c r="B67" s="21" t="s">
        <v>202</v>
      </c>
      <c r="C67" s="9" t="s">
        <v>203</v>
      </c>
      <c r="D67" s="18" t="n">
        <v>28902</v>
      </c>
      <c r="E67" s="9" t="s">
        <v>204</v>
      </c>
      <c r="F67" s="12" t="n">
        <v>28</v>
      </c>
      <c r="G67" s="11" t="n">
        <v>40</v>
      </c>
      <c r="H67" s="20" t="n">
        <v>12.5</v>
      </c>
      <c r="I67" s="14" t="n">
        <f aca="false">F67+G67+H67</f>
        <v>80.5</v>
      </c>
      <c r="J67" s="15" t="s">
        <v>17</v>
      </c>
      <c r="K67" s="9"/>
      <c r="L67" s="16"/>
      <c r="M67" s="9"/>
    </row>
    <row r="68" customFormat="false" ht="15" hidden="false" customHeight="false" outlineLevel="0" collapsed="false">
      <c r="A68" s="7" t="n">
        <v>65</v>
      </c>
      <c r="B68" s="17" t="s">
        <v>205</v>
      </c>
      <c r="C68" s="9" t="s">
        <v>206</v>
      </c>
      <c r="D68" s="18" t="n">
        <v>28984</v>
      </c>
      <c r="E68" s="9" t="s">
        <v>207</v>
      </c>
      <c r="F68" s="12" t="n">
        <v>29</v>
      </c>
      <c r="G68" s="12" t="n">
        <v>40</v>
      </c>
      <c r="H68" s="20" t="n">
        <v>11.5</v>
      </c>
      <c r="I68" s="14" t="n">
        <f aca="false">F68+G68+H68</f>
        <v>80.5</v>
      </c>
      <c r="J68" s="15" t="s">
        <v>17</v>
      </c>
      <c r="K68" s="7"/>
      <c r="L68" s="16"/>
      <c r="M68" s="9"/>
    </row>
    <row r="69" customFormat="false" ht="15" hidden="false" customHeight="false" outlineLevel="0" collapsed="false">
      <c r="A69" s="7" t="n">
        <v>66</v>
      </c>
      <c r="B69" s="17" t="s">
        <v>208</v>
      </c>
      <c r="C69" s="9" t="s">
        <v>209</v>
      </c>
      <c r="D69" s="18" t="n">
        <v>28956</v>
      </c>
      <c r="E69" s="9" t="s">
        <v>210</v>
      </c>
      <c r="F69" s="12" t="n">
        <v>28</v>
      </c>
      <c r="G69" s="12" t="n">
        <v>40</v>
      </c>
      <c r="H69" s="20" t="n">
        <v>12.5</v>
      </c>
      <c r="I69" s="14" t="n">
        <f aca="false">F69+G69+H69</f>
        <v>80.5</v>
      </c>
      <c r="J69" s="15" t="s">
        <v>17</v>
      </c>
      <c r="K69" s="9"/>
      <c r="L69" s="16"/>
      <c r="M69" s="9"/>
    </row>
    <row r="70" customFormat="false" ht="15" hidden="false" customHeight="false" outlineLevel="0" collapsed="false">
      <c r="A70" s="7" t="n">
        <v>67</v>
      </c>
      <c r="B70" s="17" t="s">
        <v>211</v>
      </c>
      <c r="C70" s="9" t="s">
        <v>212</v>
      </c>
      <c r="D70" s="18" t="n">
        <v>28947</v>
      </c>
      <c r="E70" s="9" t="s">
        <v>213</v>
      </c>
      <c r="F70" s="12" t="n">
        <v>31</v>
      </c>
      <c r="G70" s="11" t="n">
        <v>40</v>
      </c>
      <c r="H70" s="20" t="n">
        <v>9.5</v>
      </c>
      <c r="I70" s="14" t="n">
        <f aca="false">F70+G70+H70</f>
        <v>80.5</v>
      </c>
      <c r="J70" s="15" t="s">
        <v>17</v>
      </c>
      <c r="K70" s="9"/>
      <c r="L70" s="16"/>
      <c r="M70" s="9"/>
    </row>
    <row r="71" customFormat="false" ht="15" hidden="false" customHeight="false" outlineLevel="0" collapsed="false">
      <c r="A71" s="7" t="n">
        <v>68</v>
      </c>
      <c r="B71" s="17" t="s">
        <v>214</v>
      </c>
      <c r="C71" s="9" t="s">
        <v>215</v>
      </c>
      <c r="D71" s="18" t="n">
        <v>27950</v>
      </c>
      <c r="E71" s="9" t="s">
        <v>216</v>
      </c>
      <c r="F71" s="12" t="n">
        <v>28</v>
      </c>
      <c r="G71" s="12" t="n">
        <v>40</v>
      </c>
      <c r="H71" s="20" t="n">
        <v>12.5</v>
      </c>
      <c r="I71" s="14" t="n">
        <f aca="false">F71+G71+H71</f>
        <v>80.5</v>
      </c>
      <c r="J71" s="15" t="s">
        <v>17</v>
      </c>
      <c r="K71" s="7"/>
      <c r="L71" s="16"/>
      <c r="M71" s="9"/>
    </row>
    <row r="72" customFormat="false" ht="15" hidden="false" customHeight="false" outlineLevel="0" collapsed="false">
      <c r="A72" s="7" t="n">
        <v>69</v>
      </c>
      <c r="B72" s="8" t="s">
        <v>217</v>
      </c>
      <c r="C72" s="9" t="s">
        <v>218</v>
      </c>
      <c r="D72" s="10" t="n">
        <v>29873</v>
      </c>
      <c r="E72" s="9" t="s">
        <v>219</v>
      </c>
      <c r="F72" s="11" t="n">
        <v>30</v>
      </c>
      <c r="G72" s="11" t="n">
        <v>40</v>
      </c>
      <c r="H72" s="20" t="n">
        <v>10.5</v>
      </c>
      <c r="I72" s="14" t="n">
        <f aca="false">F72+G72+H72</f>
        <v>80.5</v>
      </c>
      <c r="J72" s="15"/>
      <c r="K72" s="7"/>
      <c r="L72" s="16"/>
      <c r="M72" s="9"/>
    </row>
    <row r="73" customFormat="false" ht="15" hidden="false" customHeight="false" outlineLevel="0" collapsed="false">
      <c r="A73" s="7" t="n">
        <v>70</v>
      </c>
      <c r="B73" s="8" t="s">
        <v>220</v>
      </c>
      <c r="C73" s="9" t="s">
        <v>221</v>
      </c>
      <c r="D73" s="10" t="n">
        <v>29056</v>
      </c>
      <c r="E73" s="9" t="s">
        <v>222</v>
      </c>
      <c r="F73" s="11" t="n">
        <v>30</v>
      </c>
      <c r="G73" s="11" t="n">
        <v>38</v>
      </c>
      <c r="H73" s="20" t="n">
        <v>12.5</v>
      </c>
      <c r="I73" s="14" t="n">
        <f aca="false">F73+G73+H73</f>
        <v>80.5</v>
      </c>
      <c r="J73" s="15"/>
      <c r="K73" s="9"/>
      <c r="L73" s="16"/>
      <c r="M73" s="9"/>
    </row>
    <row r="74" customFormat="false" ht="15" hidden="false" customHeight="false" outlineLevel="0" collapsed="false">
      <c r="A74" s="7" t="n">
        <v>71</v>
      </c>
      <c r="B74" s="8" t="s">
        <v>223</v>
      </c>
      <c r="C74" s="9" t="s">
        <v>224</v>
      </c>
      <c r="D74" s="10" t="n">
        <v>28681</v>
      </c>
      <c r="E74" s="9" t="s">
        <v>225</v>
      </c>
      <c r="F74" s="11" t="n">
        <v>29</v>
      </c>
      <c r="G74" s="11" t="n">
        <v>40</v>
      </c>
      <c r="H74" s="20" t="n">
        <v>11.5</v>
      </c>
      <c r="I74" s="14" t="n">
        <f aca="false">F74+G74+H74</f>
        <v>80.5</v>
      </c>
      <c r="J74" s="15"/>
      <c r="K74" s="7"/>
      <c r="L74" s="16"/>
      <c r="M74" s="9"/>
    </row>
    <row r="75" customFormat="false" ht="15" hidden="false" customHeight="false" outlineLevel="0" collapsed="false">
      <c r="A75" s="7" t="n">
        <v>72</v>
      </c>
      <c r="B75" s="17" t="s">
        <v>226</v>
      </c>
      <c r="C75" s="9" t="s">
        <v>227</v>
      </c>
      <c r="D75" s="18" t="n">
        <v>28652</v>
      </c>
      <c r="E75" s="9" t="s">
        <v>228</v>
      </c>
      <c r="F75" s="12" t="n">
        <v>30</v>
      </c>
      <c r="G75" s="12" t="n">
        <v>40</v>
      </c>
      <c r="H75" s="20" t="n">
        <v>10.5</v>
      </c>
      <c r="I75" s="14" t="n">
        <f aca="false">F75+G75+H75</f>
        <v>80.5</v>
      </c>
      <c r="J75" s="15"/>
      <c r="K75" s="7"/>
      <c r="L75" s="16"/>
      <c r="M75" s="9"/>
    </row>
    <row r="76" customFormat="false" ht="15" hidden="false" customHeight="false" outlineLevel="0" collapsed="false">
      <c r="A76" s="7" t="n">
        <v>73</v>
      </c>
      <c r="B76" s="17" t="s">
        <v>229</v>
      </c>
      <c r="C76" s="9" t="s">
        <v>230</v>
      </c>
      <c r="D76" s="18" t="n">
        <v>27031</v>
      </c>
      <c r="E76" s="9" t="s">
        <v>231</v>
      </c>
      <c r="F76" s="12" t="n">
        <v>28</v>
      </c>
      <c r="G76" s="11" t="n">
        <v>38</v>
      </c>
      <c r="H76" s="20" t="n">
        <v>14.25</v>
      </c>
      <c r="I76" s="14" t="n">
        <f aca="false">F76+G76+H76</f>
        <v>80.25</v>
      </c>
      <c r="J76" s="15" t="s">
        <v>17</v>
      </c>
      <c r="K76" s="7"/>
      <c r="L76" s="16" t="s">
        <v>17</v>
      </c>
      <c r="M76" s="9"/>
    </row>
    <row r="77" customFormat="false" ht="15" hidden="false" customHeight="false" outlineLevel="0" collapsed="false">
      <c r="A77" s="7" t="n">
        <v>74</v>
      </c>
      <c r="B77" s="8" t="s">
        <v>232</v>
      </c>
      <c r="C77" s="9" t="s">
        <v>233</v>
      </c>
      <c r="D77" s="10" t="n">
        <v>29809</v>
      </c>
      <c r="E77" s="9" t="s">
        <v>234</v>
      </c>
      <c r="F77" s="11" t="n">
        <v>28</v>
      </c>
      <c r="G77" s="12" t="n">
        <v>40</v>
      </c>
      <c r="H77" s="20" t="n">
        <v>12.25</v>
      </c>
      <c r="I77" s="14" t="n">
        <f aca="false">F77+G77+H77</f>
        <v>80.25</v>
      </c>
      <c r="J77" s="15" t="s">
        <v>17</v>
      </c>
      <c r="K77" s="9"/>
      <c r="L77" s="16" t="s">
        <v>17</v>
      </c>
      <c r="M77" s="9"/>
    </row>
    <row r="78" customFormat="false" ht="15" hidden="false" customHeight="false" outlineLevel="0" collapsed="false">
      <c r="A78" s="7" t="n">
        <v>75</v>
      </c>
      <c r="B78" s="17" t="s">
        <v>235</v>
      </c>
      <c r="C78" s="9" t="s">
        <v>236</v>
      </c>
      <c r="D78" s="18" t="n">
        <v>28355</v>
      </c>
      <c r="E78" s="9" t="s">
        <v>237</v>
      </c>
      <c r="F78" s="12" t="n">
        <v>28</v>
      </c>
      <c r="G78" s="11" t="n">
        <v>38</v>
      </c>
      <c r="H78" s="20" t="n">
        <v>14</v>
      </c>
      <c r="I78" s="14" t="n">
        <f aca="false">F78+G78+H78</f>
        <v>80</v>
      </c>
      <c r="J78" s="15" t="s">
        <v>17</v>
      </c>
      <c r="K78" s="7"/>
      <c r="L78" s="16" t="s">
        <v>17</v>
      </c>
      <c r="M78" s="9"/>
    </row>
    <row r="79" customFormat="false" ht="15" hidden="false" customHeight="false" outlineLevel="0" collapsed="false">
      <c r="A79" s="7" t="n">
        <v>76</v>
      </c>
      <c r="B79" s="8" t="s">
        <v>238</v>
      </c>
      <c r="C79" s="9" t="s">
        <v>239</v>
      </c>
      <c r="D79" s="10" t="n">
        <v>25862</v>
      </c>
      <c r="E79" s="9" t="s">
        <v>240</v>
      </c>
      <c r="F79" s="11" t="n">
        <v>30</v>
      </c>
      <c r="G79" s="11" t="n">
        <v>36</v>
      </c>
      <c r="H79" s="20" t="n">
        <v>14</v>
      </c>
      <c r="I79" s="14" t="n">
        <f aca="false">F79+G79+H79</f>
        <v>80</v>
      </c>
      <c r="J79" s="15" t="s">
        <v>17</v>
      </c>
      <c r="K79" s="7"/>
      <c r="L79" s="16" t="s">
        <v>17</v>
      </c>
      <c r="M79" s="9"/>
    </row>
    <row r="80" customFormat="false" ht="15" hidden="false" customHeight="false" outlineLevel="0" collapsed="false">
      <c r="A80" s="7" t="n">
        <v>77</v>
      </c>
      <c r="B80" s="8" t="s">
        <v>241</v>
      </c>
      <c r="C80" s="9" t="s">
        <v>242</v>
      </c>
      <c r="D80" s="10" t="n">
        <v>29539</v>
      </c>
      <c r="E80" s="9" t="s">
        <v>243</v>
      </c>
      <c r="F80" s="11" t="n">
        <v>28</v>
      </c>
      <c r="G80" s="11" t="n">
        <v>40</v>
      </c>
      <c r="H80" s="20" t="n">
        <v>12</v>
      </c>
      <c r="I80" s="14" t="n">
        <f aca="false">F80+G80+H80</f>
        <v>80</v>
      </c>
      <c r="J80" s="15" t="s">
        <v>17</v>
      </c>
      <c r="K80" s="7"/>
      <c r="L80" s="16" t="s">
        <v>17</v>
      </c>
      <c r="M80" s="9"/>
    </row>
    <row r="81" customFormat="false" ht="15" hidden="false" customHeight="false" outlineLevel="0" collapsed="false">
      <c r="A81" s="7" t="n">
        <v>78</v>
      </c>
      <c r="B81" s="8" t="s">
        <v>244</v>
      </c>
      <c r="C81" s="9" t="s">
        <v>245</v>
      </c>
      <c r="D81" s="10" t="n">
        <v>28952</v>
      </c>
      <c r="E81" s="9" t="s">
        <v>246</v>
      </c>
      <c r="F81" s="11" t="n">
        <v>30</v>
      </c>
      <c r="G81" s="11" t="n">
        <v>38</v>
      </c>
      <c r="H81" s="20" t="n">
        <v>12</v>
      </c>
      <c r="I81" s="14" t="n">
        <f aca="false">F81+G81+H81</f>
        <v>80</v>
      </c>
      <c r="J81" s="15" t="s">
        <v>17</v>
      </c>
      <c r="K81" s="7"/>
      <c r="L81" s="16" t="s">
        <v>17</v>
      </c>
      <c r="M81" s="9"/>
    </row>
    <row r="82" customFormat="false" ht="15" hidden="false" customHeight="false" outlineLevel="0" collapsed="false">
      <c r="A82" s="7" t="n">
        <v>79</v>
      </c>
      <c r="B82" s="8" t="s">
        <v>217</v>
      </c>
      <c r="C82" s="9" t="s">
        <v>247</v>
      </c>
      <c r="D82" s="10" t="n">
        <v>30354</v>
      </c>
      <c r="E82" s="9" t="s">
        <v>248</v>
      </c>
      <c r="F82" s="11" t="n">
        <v>28</v>
      </c>
      <c r="G82" s="11" t="n">
        <v>40</v>
      </c>
      <c r="H82" s="20" t="n">
        <v>12</v>
      </c>
      <c r="I82" s="14" t="n">
        <f aca="false">F82+G82+H82</f>
        <v>80</v>
      </c>
      <c r="J82" s="15" t="s">
        <v>17</v>
      </c>
      <c r="K82" s="7"/>
      <c r="L82" s="16" t="s">
        <v>17</v>
      </c>
      <c r="M82" s="9"/>
    </row>
    <row r="83" customFormat="false" ht="15" hidden="false" customHeight="false" outlineLevel="0" collapsed="false">
      <c r="A83" s="7" t="n">
        <v>80</v>
      </c>
      <c r="B83" s="8" t="s">
        <v>249</v>
      </c>
      <c r="C83" s="9" t="s">
        <v>250</v>
      </c>
      <c r="D83" s="10" t="n">
        <v>29656</v>
      </c>
      <c r="E83" s="9" t="s">
        <v>251</v>
      </c>
      <c r="F83" s="11" t="n">
        <v>28</v>
      </c>
      <c r="G83" s="11" t="n">
        <v>40</v>
      </c>
      <c r="H83" s="20" t="n">
        <v>11.5</v>
      </c>
      <c r="I83" s="14" t="n">
        <f aca="false">F83+G83+H83</f>
        <v>79.5</v>
      </c>
      <c r="J83" s="15" t="s">
        <v>17</v>
      </c>
      <c r="K83" s="7"/>
      <c r="L83" s="16"/>
      <c r="M83" s="9"/>
    </row>
    <row r="84" customFormat="false" ht="15" hidden="false" customHeight="false" outlineLevel="0" collapsed="false">
      <c r="A84" s="7" t="n">
        <v>81</v>
      </c>
      <c r="B84" s="8" t="s">
        <v>252</v>
      </c>
      <c r="C84" s="9" t="s">
        <v>253</v>
      </c>
      <c r="D84" s="10" t="n">
        <v>29081</v>
      </c>
      <c r="E84" s="9" t="s">
        <v>254</v>
      </c>
      <c r="F84" s="11" t="n">
        <v>28</v>
      </c>
      <c r="G84" s="11" t="n">
        <v>38</v>
      </c>
      <c r="H84" s="20" t="n">
        <v>13.5</v>
      </c>
      <c r="I84" s="14" t="n">
        <f aca="false">F84+G84+H84</f>
        <v>79.5</v>
      </c>
      <c r="J84" s="15" t="s">
        <v>17</v>
      </c>
      <c r="K84" s="7"/>
      <c r="L84" s="16"/>
      <c r="M84" s="9"/>
    </row>
    <row r="85" customFormat="false" ht="15" hidden="false" customHeight="false" outlineLevel="0" collapsed="false">
      <c r="A85" s="7" t="n">
        <v>82</v>
      </c>
      <c r="B85" s="17" t="s">
        <v>255</v>
      </c>
      <c r="C85" s="9" t="s">
        <v>256</v>
      </c>
      <c r="D85" s="18" t="n">
        <v>28770</v>
      </c>
      <c r="E85" s="9" t="s">
        <v>257</v>
      </c>
      <c r="F85" s="12" t="n">
        <v>33</v>
      </c>
      <c r="G85" s="12" t="n">
        <v>34</v>
      </c>
      <c r="H85" s="20" t="n">
        <v>12.5</v>
      </c>
      <c r="I85" s="14" t="n">
        <f aca="false">F85+G85+H85</f>
        <v>79.5</v>
      </c>
      <c r="J85" s="15" t="s">
        <v>17</v>
      </c>
      <c r="K85" s="9"/>
      <c r="L85" s="16"/>
      <c r="M85" s="9"/>
    </row>
    <row r="86" customFormat="false" ht="15" hidden="false" customHeight="false" outlineLevel="0" collapsed="false">
      <c r="A86" s="7" t="n">
        <v>83</v>
      </c>
      <c r="B86" s="17" t="s">
        <v>258</v>
      </c>
      <c r="C86" s="9" t="s">
        <v>85</v>
      </c>
      <c r="D86" s="18" t="n">
        <v>28388</v>
      </c>
      <c r="E86" s="9" t="s">
        <v>259</v>
      </c>
      <c r="F86" s="12" t="n">
        <v>28</v>
      </c>
      <c r="G86" s="11" t="n">
        <v>40</v>
      </c>
      <c r="H86" s="20" t="n">
        <v>11.5</v>
      </c>
      <c r="I86" s="14" t="n">
        <f aca="false">F86+G86+H86</f>
        <v>79.5</v>
      </c>
      <c r="J86" s="15" t="s">
        <v>17</v>
      </c>
      <c r="K86" s="9"/>
      <c r="L86" s="16"/>
      <c r="M86" s="9"/>
    </row>
    <row r="87" customFormat="false" ht="15" hidden="false" customHeight="false" outlineLevel="0" collapsed="false">
      <c r="A87" s="7" t="n">
        <v>84</v>
      </c>
      <c r="B87" s="17" t="s">
        <v>260</v>
      </c>
      <c r="C87" s="9" t="s">
        <v>261</v>
      </c>
      <c r="D87" s="18" t="n">
        <v>26027</v>
      </c>
      <c r="E87" s="9" t="s">
        <v>262</v>
      </c>
      <c r="F87" s="12" t="n">
        <v>30</v>
      </c>
      <c r="G87" s="11" t="n">
        <v>40</v>
      </c>
      <c r="H87" s="20" t="n">
        <v>9.5</v>
      </c>
      <c r="I87" s="14" t="n">
        <f aca="false">F87+G87+H87</f>
        <v>79.5</v>
      </c>
      <c r="J87" s="15" t="s">
        <v>17</v>
      </c>
      <c r="K87" s="7"/>
      <c r="L87" s="16"/>
      <c r="M87" s="9"/>
    </row>
    <row r="88" customFormat="false" ht="15" hidden="false" customHeight="false" outlineLevel="0" collapsed="false">
      <c r="A88" s="7" t="n">
        <v>85</v>
      </c>
      <c r="B88" s="8" t="s">
        <v>263</v>
      </c>
      <c r="C88" s="9" t="s">
        <v>264</v>
      </c>
      <c r="D88" s="10" t="n">
        <v>29310</v>
      </c>
      <c r="E88" s="9" t="s">
        <v>265</v>
      </c>
      <c r="F88" s="11" t="n">
        <v>29</v>
      </c>
      <c r="G88" s="11" t="n">
        <v>38</v>
      </c>
      <c r="H88" s="20" t="n">
        <v>12.5</v>
      </c>
      <c r="I88" s="14" t="n">
        <f aca="false">F88+G88+H88</f>
        <v>79.5</v>
      </c>
      <c r="J88" s="15"/>
      <c r="K88" s="7"/>
      <c r="L88" s="16"/>
      <c r="M88" s="9"/>
    </row>
    <row r="89" customFormat="false" ht="15" hidden="false" customHeight="false" outlineLevel="0" collapsed="false">
      <c r="A89" s="7" t="n">
        <v>86</v>
      </c>
      <c r="B89" s="17" t="s">
        <v>266</v>
      </c>
      <c r="C89" s="9" t="s">
        <v>267</v>
      </c>
      <c r="D89" s="18" t="n">
        <v>29921</v>
      </c>
      <c r="E89" s="9" t="s">
        <v>268</v>
      </c>
      <c r="F89" s="12" t="n">
        <v>33</v>
      </c>
      <c r="G89" s="12" t="n">
        <v>40</v>
      </c>
      <c r="H89" s="20" t="n">
        <v>6.4</v>
      </c>
      <c r="I89" s="14" t="n">
        <f aca="false">F89+G89+H89</f>
        <v>79.4</v>
      </c>
      <c r="J89" s="15"/>
      <c r="K89" s="9"/>
      <c r="L89" s="16"/>
      <c r="M89" s="9" t="s">
        <v>167</v>
      </c>
    </row>
    <row r="90" customFormat="false" ht="15" hidden="false" customHeight="false" outlineLevel="0" collapsed="false">
      <c r="A90" s="7" t="n">
        <v>87</v>
      </c>
      <c r="B90" s="8" t="s">
        <v>269</v>
      </c>
      <c r="C90" s="9" t="s">
        <v>270</v>
      </c>
      <c r="D90" s="10" t="n">
        <v>25284</v>
      </c>
      <c r="E90" s="9" t="s">
        <v>271</v>
      </c>
      <c r="F90" s="11" t="n">
        <v>29</v>
      </c>
      <c r="G90" s="11" t="n">
        <v>40</v>
      </c>
      <c r="H90" s="20" t="n">
        <v>10</v>
      </c>
      <c r="I90" s="14" t="n">
        <f aca="false">F90+G90+H90</f>
        <v>79</v>
      </c>
      <c r="J90" s="15" t="s">
        <v>17</v>
      </c>
      <c r="K90" s="7"/>
      <c r="L90" s="16" t="s">
        <v>17</v>
      </c>
      <c r="M90" s="9" t="s">
        <v>167</v>
      </c>
    </row>
    <row r="91" customFormat="false" ht="15" hidden="false" customHeight="false" outlineLevel="0" collapsed="false">
      <c r="A91" s="7" t="n">
        <v>88</v>
      </c>
      <c r="B91" s="17" t="s">
        <v>272</v>
      </c>
      <c r="C91" s="9" t="s">
        <v>273</v>
      </c>
      <c r="D91" s="18" t="n">
        <v>28655</v>
      </c>
      <c r="E91" s="9" t="s">
        <v>274</v>
      </c>
      <c r="F91" s="12" t="n">
        <v>28</v>
      </c>
      <c r="G91" s="11" t="n">
        <v>38</v>
      </c>
      <c r="H91" s="20" t="n">
        <v>13</v>
      </c>
      <c r="I91" s="14" t="n">
        <f aca="false">F91+G91+H91</f>
        <v>79</v>
      </c>
      <c r="J91" s="15" t="s">
        <v>17</v>
      </c>
      <c r="K91" s="7"/>
      <c r="L91" s="16" t="s">
        <v>17</v>
      </c>
      <c r="M91" s="9"/>
    </row>
    <row r="92" customFormat="false" ht="15" hidden="false" customHeight="false" outlineLevel="0" collapsed="false">
      <c r="A92" s="7" t="n">
        <v>89</v>
      </c>
      <c r="B92" s="8" t="s">
        <v>275</v>
      </c>
      <c r="C92" s="9" t="s">
        <v>276</v>
      </c>
      <c r="D92" s="10" t="n">
        <v>29887</v>
      </c>
      <c r="E92" s="22" t="s">
        <v>277</v>
      </c>
      <c r="F92" s="11" t="n">
        <v>29</v>
      </c>
      <c r="G92" s="11" t="n">
        <v>35</v>
      </c>
      <c r="H92" s="20" t="n">
        <v>15</v>
      </c>
      <c r="I92" s="14" t="n">
        <f aca="false">F92+G92+H92</f>
        <v>79</v>
      </c>
      <c r="J92" s="15"/>
      <c r="K92" s="7"/>
      <c r="L92" s="16" t="s">
        <v>17</v>
      </c>
      <c r="M92" s="9"/>
    </row>
    <row r="93" customFormat="false" ht="15" hidden="false" customHeight="false" outlineLevel="0" collapsed="false">
      <c r="A93" s="7" t="n">
        <v>90</v>
      </c>
      <c r="B93" s="8" t="s">
        <v>220</v>
      </c>
      <c r="C93" s="9" t="s">
        <v>278</v>
      </c>
      <c r="D93" s="10" t="n">
        <v>30151</v>
      </c>
      <c r="E93" s="9" t="s">
        <v>279</v>
      </c>
      <c r="F93" s="11" t="n">
        <v>29</v>
      </c>
      <c r="G93" s="11" t="n">
        <v>35</v>
      </c>
      <c r="H93" s="20" t="n">
        <v>14.9</v>
      </c>
      <c r="I93" s="14" t="n">
        <f aca="false">F93+G93+H93</f>
        <v>78.9</v>
      </c>
      <c r="J93" s="15"/>
      <c r="K93" s="7"/>
      <c r="L93" s="16"/>
      <c r="M93" s="9"/>
    </row>
    <row r="94" customFormat="false" ht="15" hidden="false" customHeight="false" outlineLevel="0" collapsed="false">
      <c r="A94" s="7" t="n">
        <v>91</v>
      </c>
      <c r="B94" s="8" t="s">
        <v>280</v>
      </c>
      <c r="C94" s="9" t="s">
        <v>281</v>
      </c>
      <c r="D94" s="10" t="n">
        <v>27694</v>
      </c>
      <c r="E94" s="9" t="s">
        <v>282</v>
      </c>
      <c r="F94" s="11" t="n">
        <v>32</v>
      </c>
      <c r="G94" s="12" t="n">
        <v>38</v>
      </c>
      <c r="H94" s="20" t="n">
        <v>8.7</v>
      </c>
      <c r="I94" s="14" t="n">
        <f aca="false">F94+G94+H94</f>
        <v>78.7</v>
      </c>
      <c r="J94" s="15" t="s">
        <v>17</v>
      </c>
      <c r="K94" s="7"/>
      <c r="L94" s="16"/>
      <c r="M94" s="9"/>
    </row>
    <row r="95" customFormat="false" ht="15" hidden="false" customHeight="false" outlineLevel="0" collapsed="false">
      <c r="A95" s="7" t="n">
        <v>92</v>
      </c>
      <c r="B95" s="8" t="s">
        <v>283</v>
      </c>
      <c r="C95" s="9" t="s">
        <v>284</v>
      </c>
      <c r="D95" s="10" t="n">
        <v>28895</v>
      </c>
      <c r="E95" s="9" t="s">
        <v>285</v>
      </c>
      <c r="F95" s="11" t="n">
        <v>33</v>
      </c>
      <c r="G95" s="12" t="n">
        <v>35</v>
      </c>
      <c r="H95" s="20" t="n">
        <v>10.5</v>
      </c>
      <c r="I95" s="14" t="n">
        <f aca="false">F95+G95+H95</f>
        <v>78.5</v>
      </c>
      <c r="J95" s="15" t="s">
        <v>17</v>
      </c>
      <c r="K95" s="9"/>
      <c r="L95" s="16"/>
      <c r="M95" s="9"/>
    </row>
    <row r="96" customFormat="false" ht="15" hidden="false" customHeight="false" outlineLevel="0" collapsed="false">
      <c r="A96" s="7" t="n">
        <v>93</v>
      </c>
      <c r="B96" s="17" t="s">
        <v>286</v>
      </c>
      <c r="C96" s="9" t="s">
        <v>287</v>
      </c>
      <c r="D96" s="18" t="n">
        <v>28781</v>
      </c>
      <c r="E96" s="9" t="s">
        <v>288</v>
      </c>
      <c r="F96" s="12" t="n">
        <v>30</v>
      </c>
      <c r="G96" s="11" t="n">
        <v>40</v>
      </c>
      <c r="H96" s="20" t="n">
        <v>8.5</v>
      </c>
      <c r="I96" s="14" t="n">
        <f aca="false">F96+G96+H96</f>
        <v>78.5</v>
      </c>
      <c r="J96" s="15" t="s">
        <v>17</v>
      </c>
      <c r="K96" s="9"/>
      <c r="L96" s="16"/>
      <c r="M96" s="9"/>
    </row>
    <row r="97" customFormat="false" ht="15" hidden="false" customHeight="false" outlineLevel="0" collapsed="false">
      <c r="A97" s="7" t="n">
        <v>94</v>
      </c>
      <c r="B97" s="8" t="s">
        <v>289</v>
      </c>
      <c r="C97" s="9" t="s">
        <v>290</v>
      </c>
      <c r="D97" s="10" t="n">
        <v>26403</v>
      </c>
      <c r="E97" s="9" t="s">
        <v>291</v>
      </c>
      <c r="F97" s="11" t="n">
        <v>28</v>
      </c>
      <c r="G97" s="11" t="n">
        <v>40</v>
      </c>
      <c r="H97" s="20" t="n">
        <v>10.5</v>
      </c>
      <c r="I97" s="14" t="n">
        <f aca="false">F97+G97+H97</f>
        <v>78.5</v>
      </c>
      <c r="J97" s="15" t="s">
        <v>17</v>
      </c>
      <c r="K97" s="9"/>
      <c r="L97" s="16"/>
      <c r="M97" s="9"/>
    </row>
    <row r="98" customFormat="false" ht="15" hidden="false" customHeight="false" outlineLevel="0" collapsed="false">
      <c r="A98" s="7" t="n">
        <v>95</v>
      </c>
      <c r="B98" s="17" t="s">
        <v>292</v>
      </c>
      <c r="C98" s="9" t="s">
        <v>185</v>
      </c>
      <c r="D98" s="18" t="n">
        <v>29878</v>
      </c>
      <c r="E98" s="9" t="s">
        <v>293</v>
      </c>
      <c r="F98" s="12" t="n">
        <v>32</v>
      </c>
      <c r="G98" s="11" t="n">
        <v>35</v>
      </c>
      <c r="H98" s="20" t="n">
        <v>11.5</v>
      </c>
      <c r="I98" s="14" t="n">
        <f aca="false">F98+G98+H98</f>
        <v>78.5</v>
      </c>
      <c r="J98" s="15"/>
      <c r="K98" s="9"/>
      <c r="L98" s="16"/>
      <c r="M98" s="9"/>
    </row>
    <row r="99" customFormat="false" ht="15" hidden="false" customHeight="false" outlineLevel="0" collapsed="false">
      <c r="A99" s="7" t="n">
        <v>96</v>
      </c>
      <c r="B99" s="8" t="s">
        <v>294</v>
      </c>
      <c r="C99" s="9" t="s">
        <v>295</v>
      </c>
      <c r="D99" s="10" t="n">
        <v>29673</v>
      </c>
      <c r="E99" s="9" t="s">
        <v>296</v>
      </c>
      <c r="F99" s="11" t="n">
        <v>29</v>
      </c>
      <c r="G99" s="11" t="n">
        <v>40</v>
      </c>
      <c r="H99" s="20" t="n">
        <v>9.5</v>
      </c>
      <c r="I99" s="14" t="n">
        <f aca="false">F99+G99+H99</f>
        <v>78.5</v>
      </c>
      <c r="J99" s="15"/>
      <c r="K99" s="7"/>
      <c r="L99" s="16"/>
      <c r="M99" s="9"/>
    </row>
    <row r="100" customFormat="false" ht="15" hidden="false" customHeight="false" outlineLevel="0" collapsed="false">
      <c r="A100" s="7" t="n">
        <v>97</v>
      </c>
      <c r="B100" s="17" t="s">
        <v>297</v>
      </c>
      <c r="C100" s="9" t="s">
        <v>34</v>
      </c>
      <c r="D100" s="18" t="n">
        <v>27666</v>
      </c>
      <c r="E100" s="9" t="s">
        <v>298</v>
      </c>
      <c r="F100" s="12" t="n">
        <v>31</v>
      </c>
      <c r="G100" s="12" t="n">
        <v>38</v>
      </c>
      <c r="H100" s="20" t="n">
        <v>9.5</v>
      </c>
      <c r="I100" s="14" t="n">
        <f aca="false">F100+G100+H100</f>
        <v>78.5</v>
      </c>
      <c r="J100" s="15"/>
      <c r="K100" s="7"/>
      <c r="L100" s="16"/>
      <c r="M100" s="9"/>
    </row>
    <row r="101" customFormat="false" ht="15" hidden="false" customHeight="false" outlineLevel="0" collapsed="false">
      <c r="A101" s="7" t="n">
        <v>98</v>
      </c>
      <c r="B101" s="17" t="s">
        <v>299</v>
      </c>
      <c r="C101" s="9" t="s">
        <v>55</v>
      </c>
      <c r="D101" s="18" t="n">
        <v>27250</v>
      </c>
      <c r="E101" s="9" t="s">
        <v>300</v>
      </c>
      <c r="F101" s="12" t="n">
        <v>30</v>
      </c>
      <c r="G101" s="12" t="n">
        <v>40</v>
      </c>
      <c r="H101" s="20" t="n">
        <v>8.5</v>
      </c>
      <c r="I101" s="14" t="n">
        <f aca="false">F101+G101+H101</f>
        <v>78.5</v>
      </c>
      <c r="J101" s="15"/>
      <c r="K101" s="9"/>
      <c r="L101" s="16"/>
      <c r="M101" s="9"/>
    </row>
    <row r="102" customFormat="false" ht="15" hidden="false" customHeight="false" outlineLevel="0" collapsed="false">
      <c r="A102" s="7" t="n">
        <v>99</v>
      </c>
      <c r="B102" s="8" t="s">
        <v>301</v>
      </c>
      <c r="C102" s="9" t="s">
        <v>302</v>
      </c>
      <c r="D102" s="10" t="n">
        <v>28546</v>
      </c>
      <c r="E102" s="9" t="s">
        <v>303</v>
      </c>
      <c r="F102" s="11" t="n">
        <v>31</v>
      </c>
      <c r="G102" s="11" t="n">
        <v>40</v>
      </c>
      <c r="H102" s="20" t="n">
        <v>7.2</v>
      </c>
      <c r="I102" s="14" t="n">
        <f aca="false">F102+G102+H102</f>
        <v>78.2</v>
      </c>
      <c r="J102" s="15"/>
      <c r="K102" s="9"/>
      <c r="L102" s="16"/>
      <c r="M102" s="9" t="s">
        <v>167</v>
      </c>
    </row>
    <row r="103" customFormat="false" ht="15" hidden="false" customHeight="false" outlineLevel="0" collapsed="false">
      <c r="A103" s="7" t="n">
        <v>100</v>
      </c>
      <c r="B103" s="17" t="s">
        <v>304</v>
      </c>
      <c r="C103" s="9" t="s">
        <v>305</v>
      </c>
      <c r="D103" s="18" t="n">
        <v>28280</v>
      </c>
      <c r="E103" s="9" t="s">
        <v>306</v>
      </c>
      <c r="F103" s="12" t="n">
        <v>28</v>
      </c>
      <c r="G103" s="11" t="n">
        <v>38</v>
      </c>
      <c r="H103" s="20" t="n">
        <v>12</v>
      </c>
      <c r="I103" s="14" t="n">
        <f aca="false">F103+G103+H103</f>
        <v>78</v>
      </c>
      <c r="J103" s="15" t="s">
        <v>17</v>
      </c>
      <c r="K103" s="7"/>
      <c r="L103" s="16" t="s">
        <v>17</v>
      </c>
      <c r="M103" s="9"/>
    </row>
    <row r="104" customFormat="false" ht="15" hidden="false" customHeight="false" outlineLevel="0" collapsed="false">
      <c r="A104" s="7" t="n">
        <v>101</v>
      </c>
      <c r="B104" s="17" t="s">
        <v>307</v>
      </c>
      <c r="C104" s="9" t="s">
        <v>308</v>
      </c>
      <c r="D104" s="18" t="n">
        <v>27496</v>
      </c>
      <c r="E104" s="9" t="s">
        <v>309</v>
      </c>
      <c r="F104" s="12" t="n">
        <v>28</v>
      </c>
      <c r="G104" s="11" t="n">
        <v>40</v>
      </c>
      <c r="H104" s="20" t="n">
        <v>9.75</v>
      </c>
      <c r="I104" s="14" t="n">
        <f aca="false">F104+G104+H104</f>
        <v>77.75</v>
      </c>
      <c r="J104" s="15" t="s">
        <v>17</v>
      </c>
      <c r="K104" s="7"/>
      <c r="L104" s="16" t="s">
        <v>17</v>
      </c>
      <c r="M104" s="9"/>
    </row>
    <row r="105" customFormat="false" ht="15" hidden="false" customHeight="false" outlineLevel="0" collapsed="false">
      <c r="A105" s="7" t="n">
        <v>102</v>
      </c>
      <c r="B105" s="8" t="s">
        <v>310</v>
      </c>
      <c r="C105" s="9" t="s">
        <v>311</v>
      </c>
      <c r="D105" s="10" t="n">
        <v>29770</v>
      </c>
      <c r="E105" s="9" t="s">
        <v>312</v>
      </c>
      <c r="F105" s="11" t="n">
        <v>28</v>
      </c>
      <c r="G105" s="12" t="n">
        <v>40</v>
      </c>
      <c r="H105" s="20" t="n">
        <v>9.7</v>
      </c>
      <c r="I105" s="14" t="n">
        <f aca="false">F105+G105+H105</f>
        <v>77.7</v>
      </c>
      <c r="J105" s="15" t="s">
        <v>17</v>
      </c>
      <c r="K105" s="7"/>
      <c r="L105" s="16"/>
      <c r="M105" s="9"/>
    </row>
    <row r="106" customFormat="false" ht="15" hidden="false" customHeight="false" outlineLevel="0" collapsed="false">
      <c r="A106" s="7" t="n">
        <v>103</v>
      </c>
      <c r="B106" s="17" t="s">
        <v>313</v>
      </c>
      <c r="C106" s="9" t="s">
        <v>314</v>
      </c>
      <c r="D106" s="18" t="n">
        <v>28452</v>
      </c>
      <c r="E106" s="9" t="s">
        <v>315</v>
      </c>
      <c r="F106" s="12" t="n">
        <v>33</v>
      </c>
      <c r="G106" s="12" t="n">
        <v>34</v>
      </c>
      <c r="H106" s="20" t="n">
        <v>10.5</v>
      </c>
      <c r="I106" s="14" t="n">
        <f aca="false">F106+G106+H106</f>
        <v>77.5</v>
      </c>
      <c r="J106" s="15" t="s">
        <v>17</v>
      </c>
      <c r="K106" s="9"/>
      <c r="L106" s="16"/>
      <c r="M106" s="9" t="s">
        <v>167</v>
      </c>
    </row>
    <row r="107" customFormat="false" ht="15" hidden="false" customHeight="false" outlineLevel="0" collapsed="false">
      <c r="A107" s="7" t="n">
        <v>104</v>
      </c>
      <c r="B107" s="8" t="s">
        <v>316</v>
      </c>
      <c r="C107" s="9" t="s">
        <v>317</v>
      </c>
      <c r="D107" s="10" t="n">
        <v>27910</v>
      </c>
      <c r="E107" s="9" t="s">
        <v>318</v>
      </c>
      <c r="F107" s="12" t="n">
        <v>29</v>
      </c>
      <c r="G107" s="11" t="n">
        <v>38</v>
      </c>
      <c r="H107" s="20" t="n">
        <v>10.5</v>
      </c>
      <c r="I107" s="14" t="n">
        <f aca="false">F107+G107+H107</f>
        <v>77.5</v>
      </c>
      <c r="J107" s="15" t="s">
        <v>17</v>
      </c>
      <c r="K107" s="9"/>
      <c r="L107" s="16"/>
      <c r="M107" s="9"/>
    </row>
    <row r="108" customFormat="false" ht="15" hidden="false" customHeight="false" outlineLevel="0" collapsed="false">
      <c r="A108" s="7" t="n">
        <v>105</v>
      </c>
      <c r="B108" s="17" t="s">
        <v>319</v>
      </c>
      <c r="C108" s="9" t="s">
        <v>320</v>
      </c>
      <c r="D108" s="18" t="n">
        <v>27945</v>
      </c>
      <c r="E108" s="9" t="s">
        <v>321</v>
      </c>
      <c r="F108" s="12" t="n">
        <v>28</v>
      </c>
      <c r="G108" s="11" t="n">
        <v>38</v>
      </c>
      <c r="H108" s="20" t="n">
        <v>11.5</v>
      </c>
      <c r="I108" s="14" t="n">
        <f aca="false">F108+G108+H108</f>
        <v>77.5</v>
      </c>
      <c r="J108" s="15" t="s">
        <v>17</v>
      </c>
      <c r="K108" s="7"/>
      <c r="L108" s="16" t="s">
        <v>17</v>
      </c>
      <c r="M108" s="9"/>
    </row>
    <row r="109" customFormat="false" ht="15" hidden="false" customHeight="false" outlineLevel="0" collapsed="false">
      <c r="A109" s="7" t="n">
        <v>106</v>
      </c>
      <c r="B109" s="17" t="s">
        <v>322</v>
      </c>
      <c r="C109" s="9" t="s">
        <v>124</v>
      </c>
      <c r="D109" s="18" t="n">
        <v>29591</v>
      </c>
      <c r="E109" s="9" t="s">
        <v>323</v>
      </c>
      <c r="F109" s="12" t="n">
        <v>28</v>
      </c>
      <c r="G109" s="11" t="n">
        <v>40</v>
      </c>
      <c r="H109" s="20" t="n">
        <v>9.5</v>
      </c>
      <c r="I109" s="14" t="n">
        <f aca="false">F109+G109+H109</f>
        <v>77.5</v>
      </c>
      <c r="J109" s="15"/>
      <c r="K109" s="7"/>
      <c r="L109" s="16"/>
      <c r="M109" s="9"/>
    </row>
    <row r="110" customFormat="false" ht="15" hidden="false" customHeight="false" outlineLevel="0" collapsed="false">
      <c r="A110" s="7" t="n">
        <v>107</v>
      </c>
      <c r="B110" s="17" t="s">
        <v>324</v>
      </c>
      <c r="C110" s="9" t="s">
        <v>34</v>
      </c>
      <c r="D110" s="18" t="n">
        <v>27732</v>
      </c>
      <c r="E110" s="9" t="s">
        <v>325</v>
      </c>
      <c r="F110" s="12" t="n">
        <v>34</v>
      </c>
      <c r="G110" s="12" t="n">
        <v>35</v>
      </c>
      <c r="H110" s="20" t="n">
        <v>8.5</v>
      </c>
      <c r="I110" s="14" t="n">
        <f aca="false">F110+G110+H110</f>
        <v>77.5</v>
      </c>
      <c r="J110" s="15"/>
      <c r="K110" s="9"/>
      <c r="L110" s="16"/>
      <c r="M110" s="9"/>
    </row>
    <row r="111" customFormat="false" ht="15" hidden="false" customHeight="false" outlineLevel="0" collapsed="false">
      <c r="A111" s="7" t="n">
        <v>108</v>
      </c>
      <c r="B111" s="17" t="s">
        <v>326</v>
      </c>
      <c r="C111" s="9" t="s">
        <v>327</v>
      </c>
      <c r="D111" s="18" t="n">
        <v>27619</v>
      </c>
      <c r="E111" s="9" t="s">
        <v>328</v>
      </c>
      <c r="F111" s="12" t="n">
        <v>29</v>
      </c>
      <c r="G111" s="11" t="n">
        <v>37</v>
      </c>
      <c r="H111" s="20" t="n">
        <v>11.5</v>
      </c>
      <c r="I111" s="14" t="n">
        <f aca="false">F111+G111+H111</f>
        <v>77.5</v>
      </c>
      <c r="J111" s="15"/>
      <c r="K111" s="9"/>
      <c r="L111" s="16"/>
      <c r="M111" s="9"/>
    </row>
    <row r="112" customFormat="false" ht="15" hidden="false" customHeight="false" outlineLevel="0" collapsed="false">
      <c r="A112" s="7" t="n">
        <v>109</v>
      </c>
      <c r="B112" s="8" t="s">
        <v>329</v>
      </c>
      <c r="C112" s="9" t="s">
        <v>330</v>
      </c>
      <c r="D112" s="10" t="n">
        <v>25602</v>
      </c>
      <c r="E112" s="22" t="s">
        <v>331</v>
      </c>
      <c r="F112" s="11" t="n">
        <v>29</v>
      </c>
      <c r="G112" s="12" t="n">
        <v>34</v>
      </c>
      <c r="H112" s="20" t="n">
        <v>14.5</v>
      </c>
      <c r="I112" s="14" t="n">
        <f aca="false">F112+G112+H112</f>
        <v>77.5</v>
      </c>
      <c r="J112" s="15"/>
      <c r="K112" s="9"/>
      <c r="L112" s="16"/>
      <c r="M112" s="9"/>
    </row>
    <row r="113" customFormat="false" ht="15" hidden="false" customHeight="false" outlineLevel="0" collapsed="false">
      <c r="A113" s="7" t="n">
        <v>110</v>
      </c>
      <c r="B113" s="17" t="s">
        <v>332</v>
      </c>
      <c r="C113" s="9" t="s">
        <v>333</v>
      </c>
      <c r="D113" s="18" t="n">
        <v>27460</v>
      </c>
      <c r="E113" s="9" t="s">
        <v>334</v>
      </c>
      <c r="F113" s="12" t="n">
        <v>30</v>
      </c>
      <c r="G113" s="11" t="n">
        <v>36</v>
      </c>
      <c r="H113" s="20" t="n">
        <v>11.35</v>
      </c>
      <c r="I113" s="14" t="n">
        <f aca="false">F113+G113+H113</f>
        <v>77.35</v>
      </c>
      <c r="J113" s="15" t="s">
        <v>17</v>
      </c>
      <c r="K113" s="9"/>
      <c r="L113" s="16"/>
      <c r="M113" s="9"/>
    </row>
    <row r="114" customFormat="false" ht="15" hidden="false" customHeight="false" outlineLevel="0" collapsed="false">
      <c r="A114" s="7" t="n">
        <v>111</v>
      </c>
      <c r="B114" s="17" t="s">
        <v>335</v>
      </c>
      <c r="C114" s="9" t="s">
        <v>336</v>
      </c>
      <c r="D114" s="18" t="n">
        <v>28973</v>
      </c>
      <c r="E114" s="9" t="s">
        <v>337</v>
      </c>
      <c r="F114" s="12" t="n">
        <v>28</v>
      </c>
      <c r="G114" s="12" t="n">
        <v>40</v>
      </c>
      <c r="H114" s="20" t="n">
        <v>9.25</v>
      </c>
      <c r="I114" s="14" t="n">
        <f aca="false">F114+G114+H114</f>
        <v>77.25</v>
      </c>
      <c r="J114" s="15"/>
      <c r="K114" s="7"/>
      <c r="L114" s="16"/>
      <c r="M114" s="9"/>
    </row>
    <row r="115" customFormat="false" ht="15" hidden="false" customHeight="false" outlineLevel="0" collapsed="false">
      <c r="A115" s="7" t="n">
        <v>112</v>
      </c>
      <c r="B115" s="17" t="s">
        <v>338</v>
      </c>
      <c r="C115" s="9" t="s">
        <v>339</v>
      </c>
      <c r="D115" s="18" t="n">
        <v>28418</v>
      </c>
      <c r="E115" s="9" t="s">
        <v>340</v>
      </c>
      <c r="F115" s="12" t="n">
        <v>28</v>
      </c>
      <c r="G115" s="11" t="n">
        <v>34</v>
      </c>
      <c r="H115" s="20" t="n">
        <v>15</v>
      </c>
      <c r="I115" s="14" t="n">
        <f aca="false">F115+G115+H115</f>
        <v>77</v>
      </c>
      <c r="J115" s="15" t="s">
        <v>17</v>
      </c>
      <c r="K115" s="7"/>
      <c r="L115" s="16" t="s">
        <v>17</v>
      </c>
      <c r="M115" s="9"/>
    </row>
    <row r="116" customFormat="false" ht="15" hidden="false" customHeight="false" outlineLevel="0" collapsed="false">
      <c r="A116" s="7" t="n">
        <v>113</v>
      </c>
      <c r="B116" s="8" t="s">
        <v>341</v>
      </c>
      <c r="C116" s="9" t="s">
        <v>342</v>
      </c>
      <c r="D116" s="10" t="n">
        <v>26148</v>
      </c>
      <c r="E116" s="9" t="s">
        <v>343</v>
      </c>
      <c r="F116" s="11" t="n">
        <v>28</v>
      </c>
      <c r="G116" s="11" t="n">
        <v>36</v>
      </c>
      <c r="H116" s="20" t="n">
        <v>13</v>
      </c>
      <c r="I116" s="14" t="n">
        <f aca="false">F116+G116+H116</f>
        <v>77</v>
      </c>
      <c r="J116" s="15" t="s">
        <v>17</v>
      </c>
      <c r="K116" s="7"/>
      <c r="L116" s="16" t="s">
        <v>17</v>
      </c>
      <c r="M116" s="9"/>
    </row>
    <row r="117" customFormat="false" ht="15" hidden="false" customHeight="false" outlineLevel="0" collapsed="false">
      <c r="A117" s="7" t="n">
        <v>114</v>
      </c>
      <c r="B117" s="8" t="s">
        <v>344</v>
      </c>
      <c r="C117" s="9" t="s">
        <v>345</v>
      </c>
      <c r="D117" s="10" t="n">
        <v>30118</v>
      </c>
      <c r="E117" s="9" t="s">
        <v>346</v>
      </c>
      <c r="F117" s="11" t="n">
        <v>28</v>
      </c>
      <c r="G117" s="11" t="n">
        <v>40</v>
      </c>
      <c r="H117" s="20" t="n">
        <v>8.7</v>
      </c>
      <c r="I117" s="14" t="n">
        <f aca="false">F117+G117+H117</f>
        <v>76.7</v>
      </c>
      <c r="J117" s="15"/>
      <c r="K117" s="7"/>
      <c r="L117" s="16"/>
      <c r="M117" s="9"/>
    </row>
    <row r="118" customFormat="false" ht="15" hidden="false" customHeight="false" outlineLevel="0" collapsed="false">
      <c r="A118" s="7" t="n">
        <v>115</v>
      </c>
      <c r="B118" s="8" t="s">
        <v>347</v>
      </c>
      <c r="C118" s="9" t="s">
        <v>348</v>
      </c>
      <c r="D118" s="10" t="n">
        <v>29809</v>
      </c>
      <c r="E118" s="9" t="s">
        <v>349</v>
      </c>
      <c r="F118" s="11" t="n">
        <v>28</v>
      </c>
      <c r="G118" s="11" t="n">
        <v>40</v>
      </c>
      <c r="H118" s="20" t="n">
        <v>8.5</v>
      </c>
      <c r="I118" s="14" t="n">
        <f aca="false">F118+G118+H118</f>
        <v>76.5</v>
      </c>
      <c r="J118" s="15"/>
      <c r="K118" s="7"/>
      <c r="L118" s="16"/>
      <c r="M118" s="9"/>
    </row>
    <row r="119" customFormat="false" ht="15" hidden="false" customHeight="false" outlineLevel="0" collapsed="false">
      <c r="A119" s="7" t="n">
        <v>116</v>
      </c>
      <c r="B119" s="17" t="s">
        <v>350</v>
      </c>
      <c r="C119" s="9" t="s">
        <v>351</v>
      </c>
      <c r="D119" s="18" t="n">
        <v>28063</v>
      </c>
      <c r="E119" s="9" t="s">
        <v>352</v>
      </c>
      <c r="F119" s="12" t="n">
        <v>28</v>
      </c>
      <c r="G119" s="12" t="n">
        <v>40</v>
      </c>
      <c r="H119" s="20" t="n">
        <v>8.5</v>
      </c>
      <c r="I119" s="14" t="n">
        <f aca="false">F119+G119+H119</f>
        <v>76.5</v>
      </c>
      <c r="J119" s="15"/>
      <c r="K119" s="9"/>
      <c r="L119" s="16"/>
      <c r="M119" s="9"/>
    </row>
    <row r="120" customFormat="false" ht="15" hidden="false" customHeight="false" outlineLevel="0" collapsed="false">
      <c r="A120" s="7" t="n">
        <v>117</v>
      </c>
      <c r="B120" s="8" t="s">
        <v>353</v>
      </c>
      <c r="C120" s="9" t="s">
        <v>354</v>
      </c>
      <c r="D120" s="10" t="n">
        <v>26692</v>
      </c>
      <c r="E120" s="9" t="s">
        <v>355</v>
      </c>
      <c r="F120" s="11" t="n">
        <v>31</v>
      </c>
      <c r="G120" s="11" t="n">
        <v>37</v>
      </c>
      <c r="H120" s="20" t="n">
        <v>8.5</v>
      </c>
      <c r="I120" s="14" t="n">
        <f aca="false">F120+G120+H120</f>
        <v>76.5</v>
      </c>
      <c r="J120" s="15"/>
      <c r="K120" s="9"/>
      <c r="L120" s="16"/>
      <c r="M120" s="9" t="s">
        <v>167</v>
      </c>
    </row>
    <row r="121" customFormat="false" ht="15" hidden="false" customHeight="false" outlineLevel="0" collapsed="false">
      <c r="A121" s="7" t="n">
        <v>118</v>
      </c>
      <c r="B121" s="17" t="s">
        <v>356</v>
      </c>
      <c r="C121" s="9" t="s">
        <v>357</v>
      </c>
      <c r="D121" s="18" t="n">
        <v>27608</v>
      </c>
      <c r="E121" s="9" t="s">
        <v>358</v>
      </c>
      <c r="F121" s="12" t="n">
        <v>28</v>
      </c>
      <c r="G121" s="12" t="n">
        <v>38</v>
      </c>
      <c r="H121" s="20" t="n">
        <v>10.2</v>
      </c>
      <c r="I121" s="14" t="n">
        <f aca="false">F121+G121+H121</f>
        <v>76.2</v>
      </c>
      <c r="J121" s="15" t="s">
        <v>17</v>
      </c>
      <c r="K121" s="7"/>
      <c r="L121" s="16" t="s">
        <v>17</v>
      </c>
      <c r="M121" s="9"/>
    </row>
    <row r="122" customFormat="false" ht="15" hidden="false" customHeight="false" outlineLevel="0" collapsed="false">
      <c r="A122" s="7" t="n">
        <v>119</v>
      </c>
      <c r="B122" s="8" t="s">
        <v>359</v>
      </c>
      <c r="C122" s="9" t="s">
        <v>360</v>
      </c>
      <c r="D122" s="10" t="n">
        <v>28979</v>
      </c>
      <c r="E122" s="9" t="s">
        <v>361</v>
      </c>
      <c r="F122" s="11" t="n">
        <v>29</v>
      </c>
      <c r="G122" s="11" t="n">
        <v>33</v>
      </c>
      <c r="H122" s="20" t="n">
        <v>14</v>
      </c>
      <c r="I122" s="14" t="n">
        <f aca="false">F122+G122+H122</f>
        <v>76</v>
      </c>
      <c r="J122" s="15" t="s">
        <v>17</v>
      </c>
      <c r="K122" s="7"/>
      <c r="L122" s="16" t="s">
        <v>17</v>
      </c>
      <c r="M122" s="9"/>
    </row>
    <row r="123" customFormat="false" ht="15" hidden="false" customHeight="false" outlineLevel="0" collapsed="false">
      <c r="A123" s="7" t="n">
        <v>120</v>
      </c>
      <c r="B123" s="17" t="s">
        <v>362</v>
      </c>
      <c r="C123" s="9" t="s">
        <v>363</v>
      </c>
      <c r="D123" s="18" t="n">
        <v>28157</v>
      </c>
      <c r="E123" s="9" t="s">
        <v>364</v>
      </c>
      <c r="F123" s="12" t="n">
        <v>28</v>
      </c>
      <c r="G123" s="12" t="n">
        <v>36</v>
      </c>
      <c r="H123" s="20" t="n">
        <v>11.7</v>
      </c>
      <c r="I123" s="14" t="n">
        <f aca="false">F123+G123+H123</f>
        <v>75.7</v>
      </c>
      <c r="J123" s="15" t="s">
        <v>17</v>
      </c>
      <c r="K123" s="9"/>
      <c r="L123" s="16"/>
      <c r="M123" s="9"/>
    </row>
    <row r="124" customFormat="false" ht="15" hidden="false" customHeight="false" outlineLevel="0" collapsed="false">
      <c r="A124" s="7" t="n">
        <v>121</v>
      </c>
      <c r="B124" s="17" t="s">
        <v>365</v>
      </c>
      <c r="C124" s="9" t="s">
        <v>366</v>
      </c>
      <c r="D124" s="18" t="n">
        <v>29418</v>
      </c>
      <c r="E124" s="9" t="s">
        <v>367</v>
      </c>
      <c r="F124" s="12" t="n">
        <v>29</v>
      </c>
      <c r="G124" s="12" t="n">
        <v>34</v>
      </c>
      <c r="H124" s="20" t="n">
        <v>12.5</v>
      </c>
      <c r="I124" s="14" t="n">
        <f aca="false">F124+G124+H124</f>
        <v>75.5</v>
      </c>
      <c r="J124" s="15" t="s">
        <v>17</v>
      </c>
      <c r="K124" s="7"/>
      <c r="L124" s="16"/>
      <c r="M124" s="9"/>
    </row>
    <row r="125" customFormat="false" ht="15" hidden="false" customHeight="false" outlineLevel="0" collapsed="false">
      <c r="A125" s="7" t="n">
        <v>122</v>
      </c>
      <c r="B125" s="8" t="s">
        <v>368</v>
      </c>
      <c r="C125" s="9" t="s">
        <v>369</v>
      </c>
      <c r="D125" s="10" t="n">
        <v>30064</v>
      </c>
      <c r="E125" s="9" t="s">
        <v>370</v>
      </c>
      <c r="F125" s="11" t="n">
        <v>31</v>
      </c>
      <c r="G125" s="11" t="n">
        <v>34</v>
      </c>
      <c r="H125" s="20" t="n">
        <v>10.5</v>
      </c>
      <c r="I125" s="14" t="n">
        <f aca="false">F125+G125+H125</f>
        <v>75.5</v>
      </c>
      <c r="J125" s="15" t="s">
        <v>17</v>
      </c>
      <c r="K125" s="9"/>
      <c r="L125" s="16"/>
      <c r="M125" s="9"/>
    </row>
    <row r="126" customFormat="false" ht="15" hidden="false" customHeight="false" outlineLevel="0" collapsed="false">
      <c r="A126" s="7" t="n">
        <v>123</v>
      </c>
      <c r="B126" s="8" t="s">
        <v>371</v>
      </c>
      <c r="C126" s="9" t="s">
        <v>372</v>
      </c>
      <c r="D126" s="10" t="n">
        <v>27239</v>
      </c>
      <c r="E126" s="9" t="s">
        <v>373</v>
      </c>
      <c r="F126" s="11" t="n">
        <v>30</v>
      </c>
      <c r="G126" s="11" t="n">
        <v>36</v>
      </c>
      <c r="H126" s="20" t="n">
        <v>9.5</v>
      </c>
      <c r="I126" s="14" t="n">
        <f aca="false">F126+G126+H126</f>
        <v>75.5</v>
      </c>
      <c r="J126" s="15" t="s">
        <v>17</v>
      </c>
      <c r="K126" s="7"/>
      <c r="L126" s="16"/>
      <c r="M126" s="9"/>
    </row>
    <row r="127" customFormat="false" ht="15" hidden="false" customHeight="false" outlineLevel="0" collapsed="false">
      <c r="A127" s="7" t="n">
        <v>124</v>
      </c>
      <c r="B127" s="8" t="s">
        <v>260</v>
      </c>
      <c r="C127" s="9" t="s">
        <v>374</v>
      </c>
      <c r="D127" s="10" t="n">
        <v>29725</v>
      </c>
      <c r="E127" s="9" t="s">
        <v>375</v>
      </c>
      <c r="F127" s="11" t="n">
        <v>30</v>
      </c>
      <c r="G127" s="11" t="n">
        <v>36</v>
      </c>
      <c r="H127" s="20" t="n">
        <v>9.5</v>
      </c>
      <c r="I127" s="14" t="n">
        <f aca="false">F127+G127+H127</f>
        <v>75.5</v>
      </c>
      <c r="J127" s="15"/>
      <c r="K127" s="7"/>
      <c r="L127" s="16"/>
      <c r="M127" s="9" t="s">
        <v>167</v>
      </c>
    </row>
    <row r="128" customFormat="false" ht="15" hidden="false" customHeight="false" outlineLevel="0" collapsed="false">
      <c r="A128" s="7" t="n">
        <v>125</v>
      </c>
      <c r="B128" s="17" t="s">
        <v>376</v>
      </c>
      <c r="C128" s="9" t="s">
        <v>377</v>
      </c>
      <c r="D128" s="18" t="n">
        <v>25716</v>
      </c>
      <c r="E128" s="9" t="s">
        <v>378</v>
      </c>
      <c r="F128" s="12" t="n">
        <v>30</v>
      </c>
      <c r="G128" s="12" t="n">
        <v>32</v>
      </c>
      <c r="H128" s="20" t="n">
        <v>13.15</v>
      </c>
      <c r="I128" s="14" t="n">
        <f aca="false">F128+G128+H128</f>
        <v>75.15</v>
      </c>
      <c r="J128" s="15" t="s">
        <v>17</v>
      </c>
      <c r="K128" s="9"/>
      <c r="L128" s="16"/>
      <c r="M128" s="9"/>
    </row>
    <row r="129" customFormat="false" ht="15" hidden="false" customHeight="false" outlineLevel="0" collapsed="false">
      <c r="A129" s="7" t="n">
        <v>126</v>
      </c>
      <c r="B129" s="17" t="s">
        <v>379</v>
      </c>
      <c r="C129" s="9" t="s">
        <v>203</v>
      </c>
      <c r="D129" s="18" t="n">
        <v>28006</v>
      </c>
      <c r="E129" s="9" t="s">
        <v>380</v>
      </c>
      <c r="F129" s="12" t="n">
        <v>28</v>
      </c>
      <c r="G129" s="11" t="n">
        <v>35</v>
      </c>
      <c r="H129" s="20" t="n">
        <v>12</v>
      </c>
      <c r="I129" s="14" t="n">
        <f aca="false">F129+G129+H129</f>
        <v>75</v>
      </c>
      <c r="J129" s="15" t="s">
        <v>17</v>
      </c>
      <c r="K129" s="7"/>
      <c r="L129" s="16" t="s">
        <v>17</v>
      </c>
      <c r="M129" s="9"/>
    </row>
    <row r="130" customFormat="false" ht="15" hidden="false" customHeight="false" outlineLevel="0" collapsed="false">
      <c r="A130" s="7" t="n">
        <v>127</v>
      </c>
      <c r="B130" s="17" t="s">
        <v>381</v>
      </c>
      <c r="C130" s="9" t="s">
        <v>382</v>
      </c>
      <c r="D130" s="18" t="n">
        <v>28060</v>
      </c>
      <c r="E130" s="9" t="s">
        <v>383</v>
      </c>
      <c r="F130" s="12" t="n">
        <v>33</v>
      </c>
      <c r="G130" s="12" t="n">
        <v>40</v>
      </c>
      <c r="H130" s="20" t="n">
        <v>2</v>
      </c>
      <c r="I130" s="14" t="n">
        <f aca="false">F130+G130+H130</f>
        <v>75</v>
      </c>
      <c r="J130" s="15" t="s">
        <v>17</v>
      </c>
      <c r="K130" s="7"/>
      <c r="L130" s="16"/>
      <c r="M130" s="9"/>
    </row>
    <row r="131" customFormat="false" ht="15" hidden="false" customHeight="false" outlineLevel="0" collapsed="false">
      <c r="A131" s="7" t="n">
        <v>128</v>
      </c>
      <c r="B131" s="17" t="s">
        <v>384</v>
      </c>
      <c r="C131" s="9" t="s">
        <v>385</v>
      </c>
      <c r="D131" s="18" t="n">
        <v>26661</v>
      </c>
      <c r="E131" s="9" t="s">
        <v>386</v>
      </c>
      <c r="F131" s="12" t="n">
        <v>31</v>
      </c>
      <c r="G131" s="12" t="n">
        <v>30</v>
      </c>
      <c r="H131" s="20" t="n">
        <v>14</v>
      </c>
      <c r="I131" s="14" t="n">
        <f aca="false">F131+G131+H131</f>
        <v>75</v>
      </c>
      <c r="J131" s="15"/>
      <c r="K131" s="7"/>
      <c r="L131" s="16" t="s">
        <v>17</v>
      </c>
      <c r="M131" s="9"/>
    </row>
    <row r="132" customFormat="false" ht="15" hidden="false" customHeight="false" outlineLevel="0" collapsed="false">
      <c r="A132" s="7" t="n">
        <v>129</v>
      </c>
      <c r="B132" s="17" t="s">
        <v>387</v>
      </c>
      <c r="C132" s="9" t="s">
        <v>388</v>
      </c>
      <c r="D132" s="18" t="n">
        <v>30098</v>
      </c>
      <c r="E132" s="9" t="s">
        <v>389</v>
      </c>
      <c r="F132" s="12" t="n">
        <v>30</v>
      </c>
      <c r="G132" s="12" t="n">
        <v>36</v>
      </c>
      <c r="H132" s="20" t="n">
        <v>8.5</v>
      </c>
      <c r="I132" s="14" t="n">
        <f aca="false">F132+G132+H132</f>
        <v>74.5</v>
      </c>
      <c r="J132" s="15"/>
      <c r="K132" s="7"/>
      <c r="L132" s="16"/>
      <c r="M132" s="9"/>
    </row>
    <row r="133" customFormat="false" ht="15" hidden="false" customHeight="false" outlineLevel="0" collapsed="false">
      <c r="A133" s="7" t="n">
        <v>130</v>
      </c>
      <c r="B133" s="17" t="s">
        <v>390</v>
      </c>
      <c r="C133" s="9" t="s">
        <v>391</v>
      </c>
      <c r="D133" s="18" t="n">
        <v>26530</v>
      </c>
      <c r="E133" s="9" t="s">
        <v>392</v>
      </c>
      <c r="F133" s="23" t="n">
        <v>28</v>
      </c>
      <c r="G133" s="23" t="n">
        <v>40</v>
      </c>
      <c r="H133" s="20" t="n">
        <v>6</v>
      </c>
      <c r="I133" s="14" t="n">
        <f aca="false">F133+G133+H133</f>
        <v>74</v>
      </c>
      <c r="J133" s="15" t="s">
        <v>17</v>
      </c>
      <c r="K133" s="7"/>
      <c r="L133" s="16"/>
      <c r="M133" s="9"/>
    </row>
    <row r="134" customFormat="false" ht="15" hidden="false" customHeight="false" outlineLevel="0" collapsed="false">
      <c r="A134" s="7" t="n">
        <v>131</v>
      </c>
      <c r="B134" s="17" t="s">
        <v>393</v>
      </c>
      <c r="C134" s="9" t="s">
        <v>394</v>
      </c>
      <c r="D134" s="18" t="n">
        <v>31899</v>
      </c>
      <c r="E134" s="9" t="s">
        <v>395</v>
      </c>
      <c r="F134" s="12" t="n">
        <v>34</v>
      </c>
      <c r="G134" s="12" t="n">
        <v>38</v>
      </c>
      <c r="H134" s="20" t="n">
        <v>2</v>
      </c>
      <c r="I134" s="14" t="n">
        <f aca="false">F134+G134+H134</f>
        <v>74</v>
      </c>
      <c r="J134" s="15"/>
      <c r="K134" s="7"/>
      <c r="L134" s="16"/>
      <c r="M134" s="9" t="s">
        <v>167</v>
      </c>
    </row>
    <row r="135" customFormat="false" ht="15" hidden="false" customHeight="false" outlineLevel="0" collapsed="false">
      <c r="A135" s="7" t="n">
        <v>132</v>
      </c>
      <c r="B135" s="8" t="s">
        <v>396</v>
      </c>
      <c r="C135" s="9" t="s">
        <v>397</v>
      </c>
      <c r="D135" s="10" t="n">
        <v>31328</v>
      </c>
      <c r="E135" s="9" t="s">
        <v>398</v>
      </c>
      <c r="F135" s="12" t="n">
        <v>30</v>
      </c>
      <c r="G135" s="11" t="n">
        <v>40</v>
      </c>
      <c r="H135" s="20" t="n">
        <v>4</v>
      </c>
      <c r="I135" s="14" t="n">
        <f aca="false">F135+G135+H135</f>
        <v>74</v>
      </c>
      <c r="J135" s="15"/>
      <c r="K135" s="9"/>
      <c r="L135" s="16"/>
      <c r="M135" s="9" t="s">
        <v>167</v>
      </c>
    </row>
    <row r="136" customFormat="false" ht="15" hidden="false" customHeight="false" outlineLevel="0" collapsed="false">
      <c r="A136" s="7" t="n">
        <v>133</v>
      </c>
      <c r="B136" s="17" t="s">
        <v>399</v>
      </c>
      <c r="C136" s="9" t="s">
        <v>400</v>
      </c>
      <c r="D136" s="18" t="n">
        <v>30714</v>
      </c>
      <c r="E136" s="9" t="s">
        <v>401</v>
      </c>
      <c r="F136" s="12" t="n">
        <v>31</v>
      </c>
      <c r="G136" s="11" t="n">
        <v>40</v>
      </c>
      <c r="H136" s="20" t="n">
        <v>3</v>
      </c>
      <c r="I136" s="14" t="n">
        <f aca="false">F136+G136+H136</f>
        <v>74</v>
      </c>
      <c r="J136" s="15"/>
      <c r="K136" s="7"/>
      <c r="L136" s="16"/>
      <c r="M136" s="9" t="s">
        <v>167</v>
      </c>
    </row>
    <row r="137" customFormat="false" ht="15" hidden="false" customHeight="false" outlineLevel="0" collapsed="false">
      <c r="A137" s="7" t="n">
        <v>134</v>
      </c>
      <c r="B137" s="17" t="s">
        <v>402</v>
      </c>
      <c r="C137" s="9" t="s">
        <v>403</v>
      </c>
      <c r="D137" s="18" t="n">
        <v>28792</v>
      </c>
      <c r="E137" s="9" t="s">
        <v>404</v>
      </c>
      <c r="F137" s="12" t="n">
        <v>28</v>
      </c>
      <c r="G137" s="12" t="n">
        <v>36</v>
      </c>
      <c r="H137" s="20" t="n">
        <v>10</v>
      </c>
      <c r="I137" s="14" t="n">
        <f aca="false">F137+G137+H137</f>
        <v>74</v>
      </c>
      <c r="J137" s="15"/>
      <c r="K137" s="7"/>
      <c r="L137" s="16"/>
      <c r="M137" s="9"/>
    </row>
    <row r="138" customFormat="false" ht="15" hidden="false" customHeight="false" outlineLevel="0" collapsed="false">
      <c r="A138" s="7" t="n">
        <v>135</v>
      </c>
      <c r="B138" s="17" t="s">
        <v>405</v>
      </c>
      <c r="C138" s="9" t="s">
        <v>406</v>
      </c>
      <c r="D138" s="18" t="n">
        <v>28506</v>
      </c>
      <c r="E138" s="9" t="s">
        <v>407</v>
      </c>
      <c r="F138" s="12" t="n">
        <v>28</v>
      </c>
      <c r="G138" s="11" t="n">
        <v>35</v>
      </c>
      <c r="H138" s="20" t="n">
        <v>10.5</v>
      </c>
      <c r="I138" s="14" t="n">
        <f aca="false">F138+G138+H138</f>
        <v>73.5</v>
      </c>
      <c r="J138" s="15" t="s">
        <v>17</v>
      </c>
      <c r="K138" s="7"/>
      <c r="L138" s="16"/>
      <c r="M138" s="9"/>
    </row>
    <row r="139" customFormat="false" ht="15" hidden="false" customHeight="false" outlineLevel="0" collapsed="false">
      <c r="A139" s="7" t="n">
        <v>136</v>
      </c>
      <c r="B139" s="17" t="s">
        <v>408</v>
      </c>
      <c r="C139" s="9" t="s">
        <v>409</v>
      </c>
      <c r="D139" s="18" t="n">
        <v>28319</v>
      </c>
      <c r="E139" s="9" t="s">
        <v>410</v>
      </c>
      <c r="F139" s="12" t="n">
        <v>28</v>
      </c>
      <c r="G139" s="12" t="n">
        <v>34</v>
      </c>
      <c r="H139" s="20" t="n">
        <v>11.25</v>
      </c>
      <c r="I139" s="14" t="n">
        <f aca="false">F139+G139+H139</f>
        <v>73.25</v>
      </c>
      <c r="J139" s="15" t="s">
        <v>17</v>
      </c>
      <c r="K139" s="7"/>
      <c r="L139" s="16" t="s">
        <v>17</v>
      </c>
      <c r="M139" s="9"/>
    </row>
    <row r="140" customFormat="false" ht="15" hidden="false" customHeight="false" outlineLevel="0" collapsed="false">
      <c r="A140" s="7" t="n">
        <v>137</v>
      </c>
      <c r="B140" s="17" t="s">
        <v>411</v>
      </c>
      <c r="C140" s="9" t="s">
        <v>267</v>
      </c>
      <c r="D140" s="18" t="n">
        <v>27918</v>
      </c>
      <c r="E140" s="9" t="s">
        <v>412</v>
      </c>
      <c r="F140" s="12" t="n">
        <v>29</v>
      </c>
      <c r="G140" s="12" t="n">
        <v>38</v>
      </c>
      <c r="H140" s="20" t="n">
        <v>6</v>
      </c>
      <c r="I140" s="14" t="n">
        <f aca="false">F140+G140+H140</f>
        <v>73</v>
      </c>
      <c r="J140" s="15" t="s">
        <v>17</v>
      </c>
      <c r="K140" s="9"/>
      <c r="L140" s="16"/>
      <c r="M140" s="9"/>
    </row>
    <row r="141" customFormat="false" ht="15" hidden="false" customHeight="false" outlineLevel="0" collapsed="false">
      <c r="A141" s="7" t="n">
        <v>138</v>
      </c>
      <c r="B141" s="17" t="s">
        <v>413</v>
      </c>
      <c r="C141" s="9" t="s">
        <v>414</v>
      </c>
      <c r="D141" s="18" t="n">
        <v>29694</v>
      </c>
      <c r="E141" s="9" t="s">
        <v>415</v>
      </c>
      <c r="F141" s="12" t="n">
        <v>31</v>
      </c>
      <c r="G141" s="12" t="n">
        <v>40</v>
      </c>
      <c r="H141" s="20" t="n">
        <v>2</v>
      </c>
      <c r="I141" s="14" t="n">
        <f aca="false">F141+G141+H141</f>
        <v>73</v>
      </c>
      <c r="J141" s="15"/>
      <c r="K141" s="9"/>
      <c r="L141" s="16"/>
      <c r="M141" s="9" t="s">
        <v>167</v>
      </c>
    </row>
    <row r="142" customFormat="false" ht="15" hidden="false" customHeight="false" outlineLevel="0" collapsed="false">
      <c r="A142" s="7" t="n">
        <v>139</v>
      </c>
      <c r="B142" s="17" t="s">
        <v>416</v>
      </c>
      <c r="C142" s="9" t="s">
        <v>417</v>
      </c>
      <c r="D142" s="18" t="n">
        <v>27251</v>
      </c>
      <c r="E142" s="9" t="s">
        <v>418</v>
      </c>
      <c r="F142" s="12" t="n">
        <v>32</v>
      </c>
      <c r="G142" s="12" t="n">
        <v>36</v>
      </c>
      <c r="H142" s="20" t="n">
        <v>5</v>
      </c>
      <c r="I142" s="14" t="n">
        <f aca="false">F142+G142+H142</f>
        <v>73</v>
      </c>
      <c r="J142" s="15"/>
      <c r="K142" s="9"/>
      <c r="L142" s="16"/>
      <c r="M142" s="9"/>
    </row>
    <row r="143" customFormat="false" ht="15" hidden="false" customHeight="false" outlineLevel="0" collapsed="false">
      <c r="A143" s="7" t="n">
        <v>140</v>
      </c>
      <c r="B143" s="8" t="s">
        <v>419</v>
      </c>
      <c r="C143" s="9" t="s">
        <v>420</v>
      </c>
      <c r="D143" s="10" t="n">
        <v>28046</v>
      </c>
      <c r="E143" s="9" t="s">
        <v>421</v>
      </c>
      <c r="F143" s="11" t="n">
        <v>32</v>
      </c>
      <c r="G143" s="11" t="n">
        <v>32</v>
      </c>
      <c r="H143" s="20" t="n">
        <v>8.5</v>
      </c>
      <c r="I143" s="14" t="n">
        <f aca="false">F143+G143+H143</f>
        <v>72.5</v>
      </c>
      <c r="J143" s="15" t="s">
        <v>17</v>
      </c>
      <c r="K143" s="9"/>
      <c r="L143" s="16"/>
      <c r="M143" s="9"/>
    </row>
    <row r="144" customFormat="false" ht="15" hidden="false" customHeight="false" outlineLevel="0" collapsed="false">
      <c r="A144" s="7" t="n">
        <v>141</v>
      </c>
      <c r="B144" s="17" t="s">
        <v>422</v>
      </c>
      <c r="C144" s="9" t="s">
        <v>423</v>
      </c>
      <c r="D144" s="18" t="n">
        <v>27295</v>
      </c>
      <c r="E144" s="9" t="s">
        <v>424</v>
      </c>
      <c r="F144" s="12" t="n">
        <v>28</v>
      </c>
      <c r="G144" s="12" t="n">
        <v>34</v>
      </c>
      <c r="H144" s="20" t="n">
        <v>10.5</v>
      </c>
      <c r="I144" s="14" t="n">
        <f aca="false">F144+G144+H144</f>
        <v>72.5</v>
      </c>
      <c r="J144" s="15"/>
      <c r="K144" s="9"/>
      <c r="L144" s="16"/>
      <c r="M144" s="9"/>
    </row>
    <row r="145" customFormat="false" ht="15" hidden="false" customHeight="false" outlineLevel="0" collapsed="false">
      <c r="A145" s="7" t="n">
        <v>142</v>
      </c>
      <c r="B145" s="8" t="s">
        <v>425</v>
      </c>
      <c r="C145" s="9" t="s">
        <v>426</v>
      </c>
      <c r="D145" s="10" t="n">
        <v>28055</v>
      </c>
      <c r="E145" s="9" t="s">
        <v>427</v>
      </c>
      <c r="F145" s="11" t="n">
        <v>29</v>
      </c>
      <c r="G145" s="12" t="n">
        <v>36</v>
      </c>
      <c r="H145" s="20" t="n">
        <v>7.25</v>
      </c>
      <c r="I145" s="14" t="n">
        <f aca="false">F145+G145+H145</f>
        <v>72.25</v>
      </c>
      <c r="J145" s="15"/>
      <c r="K145" s="9"/>
      <c r="L145" s="16"/>
      <c r="M145" s="9"/>
    </row>
    <row r="146" customFormat="false" ht="15" hidden="false" customHeight="false" outlineLevel="0" collapsed="false">
      <c r="A146" s="7" t="n">
        <v>143</v>
      </c>
      <c r="B146" s="17" t="s">
        <v>399</v>
      </c>
      <c r="C146" s="9" t="s">
        <v>428</v>
      </c>
      <c r="D146" s="18" t="n">
        <v>28764</v>
      </c>
      <c r="E146" s="9" t="s">
        <v>429</v>
      </c>
      <c r="F146" s="12" t="n">
        <v>30</v>
      </c>
      <c r="G146" s="11" t="n">
        <v>32</v>
      </c>
      <c r="H146" s="20" t="n">
        <v>10</v>
      </c>
      <c r="I146" s="14" t="n">
        <f aca="false">F146+G146+H146</f>
        <v>72</v>
      </c>
      <c r="J146" s="15"/>
      <c r="K146" s="9"/>
      <c r="L146" s="16"/>
      <c r="M146" s="9"/>
    </row>
    <row r="147" customFormat="false" ht="15" hidden="false" customHeight="false" outlineLevel="0" collapsed="false">
      <c r="A147" s="7" t="n">
        <v>144</v>
      </c>
      <c r="B147" s="8" t="s">
        <v>430</v>
      </c>
      <c r="C147" s="9" t="s">
        <v>236</v>
      </c>
      <c r="D147" s="10" t="n">
        <v>27714</v>
      </c>
      <c r="E147" s="9" t="s">
        <v>431</v>
      </c>
      <c r="F147" s="11" t="n">
        <v>28</v>
      </c>
      <c r="G147" s="11" t="n">
        <v>34</v>
      </c>
      <c r="H147" s="20" t="n">
        <v>9.7</v>
      </c>
      <c r="I147" s="14" t="n">
        <f aca="false">F147+G147+H147</f>
        <v>71.7</v>
      </c>
      <c r="J147" s="15" t="s">
        <v>17</v>
      </c>
      <c r="K147" s="7"/>
      <c r="L147" s="16"/>
      <c r="M147" s="9"/>
    </row>
    <row r="148" customFormat="false" ht="15" hidden="false" customHeight="false" outlineLevel="0" collapsed="false">
      <c r="A148" s="7" t="n">
        <v>145</v>
      </c>
      <c r="B148" s="17" t="s">
        <v>432</v>
      </c>
      <c r="C148" s="9" t="s">
        <v>433</v>
      </c>
      <c r="D148" s="18" t="n">
        <v>29118</v>
      </c>
      <c r="E148" s="22" t="s">
        <v>434</v>
      </c>
      <c r="F148" s="12" t="n">
        <v>28</v>
      </c>
      <c r="G148" s="12" t="n">
        <v>34</v>
      </c>
      <c r="H148" s="20" t="n">
        <v>9.5</v>
      </c>
      <c r="I148" s="14" t="n">
        <f aca="false">F148+G148+H148</f>
        <v>71.5</v>
      </c>
      <c r="J148" s="15"/>
      <c r="K148" s="7"/>
      <c r="L148" s="16"/>
      <c r="M148" s="9"/>
    </row>
    <row r="149" customFormat="false" ht="15" hidden="false" customHeight="false" outlineLevel="0" collapsed="false">
      <c r="A149" s="7" t="n">
        <v>146</v>
      </c>
      <c r="B149" s="17" t="s">
        <v>435</v>
      </c>
      <c r="C149" s="9" t="s">
        <v>436</v>
      </c>
      <c r="D149" s="18" t="n">
        <v>26987</v>
      </c>
      <c r="E149" s="9" t="s">
        <v>437</v>
      </c>
      <c r="F149" s="12" t="n">
        <v>28</v>
      </c>
      <c r="G149" s="11" t="n">
        <v>34</v>
      </c>
      <c r="H149" s="20" t="n">
        <v>9</v>
      </c>
      <c r="I149" s="14" t="n">
        <f aca="false">F149+G149+H149</f>
        <v>71</v>
      </c>
      <c r="J149" s="15" t="s">
        <v>17</v>
      </c>
      <c r="K149" s="7"/>
      <c r="L149" s="16"/>
      <c r="M149" s="9"/>
    </row>
    <row r="150" customFormat="false" ht="15" hidden="false" customHeight="false" outlineLevel="0" collapsed="false">
      <c r="A150" s="7" t="n">
        <v>147</v>
      </c>
      <c r="B150" s="24" t="s">
        <v>438</v>
      </c>
      <c r="C150" s="9" t="s">
        <v>267</v>
      </c>
      <c r="D150" s="25" t="n">
        <v>28988</v>
      </c>
      <c r="E150" s="9" t="s">
        <v>439</v>
      </c>
      <c r="F150" s="23" t="n">
        <v>29</v>
      </c>
      <c r="G150" s="23" t="n">
        <v>40</v>
      </c>
      <c r="H150" s="20" t="n">
        <v>2</v>
      </c>
      <c r="I150" s="14" t="n">
        <f aca="false">F150+G150+H150</f>
        <v>71</v>
      </c>
      <c r="J150" s="15"/>
      <c r="K150" s="7"/>
      <c r="L150" s="16"/>
      <c r="M150" s="9" t="s">
        <v>167</v>
      </c>
    </row>
    <row r="151" customFormat="false" ht="15" hidden="false" customHeight="false" outlineLevel="0" collapsed="false">
      <c r="A151" s="7" t="n">
        <v>148</v>
      </c>
      <c r="B151" s="8" t="s">
        <v>440</v>
      </c>
      <c r="C151" s="9" t="s">
        <v>236</v>
      </c>
      <c r="D151" s="10" t="n">
        <v>28506</v>
      </c>
      <c r="E151" s="9" t="s">
        <v>441</v>
      </c>
      <c r="F151" s="11" t="n">
        <v>28</v>
      </c>
      <c r="G151" s="11" t="n">
        <v>32</v>
      </c>
      <c r="H151" s="20" t="n">
        <v>10.5</v>
      </c>
      <c r="I151" s="14" t="n">
        <f aca="false">F151+G151+H151</f>
        <v>70.5</v>
      </c>
      <c r="J151" s="15" t="s">
        <v>17</v>
      </c>
      <c r="K151" s="7"/>
      <c r="L151" s="16"/>
      <c r="M151" s="9" t="s">
        <v>167</v>
      </c>
    </row>
    <row r="152" customFormat="false" ht="15" hidden="false" customHeight="false" outlineLevel="0" collapsed="false">
      <c r="A152" s="7" t="n">
        <v>149</v>
      </c>
      <c r="B152" s="17" t="s">
        <v>442</v>
      </c>
      <c r="C152" s="9" t="s">
        <v>443</v>
      </c>
      <c r="D152" s="18" t="n">
        <v>27947</v>
      </c>
      <c r="E152" s="9" t="s">
        <v>444</v>
      </c>
      <c r="F152" s="12" t="n">
        <v>28</v>
      </c>
      <c r="G152" s="11" t="n">
        <v>35</v>
      </c>
      <c r="H152" s="20" t="n">
        <v>7.5</v>
      </c>
      <c r="I152" s="14" t="n">
        <f aca="false">F152+G152+H152</f>
        <v>70.5</v>
      </c>
      <c r="J152" s="15" t="s">
        <v>17</v>
      </c>
      <c r="K152" s="7"/>
      <c r="L152" s="16"/>
      <c r="M152" s="9" t="s">
        <v>167</v>
      </c>
    </row>
    <row r="153" customFormat="false" ht="15" hidden="false" customHeight="false" outlineLevel="0" collapsed="false">
      <c r="A153" s="7" t="n">
        <v>150</v>
      </c>
      <c r="B153" s="17" t="s">
        <v>445</v>
      </c>
      <c r="C153" s="9" t="s">
        <v>446</v>
      </c>
      <c r="D153" s="18" t="n">
        <v>28293</v>
      </c>
      <c r="E153" s="9" t="s">
        <v>447</v>
      </c>
      <c r="F153" s="12" t="n">
        <v>28</v>
      </c>
      <c r="G153" s="11" t="n">
        <v>34</v>
      </c>
      <c r="H153" s="20" t="n">
        <v>8.5</v>
      </c>
      <c r="I153" s="14" t="n">
        <f aca="false">F153+G153+H153</f>
        <v>70.5</v>
      </c>
      <c r="J153" s="15"/>
      <c r="K153" s="7"/>
      <c r="L153" s="16"/>
      <c r="M153" s="9"/>
    </row>
    <row r="154" customFormat="false" ht="15" hidden="false" customHeight="false" outlineLevel="0" collapsed="false">
      <c r="A154" s="7" t="n">
        <v>151</v>
      </c>
      <c r="B154" s="17" t="s">
        <v>448</v>
      </c>
      <c r="C154" s="9" t="s">
        <v>449</v>
      </c>
      <c r="D154" s="18" t="n">
        <v>26637</v>
      </c>
      <c r="E154" s="9" t="s">
        <v>450</v>
      </c>
      <c r="F154" s="12" t="n">
        <v>28</v>
      </c>
      <c r="G154" s="11" t="n">
        <v>31</v>
      </c>
      <c r="H154" s="20" t="n">
        <v>11.5</v>
      </c>
      <c r="I154" s="14" t="n">
        <f aca="false">F154+G154+H154</f>
        <v>70.5</v>
      </c>
      <c r="J154" s="15"/>
      <c r="K154" s="7"/>
      <c r="L154" s="16"/>
      <c r="M154" s="9"/>
    </row>
    <row r="155" customFormat="false" ht="15" hidden="false" customHeight="false" outlineLevel="0" collapsed="false">
      <c r="A155" s="7" t="n">
        <v>152</v>
      </c>
      <c r="B155" s="17" t="s">
        <v>451</v>
      </c>
      <c r="C155" s="9" t="s">
        <v>452</v>
      </c>
      <c r="D155" s="18" t="n">
        <v>27001</v>
      </c>
      <c r="E155" s="9" t="s">
        <v>453</v>
      </c>
      <c r="F155" s="12" t="n">
        <v>28</v>
      </c>
      <c r="G155" s="11" t="n">
        <v>40</v>
      </c>
      <c r="H155" s="20" t="n">
        <v>2</v>
      </c>
      <c r="I155" s="14" t="n">
        <f aca="false">F155+G155+H155</f>
        <v>70</v>
      </c>
      <c r="J155" s="15" t="s">
        <v>17</v>
      </c>
      <c r="K155" s="7"/>
      <c r="L155" s="16"/>
      <c r="M155" s="9"/>
    </row>
    <row r="156" customFormat="false" ht="15" hidden="false" customHeight="false" outlineLevel="0" collapsed="false">
      <c r="A156" s="7" t="n">
        <v>153</v>
      </c>
      <c r="B156" s="8" t="s">
        <v>454</v>
      </c>
      <c r="C156" s="9" t="s">
        <v>348</v>
      </c>
      <c r="D156" s="10" t="n">
        <v>28749</v>
      </c>
      <c r="E156" s="9" t="s">
        <v>455</v>
      </c>
      <c r="F156" s="11" t="n">
        <v>28</v>
      </c>
      <c r="G156" s="11" t="n">
        <v>40</v>
      </c>
      <c r="H156" s="20" t="n">
        <v>2</v>
      </c>
      <c r="I156" s="14" t="n">
        <f aca="false">F156+G156+H156</f>
        <v>70</v>
      </c>
      <c r="J156" s="15"/>
      <c r="K156" s="7"/>
      <c r="L156" s="16"/>
      <c r="M156" s="9" t="s">
        <v>167</v>
      </c>
    </row>
    <row r="157" customFormat="false" ht="15" hidden="false" customHeight="false" outlineLevel="0" collapsed="false">
      <c r="A157" s="7" t="n">
        <v>154</v>
      </c>
      <c r="B157" s="17" t="s">
        <v>456</v>
      </c>
      <c r="C157" s="9" t="s">
        <v>457</v>
      </c>
      <c r="D157" s="18" t="n">
        <v>27735</v>
      </c>
      <c r="E157" s="9" t="s">
        <v>458</v>
      </c>
      <c r="F157" s="12" t="n">
        <v>28</v>
      </c>
      <c r="G157" s="12" t="n">
        <v>40</v>
      </c>
      <c r="H157" s="20" t="n">
        <v>2</v>
      </c>
      <c r="I157" s="14" t="n">
        <f aca="false">F157+G157+H157</f>
        <v>70</v>
      </c>
      <c r="J157" s="15"/>
      <c r="K157" s="7"/>
      <c r="L157" s="16"/>
      <c r="M157" s="9"/>
    </row>
    <row r="158" customFormat="false" ht="15" hidden="false" customHeight="false" outlineLevel="0" collapsed="false">
      <c r="A158" s="7" t="n">
        <v>155</v>
      </c>
      <c r="B158" s="8" t="s">
        <v>459</v>
      </c>
      <c r="C158" s="9" t="s">
        <v>230</v>
      </c>
      <c r="D158" s="10" t="n">
        <v>26928</v>
      </c>
      <c r="E158" s="9" t="s">
        <v>460</v>
      </c>
      <c r="F158" s="11" t="n">
        <v>28</v>
      </c>
      <c r="G158" s="11" t="n">
        <v>40</v>
      </c>
      <c r="H158" s="20" t="n">
        <v>2</v>
      </c>
      <c r="I158" s="14" t="n">
        <f aca="false">F158+G158+H158</f>
        <v>70</v>
      </c>
      <c r="J158" s="15"/>
      <c r="K158" s="7"/>
      <c r="L158" s="16"/>
      <c r="M158" s="9"/>
    </row>
    <row r="159" customFormat="false" ht="15" hidden="false" customHeight="false" outlineLevel="0" collapsed="false">
      <c r="A159" s="7" t="n">
        <v>156</v>
      </c>
      <c r="B159" s="8" t="s">
        <v>461</v>
      </c>
      <c r="C159" s="9" t="s">
        <v>462</v>
      </c>
      <c r="D159" s="10" t="n">
        <v>27772</v>
      </c>
      <c r="E159" s="9" t="s">
        <v>463</v>
      </c>
      <c r="F159" s="11" t="n">
        <v>28</v>
      </c>
      <c r="G159" s="11" t="n">
        <v>32</v>
      </c>
      <c r="H159" s="20" t="n">
        <v>9.75</v>
      </c>
      <c r="I159" s="14" t="n">
        <f aca="false">F159+G159+H159</f>
        <v>69.75</v>
      </c>
      <c r="J159" s="15" t="s">
        <v>17</v>
      </c>
      <c r="K159" s="7"/>
      <c r="L159" s="16" t="s">
        <v>17</v>
      </c>
      <c r="M159" s="9"/>
    </row>
    <row r="160" customFormat="false" ht="15" hidden="false" customHeight="false" outlineLevel="0" collapsed="false">
      <c r="A160" s="7" t="n">
        <v>157</v>
      </c>
      <c r="B160" s="17" t="s">
        <v>464</v>
      </c>
      <c r="C160" s="9" t="s">
        <v>382</v>
      </c>
      <c r="D160" s="18" t="n">
        <v>28848</v>
      </c>
      <c r="E160" s="9" t="s">
        <v>465</v>
      </c>
      <c r="F160" s="12" t="n">
        <v>28</v>
      </c>
      <c r="G160" s="12" t="n">
        <v>30</v>
      </c>
      <c r="H160" s="20" t="n">
        <v>11.5</v>
      </c>
      <c r="I160" s="14" t="n">
        <f aca="false">F160+G160+H160</f>
        <v>69.5</v>
      </c>
      <c r="J160" s="15" t="s">
        <v>17</v>
      </c>
      <c r="K160" s="7"/>
      <c r="L160" s="16"/>
      <c r="M160" s="9"/>
    </row>
    <row r="161" customFormat="false" ht="15" hidden="false" customHeight="false" outlineLevel="0" collapsed="false">
      <c r="A161" s="7" t="n">
        <v>158</v>
      </c>
      <c r="B161" s="17" t="s">
        <v>466</v>
      </c>
      <c r="C161" s="9" t="s">
        <v>467</v>
      </c>
      <c r="D161" s="18" t="n">
        <v>30332</v>
      </c>
      <c r="E161" s="9" t="s">
        <v>468</v>
      </c>
      <c r="F161" s="12" t="n">
        <v>30</v>
      </c>
      <c r="G161" s="12" t="n">
        <v>34</v>
      </c>
      <c r="H161" s="20" t="n">
        <v>4</v>
      </c>
      <c r="I161" s="14" t="n">
        <f aca="false">F161+G161+H161</f>
        <v>68</v>
      </c>
      <c r="J161" s="15"/>
      <c r="K161" s="7"/>
      <c r="L161" s="16"/>
      <c r="M161" s="9" t="s">
        <v>167</v>
      </c>
    </row>
    <row r="162" customFormat="false" ht="15" hidden="false" customHeight="false" outlineLevel="0" collapsed="false">
      <c r="A162" s="7" t="n">
        <v>159</v>
      </c>
      <c r="B162" s="8" t="s">
        <v>469</v>
      </c>
      <c r="C162" s="9" t="s">
        <v>470</v>
      </c>
      <c r="D162" s="10" t="n">
        <v>25474</v>
      </c>
      <c r="E162" s="9" t="s">
        <v>471</v>
      </c>
      <c r="F162" s="11" t="n">
        <v>28</v>
      </c>
      <c r="G162" s="11" t="n">
        <v>38</v>
      </c>
      <c r="H162" s="20" t="n">
        <v>2</v>
      </c>
      <c r="I162" s="14" t="n">
        <f aca="false">F162+G162+H162</f>
        <v>68</v>
      </c>
      <c r="J162" s="15"/>
      <c r="K162" s="7"/>
      <c r="L162" s="16"/>
      <c r="M162" s="9" t="s">
        <v>167</v>
      </c>
    </row>
    <row r="163" customFormat="false" ht="15" hidden="false" customHeight="false" outlineLevel="0" collapsed="false">
      <c r="A163" s="7" t="n">
        <v>160</v>
      </c>
      <c r="B163" s="17" t="s">
        <v>472</v>
      </c>
      <c r="C163" s="9" t="s">
        <v>473</v>
      </c>
      <c r="D163" s="18" t="n">
        <v>28899</v>
      </c>
      <c r="E163" s="9" t="s">
        <v>474</v>
      </c>
      <c r="F163" s="12" t="n">
        <v>28</v>
      </c>
      <c r="G163" s="12" t="n">
        <v>37</v>
      </c>
      <c r="H163" s="20" t="n">
        <v>2.5</v>
      </c>
      <c r="I163" s="14" t="n">
        <f aca="false">F163+G163+H163</f>
        <v>67.5</v>
      </c>
      <c r="J163" s="15"/>
      <c r="K163" s="7"/>
      <c r="L163" s="16"/>
      <c r="M163" s="9" t="s">
        <v>167</v>
      </c>
    </row>
    <row r="164" customFormat="false" ht="15" hidden="false" customHeight="false" outlineLevel="0" collapsed="false">
      <c r="A164" s="7" t="n">
        <v>161</v>
      </c>
      <c r="B164" s="17" t="s">
        <v>475</v>
      </c>
      <c r="C164" s="9" t="s">
        <v>476</v>
      </c>
      <c r="D164" s="18" t="n">
        <v>27759</v>
      </c>
      <c r="E164" s="9" t="s">
        <v>477</v>
      </c>
      <c r="F164" s="12" t="n">
        <v>28</v>
      </c>
      <c r="G164" s="12" t="n">
        <v>34</v>
      </c>
      <c r="H164" s="20" t="n">
        <v>5.25</v>
      </c>
      <c r="I164" s="14" t="n">
        <f aca="false">F164+G164+H164</f>
        <v>67.25</v>
      </c>
      <c r="J164" s="15" t="s">
        <v>17</v>
      </c>
      <c r="K164" s="7"/>
      <c r="L164" s="16"/>
      <c r="M164" s="9"/>
    </row>
    <row r="165" customFormat="false" ht="15" hidden="false" customHeight="false" outlineLevel="0" collapsed="false">
      <c r="A165" s="7" t="n">
        <v>162</v>
      </c>
      <c r="B165" s="17" t="s">
        <v>478</v>
      </c>
      <c r="C165" s="9" t="s">
        <v>479</v>
      </c>
      <c r="D165" s="18" t="n">
        <v>27671</v>
      </c>
      <c r="E165" s="9" t="s">
        <v>480</v>
      </c>
      <c r="F165" s="12" t="n">
        <v>35</v>
      </c>
      <c r="G165" s="12" t="n">
        <v>30</v>
      </c>
      <c r="H165" s="20" t="n">
        <v>2</v>
      </c>
      <c r="I165" s="14" t="n">
        <f aca="false">F165+G165+H165</f>
        <v>67</v>
      </c>
      <c r="J165" s="15"/>
      <c r="K165" s="7"/>
      <c r="L165" s="16"/>
      <c r="M165" s="9"/>
    </row>
    <row r="166" customFormat="false" ht="15" hidden="false" customHeight="false" outlineLevel="0" collapsed="false">
      <c r="A166" s="7" t="n">
        <v>163</v>
      </c>
      <c r="B166" s="8" t="s">
        <v>481</v>
      </c>
      <c r="C166" s="9" t="s">
        <v>482</v>
      </c>
      <c r="D166" s="10" t="n">
        <v>31123</v>
      </c>
      <c r="E166" s="9" t="s">
        <v>483</v>
      </c>
      <c r="F166" s="12" t="n">
        <v>28</v>
      </c>
      <c r="G166" s="12" t="n">
        <v>35</v>
      </c>
      <c r="H166" s="20" t="n">
        <v>2</v>
      </c>
      <c r="I166" s="14" t="n">
        <f aca="false">F166+G166+H166</f>
        <v>65</v>
      </c>
      <c r="J166" s="15"/>
      <c r="K166" s="7"/>
      <c r="L166" s="16"/>
      <c r="M166" s="9" t="s">
        <v>167</v>
      </c>
    </row>
    <row r="167" customFormat="false" ht="15" hidden="false" customHeight="false" outlineLevel="0" collapsed="false">
      <c r="A167" s="7" t="n">
        <v>164</v>
      </c>
      <c r="B167" s="8" t="s">
        <v>484</v>
      </c>
      <c r="C167" s="9" t="s">
        <v>485</v>
      </c>
      <c r="D167" s="10" t="n">
        <v>29037</v>
      </c>
      <c r="E167" s="9" t="s">
        <v>486</v>
      </c>
      <c r="F167" s="11" t="n">
        <v>28</v>
      </c>
      <c r="G167" s="11" t="n">
        <v>28</v>
      </c>
      <c r="H167" s="20" t="n">
        <v>8.75</v>
      </c>
      <c r="I167" s="14" t="n">
        <f aca="false">F167+G167+H167</f>
        <v>64.75</v>
      </c>
      <c r="J167" s="15" t="s">
        <v>17</v>
      </c>
      <c r="K167" s="7"/>
      <c r="L167" s="16"/>
      <c r="M167" s="9"/>
    </row>
    <row r="168" customFormat="false" ht="15" hidden="false" customHeight="false" outlineLevel="0" collapsed="false">
      <c r="A168" s="7" t="n">
        <v>165</v>
      </c>
      <c r="B168" s="17" t="s">
        <v>487</v>
      </c>
      <c r="C168" s="9" t="s">
        <v>488</v>
      </c>
      <c r="D168" s="18" t="n">
        <v>28577</v>
      </c>
      <c r="E168" s="9" t="s">
        <v>489</v>
      </c>
      <c r="F168" s="12" t="n">
        <v>28</v>
      </c>
      <c r="G168" s="12" t="n">
        <v>28</v>
      </c>
      <c r="H168" s="20" t="n">
        <v>2</v>
      </c>
      <c r="I168" s="14" t="n">
        <f aca="false">F168+G168+H168</f>
        <v>58</v>
      </c>
      <c r="J168" s="15"/>
      <c r="K168" s="7"/>
      <c r="L168" s="16"/>
      <c r="M168" s="9" t="s">
        <v>167</v>
      </c>
    </row>
    <row r="169" customFormat="false" ht="12.75" hidden="false" customHeight="false" outlineLevel="0" collapsed="false">
      <c r="A169" s="26"/>
      <c r="B169" s="19"/>
      <c r="C169" s="19"/>
      <c r="D169" s="27"/>
      <c r="E169" s="19"/>
      <c r="F169" s="26"/>
      <c r="G169" s="26"/>
      <c r="H169" s="26"/>
      <c r="I169" s="28"/>
      <c r="J169" s="19"/>
      <c r="K169" s="26"/>
      <c r="L169" s="19"/>
      <c r="M169" s="19"/>
    </row>
    <row r="170" customFormat="false" ht="15" hidden="false" customHeight="false" outlineLevel="0" collapsed="false">
      <c r="A170" s="26"/>
      <c r="B170" s="29"/>
      <c r="C170" s="19"/>
      <c r="D170" s="27"/>
      <c r="E170" s="19"/>
      <c r="F170" s="26"/>
      <c r="G170" s="26"/>
      <c r="H170" s="26"/>
      <c r="I170" s="28"/>
      <c r="J170" s="19"/>
      <c r="K170" s="26"/>
      <c r="L170" s="19"/>
      <c r="M170" s="19"/>
    </row>
    <row r="171" customFormat="false" ht="12.75" hidden="false" customHeight="false" outlineLevel="0" collapsed="false">
      <c r="A171" s="26"/>
      <c r="B171" s="2"/>
      <c r="C171" s="19"/>
      <c r="D171" s="27"/>
      <c r="E171" s="30" t="s">
        <v>490</v>
      </c>
      <c r="F171" s="26"/>
      <c r="G171" s="26"/>
      <c r="H171" s="26"/>
      <c r="I171" s="28"/>
      <c r="J171" s="19"/>
      <c r="K171" s="26"/>
      <c r="L171" s="19"/>
      <c r="M171" s="19"/>
    </row>
    <row r="172" customFormat="false" ht="12.75" hidden="false" customHeight="false" outlineLevel="0" collapsed="false">
      <c r="A172" s="26"/>
      <c r="B172" s="2"/>
      <c r="C172" s="19"/>
      <c r="D172" s="27"/>
      <c r="E172" s="30"/>
      <c r="F172" s="26"/>
      <c r="G172" s="26"/>
      <c r="H172" s="26"/>
      <c r="I172" s="28"/>
      <c r="J172" s="19"/>
      <c r="K172" s="26"/>
      <c r="L172" s="19"/>
      <c r="M172" s="19"/>
    </row>
    <row r="173" customFormat="false" ht="12.75" hidden="false" customHeight="false" outlineLevel="0" collapsed="false">
      <c r="A173" s="26"/>
      <c r="B173" s="19"/>
      <c r="C173" s="19"/>
      <c r="D173" s="27"/>
      <c r="E173" s="30" t="s">
        <v>491</v>
      </c>
      <c r="F173" s="26"/>
      <c r="G173" s="26"/>
      <c r="H173" s="26"/>
      <c r="I173" s="28"/>
      <c r="J173" s="19"/>
      <c r="K173" s="26"/>
      <c r="L173" s="19"/>
      <c r="M173" s="19"/>
    </row>
    <row r="174" customFormat="false" ht="12.75" hidden="false" customHeight="false" outlineLevel="0" collapsed="false">
      <c r="A174" s="26"/>
      <c r="B174" s="19"/>
      <c r="C174" s="19"/>
      <c r="D174" s="27"/>
      <c r="E174" s="19"/>
      <c r="F174" s="26"/>
      <c r="G174" s="26"/>
      <c r="H174" s="26"/>
      <c r="I174" s="28"/>
      <c r="J174" s="19"/>
      <c r="K174" s="26"/>
      <c r="L174" s="19"/>
      <c r="M174" s="19"/>
    </row>
    <row r="175" customFormat="false" ht="12.75" hidden="false" customHeight="false" outlineLevel="0" collapsed="false">
      <c r="A175" s="26"/>
      <c r="B175" s="19"/>
      <c r="C175" s="19"/>
      <c r="D175" s="27"/>
      <c r="E175" s="19"/>
      <c r="F175" s="26"/>
      <c r="G175" s="26"/>
      <c r="H175" s="26"/>
      <c r="I175" s="28"/>
      <c r="J175" s="19"/>
      <c r="K175" s="26"/>
      <c r="L175" s="19"/>
      <c r="M175" s="19"/>
    </row>
    <row r="176" customFormat="false" ht="12.75" hidden="false" customHeight="false" outlineLevel="0" collapsed="false">
      <c r="A176" s="26"/>
      <c r="B176" s="19"/>
      <c r="C176" s="19"/>
      <c r="D176" s="27"/>
      <c r="E176" s="19"/>
      <c r="F176" s="26"/>
      <c r="G176" s="26"/>
      <c r="H176" s="26"/>
      <c r="I176" s="28"/>
      <c r="J176" s="19"/>
      <c r="K176" s="26"/>
      <c r="L176" s="19"/>
      <c r="M176" s="19"/>
    </row>
    <row r="177" customFormat="false" ht="12.75" hidden="false" customHeight="false" outlineLevel="0" collapsed="false">
      <c r="A177" s="26"/>
      <c r="B177" s="19"/>
      <c r="C177" s="19"/>
      <c r="D177" s="27"/>
      <c r="E177" s="19"/>
      <c r="F177" s="26"/>
      <c r="G177" s="26"/>
      <c r="H177" s="26"/>
      <c r="I177" s="28"/>
      <c r="J177" s="19"/>
      <c r="K177" s="26"/>
      <c r="L177" s="19"/>
      <c r="M177" s="19"/>
    </row>
    <row r="178" customFormat="false" ht="12.75" hidden="false" customHeight="false" outlineLevel="0" collapsed="false">
      <c r="A178" s="26"/>
      <c r="B178" s="19"/>
      <c r="C178" s="19"/>
      <c r="D178" s="27"/>
      <c r="E178" s="19"/>
      <c r="F178" s="26"/>
      <c r="G178" s="26"/>
      <c r="H178" s="26"/>
      <c r="I178" s="28"/>
      <c r="J178" s="19"/>
      <c r="K178" s="26"/>
      <c r="L178" s="19"/>
      <c r="M178" s="19"/>
    </row>
    <row r="179" customFormat="false" ht="12.75" hidden="false" customHeight="false" outlineLevel="0" collapsed="false">
      <c r="A179" s="26"/>
      <c r="B179" s="19"/>
      <c r="C179" s="19"/>
      <c r="D179" s="27"/>
      <c r="E179" s="19"/>
      <c r="F179" s="26"/>
      <c r="G179" s="26"/>
      <c r="H179" s="26"/>
      <c r="I179" s="28"/>
      <c r="J179" s="19"/>
      <c r="K179" s="26"/>
      <c r="L179" s="19"/>
      <c r="M179" s="19"/>
    </row>
    <row r="180" customFormat="false" ht="12.75" hidden="false" customHeight="false" outlineLevel="0" collapsed="false">
      <c r="A180" s="26"/>
      <c r="B180" s="19"/>
      <c r="C180" s="19"/>
      <c r="D180" s="27"/>
      <c r="E180" s="19"/>
      <c r="F180" s="26"/>
      <c r="G180" s="26"/>
      <c r="H180" s="26"/>
      <c r="I180" s="28"/>
      <c r="J180" s="19"/>
      <c r="K180" s="26"/>
      <c r="L180" s="19"/>
      <c r="M180" s="19"/>
    </row>
    <row r="181" customFormat="false" ht="12.75" hidden="false" customHeight="false" outlineLevel="0" collapsed="false">
      <c r="A181" s="26"/>
      <c r="B181" s="19"/>
      <c r="C181" s="19"/>
      <c r="D181" s="27"/>
      <c r="E181" s="19"/>
      <c r="F181" s="26"/>
      <c r="G181" s="26"/>
      <c r="H181" s="26"/>
      <c r="I181" s="28"/>
      <c r="J181" s="19"/>
      <c r="K181" s="26"/>
      <c r="L181" s="19"/>
      <c r="M181" s="19"/>
    </row>
    <row r="182" customFormat="false" ht="12.75" hidden="false" customHeight="false" outlineLevel="0" collapsed="false">
      <c r="A182" s="26"/>
      <c r="B182" s="19"/>
      <c r="C182" s="19"/>
      <c r="D182" s="27"/>
      <c r="E182" s="19"/>
      <c r="F182" s="26"/>
      <c r="G182" s="26"/>
      <c r="H182" s="26"/>
      <c r="I182" s="28"/>
      <c r="J182" s="19"/>
      <c r="K182" s="26"/>
      <c r="L182" s="19"/>
      <c r="M182" s="19"/>
    </row>
    <row r="183" customFormat="false" ht="12.75" hidden="false" customHeight="false" outlineLevel="0" collapsed="false">
      <c r="A183" s="26"/>
      <c r="B183" s="19"/>
      <c r="C183" s="19"/>
      <c r="D183" s="27"/>
      <c r="E183" s="19"/>
      <c r="F183" s="26"/>
      <c r="G183" s="26"/>
      <c r="H183" s="26"/>
      <c r="I183" s="28"/>
      <c r="J183" s="19"/>
      <c r="K183" s="26"/>
      <c r="L183" s="19"/>
      <c r="M183" s="19"/>
    </row>
    <row r="184" customFormat="false" ht="12.75" hidden="false" customHeight="false" outlineLevel="0" collapsed="false">
      <c r="A184" s="26"/>
      <c r="B184" s="19"/>
      <c r="C184" s="19"/>
      <c r="D184" s="27"/>
      <c r="E184" s="19"/>
      <c r="F184" s="26"/>
      <c r="G184" s="26"/>
      <c r="H184" s="26"/>
      <c r="I184" s="28"/>
      <c r="J184" s="19"/>
      <c r="K184" s="26"/>
      <c r="L184" s="19"/>
      <c r="M184" s="19"/>
    </row>
    <row r="185" customFormat="false" ht="12.75" hidden="false" customHeight="false" outlineLevel="0" collapsed="false">
      <c r="A185" s="26"/>
      <c r="B185" s="19"/>
      <c r="C185" s="19"/>
      <c r="D185" s="27"/>
      <c r="E185" s="19"/>
      <c r="F185" s="26"/>
      <c r="G185" s="26"/>
      <c r="H185" s="26"/>
      <c r="I185" s="28"/>
      <c r="J185" s="19"/>
      <c r="K185" s="26"/>
      <c r="L185" s="19"/>
      <c r="M185" s="19"/>
    </row>
    <row r="186" customFormat="false" ht="12.75" hidden="false" customHeight="false" outlineLevel="0" collapsed="false">
      <c r="A186" s="26"/>
      <c r="B186" s="19"/>
      <c r="C186" s="19"/>
      <c r="D186" s="27"/>
      <c r="E186" s="19"/>
      <c r="F186" s="26"/>
      <c r="G186" s="26"/>
      <c r="H186" s="26"/>
      <c r="I186" s="28"/>
      <c r="J186" s="19"/>
      <c r="K186" s="26"/>
      <c r="L186" s="19"/>
      <c r="M186" s="19"/>
    </row>
    <row r="187" customFormat="false" ht="12.75" hidden="false" customHeight="false" outlineLevel="0" collapsed="false">
      <c r="A187" s="26"/>
      <c r="B187" s="19"/>
      <c r="C187" s="19"/>
      <c r="D187" s="27"/>
      <c r="E187" s="19"/>
      <c r="F187" s="26"/>
      <c r="G187" s="26"/>
      <c r="H187" s="26"/>
      <c r="I187" s="28"/>
      <c r="J187" s="19"/>
      <c r="K187" s="26"/>
      <c r="L187" s="19"/>
      <c r="M187" s="19"/>
    </row>
    <row r="188" customFormat="false" ht="12.75" hidden="false" customHeight="false" outlineLevel="0" collapsed="false">
      <c r="A188" s="26"/>
      <c r="B188" s="19"/>
      <c r="C188" s="19"/>
      <c r="D188" s="27"/>
      <c r="E188" s="19"/>
      <c r="F188" s="26"/>
      <c r="G188" s="26"/>
      <c r="H188" s="26"/>
      <c r="I188" s="28"/>
      <c r="J188" s="19"/>
      <c r="K188" s="26"/>
      <c r="L188" s="19"/>
      <c r="M188" s="19"/>
    </row>
    <row r="189" customFormat="false" ht="12.75" hidden="false" customHeight="false" outlineLevel="0" collapsed="false">
      <c r="A189" s="26"/>
      <c r="B189" s="19"/>
      <c r="C189" s="19"/>
      <c r="D189" s="27"/>
      <c r="E189" s="19"/>
      <c r="F189" s="26"/>
      <c r="G189" s="26"/>
      <c r="H189" s="26"/>
      <c r="I189" s="28"/>
      <c r="J189" s="19"/>
      <c r="K189" s="26"/>
      <c r="L189" s="19"/>
      <c r="M189" s="19"/>
    </row>
    <row r="190" customFormat="false" ht="12.75" hidden="false" customHeight="false" outlineLevel="0" collapsed="false">
      <c r="A190" s="26"/>
      <c r="B190" s="19"/>
      <c r="C190" s="19"/>
      <c r="D190" s="27"/>
      <c r="E190" s="19"/>
      <c r="F190" s="26"/>
      <c r="G190" s="26"/>
      <c r="H190" s="26"/>
      <c r="I190" s="28"/>
      <c r="J190" s="19"/>
      <c r="K190" s="26"/>
      <c r="L190" s="19"/>
      <c r="M190" s="19"/>
    </row>
    <row r="191" customFormat="false" ht="12.75" hidden="false" customHeight="false" outlineLevel="0" collapsed="false">
      <c r="A191" s="26"/>
      <c r="B191" s="19"/>
      <c r="C191" s="19"/>
      <c r="D191" s="27"/>
      <c r="E191" s="19"/>
      <c r="F191" s="26"/>
      <c r="G191" s="26"/>
      <c r="H191" s="26"/>
      <c r="I191" s="28"/>
      <c r="J191" s="19"/>
      <c r="K191" s="26"/>
      <c r="L191" s="19"/>
      <c r="M191" s="19"/>
    </row>
    <row r="192" customFormat="false" ht="12.75" hidden="false" customHeight="false" outlineLevel="0" collapsed="false">
      <c r="A192" s="26"/>
      <c r="B192" s="19"/>
      <c r="C192" s="19"/>
      <c r="D192" s="27"/>
      <c r="E192" s="19"/>
      <c r="F192" s="26"/>
      <c r="G192" s="26"/>
      <c r="H192" s="26"/>
      <c r="I192" s="28"/>
      <c r="J192" s="19"/>
      <c r="K192" s="26"/>
      <c r="L192" s="19"/>
      <c r="M192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5:38Z</dcterms:created>
  <dc:creator>utente</dc:creator>
  <dc:description/>
  <dc:language>en-US</dc:language>
  <cp:lastModifiedBy>M.I.U.R.</cp:lastModifiedBy>
  <cp:lastPrinted>2014-03-14T09:17:41Z</cp:lastPrinted>
  <dcterms:modified xsi:type="dcterms:W3CDTF">2014-04-03T11:03:06Z</dcterms:modified>
  <cp:revision>0</cp:revision>
  <dc:subject/>
  <dc:title/>
</cp:coreProperties>
</file>