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Scuole" sheetId="1" state="visible" r:id="rId2"/>
    <sheet name="Foglio1" sheetId="2" state="visible" r:id="rId3"/>
    <sheet name="Sc.Sec.Gr. Sostegno" sheetId="3" state="visible" r:id="rId4"/>
  </sheets>
  <definedNames>
    <definedName function="false" hidden="false" localSheetId="2" name="_xlnm.Print_Titles" vbProcedure="false">'Sc.Sec.Gr. Sostegno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602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AREA 1</t>
  </si>
  <si>
    <t xml:space="preserve">AREA 2</t>
  </si>
  <si>
    <t xml:space="preserve">AREA 3</t>
  </si>
  <si>
    <t xml:space="preserve">AREA 4</t>
  </si>
  <si>
    <t xml:space="preserve">n.</t>
  </si>
  <si>
    <t xml:space="preserve">EH</t>
  </si>
  <si>
    <t xml:space="preserve">CH</t>
  </si>
  <si>
    <t xml:space="preserve">DH</t>
  </si>
  <si>
    <t xml:space="preserve">TOT     .alun.</t>
  </si>
  <si>
    <t xml:space="preserve">TOT.</t>
  </si>
  <si>
    <t xml:space="preserve">TOT. ALUN.</t>
  </si>
  <si>
    <t xml:space="preserve">DOC.     EH</t>
  </si>
  <si>
    <t xml:space="preserve">DOC.    CH</t>
  </si>
  <si>
    <t xml:space="preserve">DOC.     DH</t>
  </si>
  <si>
    <t xml:space="preserve">DOC. CH</t>
  </si>
  <si>
    <t xml:space="preserve">DOC. DH</t>
  </si>
  <si>
    <t xml:space="preserve">DOC. EH</t>
  </si>
  <si>
    <t xml:space="preserve">ART. 3 c.3</t>
  </si>
  <si>
    <t xml:space="preserve">ART.3 c.1</t>
  </si>
  <si>
    <t xml:space="preserve">IST.SUP.</t>
  </si>
  <si>
    <t xml:space="preserve">CTPC009017</t>
  </si>
  <si>
    <r>
      <rPr>
        <b val="true"/>
        <sz val="8"/>
        <rFont val="Calibri"/>
        <family val="2"/>
      </rPr>
      <t xml:space="preserve">LIC. CL. </t>
    </r>
    <r>
      <rPr>
        <b val="true"/>
        <sz val="8"/>
        <color rgb="FF0000FF"/>
        <rFont val="Calibri"/>
        <family val="2"/>
      </rPr>
      <t xml:space="preserve">CAPIZZI</t>
    </r>
  </si>
  <si>
    <t xml:space="preserve">CTPS00901A</t>
  </si>
  <si>
    <t xml:space="preserve">SCIENT. CAPIZZI</t>
  </si>
  <si>
    <t xml:space="preserve">CTRI00901G</t>
  </si>
  <si>
    <t xml:space="preserve">PROF.CAPIZZI</t>
  </si>
  <si>
    <t xml:space="preserve">CTRA01101X</t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</t>
    </r>
    <r>
      <rPr>
        <b val="true"/>
        <sz val="8"/>
        <rFont val="Calibri"/>
        <family val="2"/>
      </rPr>
      <t xml:space="preserve">-Adrano</t>
    </r>
  </si>
  <si>
    <t xml:space="preserve">CTTD011016</t>
  </si>
  <si>
    <t xml:space="preserve">COMMERC.B.RADICE</t>
  </si>
  <si>
    <t xml:space="preserve">CTRH00601L</t>
  </si>
  <si>
    <r>
      <rPr>
        <b val="true"/>
        <sz val="8"/>
        <color rgb="FF0000FF"/>
        <rFont val="Calibri"/>
        <family val="2"/>
      </rPr>
      <t xml:space="preserve">ENRICO MEDI </t>
    </r>
    <r>
      <rPr>
        <b val="true"/>
        <sz val="8"/>
        <rFont val="Calibri"/>
        <family val="2"/>
      </rPr>
      <t xml:space="preserve">(albergh.)</t>
    </r>
  </si>
  <si>
    <t xml:space="preserve">CTTD00601P</t>
  </si>
  <si>
    <t xml:space="preserve">I.T.C.</t>
  </si>
  <si>
    <r>
      <rPr>
        <b val="true"/>
        <sz val="8"/>
        <color rgb="FF0000FF"/>
        <rFont val="Calibri"/>
        <family val="2"/>
      </rPr>
      <t xml:space="preserve">PIETRO BRANCHINA</t>
    </r>
    <r>
      <rPr>
        <b val="true"/>
        <sz val="8"/>
        <rFont val="Calibri"/>
        <family val="2"/>
      </rPr>
      <t xml:space="preserve"> geom.</t>
    </r>
  </si>
  <si>
    <t xml:space="preserve">P.BRANCHINA Grafica e comun</t>
  </si>
  <si>
    <t xml:space="preserve">P. BRANCHINA IGEA</t>
  </si>
  <si>
    <t xml:space="preserve">P. BRANCHINA ITER</t>
  </si>
  <si>
    <t xml:space="preserve">DISPONIBILITA'  CONTRATTI A T.D. AD02    5 sett.2013</t>
  </si>
  <si>
    <t xml:space="preserve">h.</t>
  </si>
  <si>
    <t xml:space="preserve">CTSL08001B</t>
  </si>
  <si>
    <t xml:space="preserve">FILIPPO BRUNELLESCHI</t>
  </si>
  <si>
    <t xml:space="preserve">CTTD032017</t>
  </si>
  <si>
    <t xml:space="preserve">IST. COMMERC. MAJORANA -</t>
  </si>
  <si>
    <t xml:space="preserve"> GULLI E PENNISI</t>
  </si>
  <si>
    <t xml:space="preserve">REGINA ELENA</t>
  </si>
  <si>
    <t xml:space="preserve">PIETRO BRANCHINA </t>
  </si>
  <si>
    <t xml:space="preserve">PROFESS. B.RADICE-BRONTE</t>
  </si>
  <si>
    <t xml:space="preserve">CTRH004011</t>
  </si>
  <si>
    <t xml:space="preserve">CUCUZZA     Alberghiero</t>
  </si>
  <si>
    <t xml:space="preserve">S.M.DI GANZ.</t>
  </si>
  <si>
    <t xml:space="preserve">CTRI02401N</t>
  </si>
  <si>
    <t xml:space="preserve">IPSIA  "C.A. DALLA CHIESA"</t>
  </si>
  <si>
    <t xml:space="preserve">CTRH024016</t>
  </si>
  <si>
    <t xml:space="preserve">ALBERGHIERO</t>
  </si>
  <si>
    <t xml:space="preserve">SECUSIO</t>
  </si>
  <si>
    <t xml:space="preserve">CTTA03801Q</t>
  </si>
  <si>
    <t xml:space="preserve">ITA EREDIA</t>
  </si>
  <si>
    <t xml:space="preserve">CTPS017019</t>
  </si>
  <si>
    <t xml:space="preserve">SCIENT. VACCARINI</t>
  </si>
  <si>
    <t xml:space="preserve">CTTF02301P</t>
  </si>
  <si>
    <t xml:space="preserve">ITI C. GEMMELLARO</t>
  </si>
  <si>
    <t xml:space="preserve">MARIO CUTELLI</t>
  </si>
  <si>
    <t xml:space="preserve">G. TURRISI COLONNA.</t>
  </si>
  <si>
    <t xml:space="preserve">LAZZARO</t>
  </si>
  <si>
    <t xml:space="preserve">EMILIO GRECO</t>
  </si>
  <si>
    <t xml:space="preserve">CTSL01002C</t>
  </si>
  <si>
    <t xml:space="preserve">SEDE COORD. S.A. LI BATTIATI</t>
  </si>
  <si>
    <t xml:space="preserve">S.A.LI BATT.</t>
  </si>
  <si>
    <t xml:space="preserve">CTPC00101L</t>
  </si>
  <si>
    <t xml:space="preserve">MICHELE AMARI</t>
  </si>
  <si>
    <t xml:space="preserve">CTPC00102N</t>
  </si>
  <si>
    <t xml:space="preserve">AMARI </t>
  </si>
  <si>
    <t xml:space="preserve">CTPM00101R</t>
  </si>
  <si>
    <t xml:space="preserve">CAST.SIC.</t>
  </si>
  <si>
    <t xml:space="preserve">CTRA036029</t>
  </si>
  <si>
    <t xml:space="preserve">PROF. MAZZEI</t>
  </si>
  <si>
    <t xml:space="preserve">CTRA036018</t>
  </si>
  <si>
    <t xml:space="preserve">MAZZEI</t>
  </si>
  <si>
    <t xml:space="preserve">CTRA03603A</t>
  </si>
  <si>
    <t xml:space="preserve">LEONARDO</t>
  </si>
  <si>
    <t xml:space="preserve">GIOVANNI FALCONE</t>
  </si>
  <si>
    <t xml:space="preserve">CTRH01004B</t>
  </si>
  <si>
    <t xml:space="preserve">MAIORANA + SABIN</t>
  </si>
  <si>
    <t xml:space="preserve">CTSD03901L</t>
  </si>
  <si>
    <t xml:space="preserve">R. GUTTUSO</t>
  </si>
  <si>
    <t xml:space="preserve">CTPS026014</t>
  </si>
  <si>
    <t xml:space="preserve">C. MARCHESI</t>
  </si>
  <si>
    <t xml:space="preserve">CTTD041023</t>
  </si>
  <si>
    <t xml:space="preserve">COMMERCIALE</t>
  </si>
  <si>
    <t xml:space="preserve">CTRH05001P</t>
  </si>
  <si>
    <t xml:space="preserve">SEDE COORD.S.M. LICODIA</t>
  </si>
  <si>
    <t xml:space="preserve">S.M. DI LICODIA</t>
  </si>
  <si>
    <t xml:space="preserve">CTPS042023</t>
  </si>
  <si>
    <t xml:space="preserve">L.SC. PALAGONIA</t>
  </si>
  <si>
    <t xml:space="preserve">CTPM012017</t>
  </si>
  <si>
    <t xml:space="preserve">LSPP RAPISARDI PATERNO'</t>
  </si>
  <si>
    <t xml:space="preserve">CTTF01601G</t>
  </si>
  <si>
    <t xml:space="preserve">ITI FERRARIS PATERNO'</t>
  </si>
  <si>
    <t xml:space="preserve">LSPP DE SANCTIS</t>
  </si>
  <si>
    <t xml:space="preserve">CTPS03101G</t>
  </si>
  <si>
    <t xml:space="preserve">SCIENT. V. SCUDERI</t>
  </si>
  <si>
    <t xml:space="preserve">CTTF042014</t>
  </si>
  <si>
    <t xml:space="preserve">ITI V. SCUDERI</t>
  </si>
  <si>
    <t xml:space="preserve">ENRICO MEDI (albergh.)</t>
  </si>
  <si>
    <t xml:space="preserve">E.MAJORANA </t>
  </si>
  <si>
    <t xml:space="preserve">RAGGRUPPAMENTI ORARI </t>
  </si>
  <si>
    <t xml:space="preserve">BRUNELLESCHI ACIREALE H9 PSIC. + ITC MAIORANA ACIREALE H 9 PSIC. = H18</t>
  </si>
  <si>
    <t xml:space="preserve">IPSSAR S.M. DI GANZARIA H9 PSIC. + IPSIA CALTAGIRONE H9 PSIC. = H 18</t>
  </si>
  <si>
    <t xml:space="preserve">LIC. SCIENT. VACCARINI CT H 9 PSIC. + ITI GEMMELLARO CT H9 PSIC. = H 18</t>
  </si>
  <si>
    <t xml:space="preserve">LIC. CL. "CUTELLI" CT H 9 PSIC. + PSICPED. "L. RADICE" CT H9 VISTA = H18</t>
  </si>
  <si>
    <t xml:space="preserve">LIC. ART. LAZZARO CT H.9 UDITO + H9 UDITO + H9 VISTA = H 18</t>
  </si>
  <si>
    <t xml:space="preserve">LIC. SC. MAIORANA SCORDIA H9 PSIC. + LIC. SC. PALAGONIA H9 PSIC. = H 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0"/>
    </font>
    <font>
      <b val="true"/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99CC00"/>
      </right>
      <top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99CC00"/>
      </right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60920</xdr:colOff>
      <xdr:row>1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718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0</xdr:col>
      <xdr:colOff>161280</xdr:colOff>
      <xdr:row>30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58579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11" activeCellId="0" sqref="A211: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19.7"/>
    <col collapsed="false" customWidth="true" hidden="false" outlineLevel="0" max="6" min="6" style="0" width="10.28"/>
    <col collapsed="false" customWidth="true" hidden="false" outlineLevel="0" max="16" min="7" style="0" width="6.7"/>
    <col collapsed="false" customWidth="true" hidden="false" outlineLevel="0" max="46" min="17" style="0" width="3.7"/>
  </cols>
  <sheetData>
    <row r="1" s="25" customFormat="true" ht="12.75" hidden="false" customHeight="false" outlineLevel="0" collapsed="false">
      <c r="A1" s="13"/>
      <c r="B1" s="13"/>
      <c r="C1" s="14"/>
      <c r="D1" s="14"/>
      <c r="E1" s="14"/>
      <c r="F1" s="14"/>
      <c r="G1" s="15" t="s">
        <v>489</v>
      </c>
      <c r="H1" s="15"/>
      <c r="I1" s="15"/>
      <c r="J1" s="15"/>
      <c r="K1" s="15"/>
      <c r="L1" s="15"/>
      <c r="M1" s="15"/>
      <c r="N1" s="16"/>
      <c r="O1" s="17"/>
      <c r="P1" s="17"/>
      <c r="Q1" s="18" t="s">
        <v>490</v>
      </c>
      <c r="R1" s="18"/>
      <c r="S1" s="18"/>
      <c r="T1" s="18"/>
      <c r="U1" s="18"/>
      <c r="V1" s="18"/>
      <c r="W1" s="18"/>
      <c r="X1" s="19"/>
      <c r="Y1" s="19"/>
      <c r="Z1" s="20"/>
      <c r="AA1" s="15" t="s">
        <v>491</v>
      </c>
      <c r="AB1" s="15"/>
      <c r="AC1" s="15"/>
      <c r="AD1" s="15"/>
      <c r="AE1" s="15"/>
      <c r="AF1" s="15"/>
      <c r="AG1" s="15"/>
      <c r="AH1" s="21"/>
      <c r="AI1" s="21"/>
      <c r="AJ1" s="22"/>
      <c r="AK1" s="23" t="s">
        <v>492</v>
      </c>
      <c r="AL1" s="23"/>
      <c r="AM1" s="23"/>
      <c r="AN1" s="23"/>
      <c r="AO1" s="23"/>
      <c r="AP1" s="23"/>
      <c r="AQ1" s="23"/>
      <c r="AR1" s="23"/>
      <c r="AS1" s="23"/>
      <c r="AT1" s="23"/>
      <c r="AU1" s="24"/>
    </row>
    <row r="2" s="36" customFormat="true" ht="48" hidden="false" customHeight="true" outlineLevel="0" collapsed="false">
      <c r="A2" s="26" t="s">
        <v>493</v>
      </c>
      <c r="B2" s="26"/>
      <c r="C2" s="27" t="s">
        <v>5</v>
      </c>
      <c r="D2" s="27" t="s">
        <v>6</v>
      </c>
      <c r="E2" s="27" t="s">
        <v>7</v>
      </c>
      <c r="F2" s="27" t="s">
        <v>8</v>
      </c>
      <c r="G2" s="28" t="s">
        <v>494</v>
      </c>
      <c r="H2" s="28"/>
      <c r="I2" s="29" t="s">
        <v>495</v>
      </c>
      <c r="J2" s="29"/>
      <c r="K2" s="29" t="s">
        <v>496</v>
      </c>
      <c r="L2" s="29"/>
      <c r="M2" s="30" t="s">
        <v>497</v>
      </c>
      <c r="N2" s="31"/>
      <c r="O2" s="30"/>
      <c r="P2" s="32"/>
      <c r="Q2" s="29" t="s">
        <v>494</v>
      </c>
      <c r="R2" s="29"/>
      <c r="S2" s="29" t="s">
        <v>495</v>
      </c>
      <c r="T2" s="29"/>
      <c r="U2" s="29" t="s">
        <v>496</v>
      </c>
      <c r="V2" s="29"/>
      <c r="W2" s="30" t="s">
        <v>498</v>
      </c>
      <c r="X2" s="31"/>
      <c r="Y2" s="30"/>
      <c r="Z2" s="32"/>
      <c r="AA2" s="28" t="s">
        <v>494</v>
      </c>
      <c r="AB2" s="28"/>
      <c r="AC2" s="29" t="s">
        <v>495</v>
      </c>
      <c r="AD2" s="29"/>
      <c r="AE2" s="29" t="s">
        <v>496</v>
      </c>
      <c r="AF2" s="29"/>
      <c r="AG2" s="30" t="s">
        <v>499</v>
      </c>
      <c r="AH2" s="30"/>
      <c r="AI2" s="30"/>
      <c r="AJ2" s="32"/>
      <c r="AK2" s="28" t="s">
        <v>494</v>
      </c>
      <c r="AL2" s="28"/>
      <c r="AM2" s="29" t="s">
        <v>495</v>
      </c>
      <c r="AN2" s="29"/>
      <c r="AO2" s="29" t="s">
        <v>496</v>
      </c>
      <c r="AP2" s="29"/>
      <c r="AQ2" s="33"/>
      <c r="AR2" s="33"/>
      <c r="AS2" s="33"/>
      <c r="AT2" s="34"/>
      <c r="AU2" s="35"/>
    </row>
    <row r="3" s="36" customFormat="true" ht="22.5" hidden="false" customHeight="true" outlineLevel="0" collapsed="false">
      <c r="A3" s="26"/>
      <c r="B3" s="37"/>
      <c r="C3" s="27"/>
      <c r="D3" s="27"/>
      <c r="E3" s="27"/>
      <c r="F3" s="27"/>
      <c r="G3" s="28"/>
      <c r="H3" s="28"/>
      <c r="I3" s="29"/>
      <c r="J3" s="29"/>
      <c r="K3" s="29"/>
      <c r="L3" s="29"/>
      <c r="M3" s="30"/>
      <c r="N3" s="38" t="s">
        <v>500</v>
      </c>
      <c r="O3" s="39" t="s">
        <v>501</v>
      </c>
      <c r="P3" s="40" t="s">
        <v>502</v>
      </c>
      <c r="Q3" s="29"/>
      <c r="R3" s="29"/>
      <c r="S3" s="29"/>
      <c r="T3" s="29"/>
      <c r="U3" s="29"/>
      <c r="V3" s="29"/>
      <c r="W3" s="30"/>
      <c r="X3" s="38" t="s">
        <v>500</v>
      </c>
      <c r="Y3" s="39" t="s">
        <v>503</v>
      </c>
      <c r="Z3" s="40" t="s">
        <v>504</v>
      </c>
      <c r="AA3" s="28"/>
      <c r="AB3" s="28"/>
      <c r="AC3" s="29"/>
      <c r="AD3" s="29"/>
      <c r="AE3" s="29"/>
      <c r="AF3" s="29"/>
      <c r="AG3" s="30"/>
      <c r="AH3" s="39" t="s">
        <v>500</v>
      </c>
      <c r="AI3" s="39" t="s">
        <v>503</v>
      </c>
      <c r="AJ3" s="40" t="s">
        <v>504</v>
      </c>
      <c r="AK3" s="28"/>
      <c r="AL3" s="28"/>
      <c r="AM3" s="29"/>
      <c r="AN3" s="29"/>
      <c r="AO3" s="29"/>
      <c r="AP3" s="29"/>
      <c r="AQ3" s="33" t="s">
        <v>499</v>
      </c>
      <c r="AR3" s="33" t="s">
        <v>505</v>
      </c>
      <c r="AS3" s="33" t="s">
        <v>503</v>
      </c>
      <c r="AT3" s="34" t="s">
        <v>504</v>
      </c>
      <c r="AU3" s="35"/>
    </row>
    <row r="4" s="50" customFormat="true" ht="24.75" hidden="false" customHeight="true" outlineLevel="0" collapsed="false">
      <c r="A4" s="41"/>
      <c r="B4" s="41"/>
      <c r="C4" s="42"/>
      <c r="D4" s="42"/>
      <c r="E4" s="42"/>
      <c r="F4" s="42"/>
      <c r="G4" s="43" t="s">
        <v>506</v>
      </c>
      <c r="H4" s="44" t="s">
        <v>507</v>
      </c>
      <c r="I4" s="43" t="s">
        <v>506</v>
      </c>
      <c r="J4" s="44" t="s">
        <v>507</v>
      </c>
      <c r="K4" s="43" t="s">
        <v>506</v>
      </c>
      <c r="L4" s="45" t="s">
        <v>507</v>
      </c>
      <c r="M4" s="30"/>
      <c r="N4" s="46"/>
      <c r="O4" s="47"/>
      <c r="P4" s="48"/>
      <c r="Q4" s="43" t="s">
        <v>506</v>
      </c>
      <c r="R4" s="44" t="s">
        <v>507</v>
      </c>
      <c r="S4" s="43" t="s">
        <v>506</v>
      </c>
      <c r="T4" s="44" t="s">
        <v>507</v>
      </c>
      <c r="U4" s="43" t="s">
        <v>506</v>
      </c>
      <c r="V4" s="45" t="s">
        <v>507</v>
      </c>
      <c r="W4" s="30"/>
      <c r="X4" s="46"/>
      <c r="Y4" s="47"/>
      <c r="Z4" s="48"/>
      <c r="AA4" s="43" t="s">
        <v>506</v>
      </c>
      <c r="AB4" s="44" t="s">
        <v>507</v>
      </c>
      <c r="AC4" s="43" t="s">
        <v>506</v>
      </c>
      <c r="AD4" s="44" t="s">
        <v>507</v>
      </c>
      <c r="AE4" s="43" t="s">
        <v>506</v>
      </c>
      <c r="AF4" s="45" t="s">
        <v>507</v>
      </c>
      <c r="AG4" s="30"/>
      <c r="AH4" s="47"/>
      <c r="AI4" s="47"/>
      <c r="AJ4" s="48"/>
      <c r="AK4" s="43" t="s">
        <v>506</v>
      </c>
      <c r="AL4" s="44" t="s">
        <v>507</v>
      </c>
      <c r="AM4" s="43" t="s">
        <v>506</v>
      </c>
      <c r="AN4" s="44" t="s">
        <v>507</v>
      </c>
      <c r="AO4" s="43" t="s">
        <v>506</v>
      </c>
      <c r="AP4" s="45" t="s">
        <v>507</v>
      </c>
      <c r="AQ4" s="39"/>
      <c r="AR4" s="39"/>
      <c r="AS4" s="39"/>
      <c r="AT4" s="40"/>
      <c r="AU4" s="49"/>
    </row>
    <row r="5" customFormat="false" ht="13.5" hidden="false" customHeight="false" outlineLevel="0" collapsed="false">
      <c r="M5" s="51"/>
    </row>
    <row r="6" s="66" customFormat="true" ht="11.25" hidden="false" customHeight="false" outlineLevel="0" collapsed="false">
      <c r="A6" s="52" t="n">
        <v>1</v>
      </c>
      <c r="B6" s="53" t="s">
        <v>48</v>
      </c>
      <c r="C6" s="54" t="s">
        <v>508</v>
      </c>
      <c r="D6" s="54" t="s">
        <v>509</v>
      </c>
      <c r="E6" s="54" t="s">
        <v>510</v>
      </c>
      <c r="F6" s="55" t="s">
        <v>48</v>
      </c>
      <c r="G6" s="56"/>
      <c r="H6" s="57" t="n">
        <v>1</v>
      </c>
      <c r="I6" s="57"/>
      <c r="J6" s="57"/>
      <c r="K6" s="57"/>
      <c r="L6" s="57"/>
      <c r="M6" s="58" t="n">
        <f aca="false">SUM(G6:L6)</f>
        <v>1</v>
      </c>
      <c r="N6" s="59" t="n">
        <v>0.5</v>
      </c>
      <c r="O6" s="60"/>
      <c r="P6" s="61"/>
      <c r="Q6" s="56"/>
      <c r="R6" s="57"/>
      <c r="S6" s="57"/>
      <c r="T6" s="57"/>
      <c r="U6" s="57"/>
      <c r="V6" s="57"/>
      <c r="W6" s="62" t="n">
        <v>0</v>
      </c>
      <c r="X6" s="59"/>
      <c r="Y6" s="63"/>
      <c r="Z6" s="64"/>
      <c r="AA6" s="56"/>
      <c r="AB6" s="57"/>
      <c r="AC6" s="57"/>
      <c r="AD6" s="57" t="n">
        <f aca="false">SUM(AA6:AC6)</f>
        <v>0</v>
      </c>
      <c r="AE6" s="57"/>
      <c r="AF6" s="57"/>
      <c r="AG6" s="62" t="n">
        <v>0</v>
      </c>
      <c r="AH6" s="59"/>
      <c r="AI6" s="63"/>
      <c r="AJ6" s="64"/>
      <c r="AK6" s="56"/>
      <c r="AL6" s="57"/>
      <c r="AM6" s="57"/>
      <c r="AN6" s="65"/>
      <c r="AO6" s="65"/>
      <c r="AP6" s="65"/>
      <c r="AQ6" s="57" t="n">
        <v>0</v>
      </c>
      <c r="AR6" s="63"/>
      <c r="AS6" s="63"/>
      <c r="AT6" s="64"/>
      <c r="AU6" s="35"/>
    </row>
    <row r="7" s="66" customFormat="true" ht="11.25" hidden="false" customHeight="false" outlineLevel="0" collapsed="false">
      <c r="A7" s="67"/>
      <c r="B7" s="68"/>
      <c r="C7" s="69"/>
      <c r="D7" s="69" t="s">
        <v>511</v>
      </c>
      <c r="E7" s="69" t="s">
        <v>512</v>
      </c>
      <c r="F7" s="70" t="s">
        <v>48</v>
      </c>
      <c r="G7" s="68"/>
      <c r="H7" s="71" t="n">
        <v>1</v>
      </c>
      <c r="I7" s="71"/>
      <c r="J7" s="71"/>
      <c r="K7" s="71"/>
      <c r="L7" s="71"/>
      <c r="M7" s="72" t="n">
        <f aca="false">SUM(G7:L7)</f>
        <v>1</v>
      </c>
      <c r="N7" s="73" t="n">
        <v>0.5</v>
      </c>
      <c r="O7" s="74"/>
      <c r="P7" s="75"/>
      <c r="Q7" s="68"/>
      <c r="R7" s="71"/>
      <c r="S7" s="71"/>
      <c r="T7" s="71"/>
      <c r="U7" s="71"/>
      <c r="V7" s="71"/>
      <c r="W7" s="67" t="n">
        <v>0</v>
      </c>
      <c r="X7" s="73"/>
      <c r="Y7" s="76"/>
      <c r="Z7" s="77"/>
      <c r="AA7" s="68"/>
      <c r="AB7" s="71"/>
      <c r="AC7" s="71"/>
      <c r="AD7" s="71" t="n">
        <f aca="false">SUM(AA7:AC7)</f>
        <v>0</v>
      </c>
      <c r="AE7" s="71"/>
      <c r="AF7" s="71"/>
      <c r="AG7" s="67" t="n">
        <v>0</v>
      </c>
      <c r="AH7" s="73"/>
      <c r="AI7" s="76"/>
      <c r="AJ7" s="77"/>
      <c r="AK7" s="68"/>
      <c r="AL7" s="71"/>
      <c r="AM7" s="71"/>
      <c r="AN7" s="78"/>
      <c r="AO7" s="78"/>
      <c r="AP7" s="78"/>
      <c r="AQ7" s="71" t="n">
        <v>0</v>
      </c>
      <c r="AR7" s="76"/>
      <c r="AS7" s="76"/>
      <c r="AT7" s="77"/>
      <c r="AU7" s="35"/>
    </row>
    <row r="8" s="66" customFormat="true" ht="12" hidden="false" customHeight="false" outlineLevel="0" collapsed="false">
      <c r="A8" s="67"/>
      <c r="B8" s="79"/>
      <c r="C8" s="80"/>
      <c r="D8" s="80" t="s">
        <v>513</v>
      </c>
      <c r="E8" s="80" t="s">
        <v>514</v>
      </c>
      <c r="F8" s="81" t="s">
        <v>48</v>
      </c>
      <c r="G8" s="79"/>
      <c r="H8" s="82"/>
      <c r="I8" s="82"/>
      <c r="J8" s="82"/>
      <c r="K8" s="82"/>
      <c r="L8" s="82"/>
      <c r="M8" s="83" t="n">
        <v>0</v>
      </c>
      <c r="N8" s="84"/>
      <c r="O8" s="85"/>
      <c r="P8" s="86"/>
      <c r="Q8" s="79"/>
      <c r="R8" s="82" t="n">
        <v>1</v>
      </c>
      <c r="S8" s="82"/>
      <c r="T8" s="82"/>
      <c r="U8" s="82"/>
      <c r="V8" s="82"/>
      <c r="W8" s="87" t="n">
        <f aca="false">SUM(Q8:V8)</f>
        <v>1</v>
      </c>
      <c r="X8" s="84" t="n">
        <v>0.5</v>
      </c>
      <c r="Y8" s="88"/>
      <c r="Z8" s="89"/>
      <c r="AA8" s="79"/>
      <c r="AB8" s="82" t="n">
        <v>3</v>
      </c>
      <c r="AC8" s="82"/>
      <c r="AD8" s="82" t="n">
        <f aca="false">SUM(AA8:AC8)</f>
        <v>3</v>
      </c>
      <c r="AE8" s="82"/>
      <c r="AF8" s="82"/>
      <c r="AG8" s="87" t="n">
        <f aca="false">SUM(AA8:AF8)</f>
        <v>6</v>
      </c>
      <c r="AH8" s="84" t="n">
        <v>1</v>
      </c>
      <c r="AI8" s="88"/>
      <c r="AJ8" s="89"/>
      <c r="AK8" s="79"/>
      <c r="AL8" s="82"/>
      <c r="AM8" s="82"/>
      <c r="AN8" s="90"/>
      <c r="AO8" s="90"/>
      <c r="AP8" s="90"/>
      <c r="AQ8" s="82" t="n">
        <v>0</v>
      </c>
      <c r="AR8" s="88"/>
      <c r="AS8" s="88"/>
      <c r="AT8" s="89"/>
      <c r="AU8" s="35"/>
    </row>
    <row r="9" s="66" customFormat="true" ht="11.25" hidden="false" customHeight="false" outlineLevel="0" collapsed="false">
      <c r="A9" s="72" t="n">
        <v>2</v>
      </c>
      <c r="B9" s="53" t="s">
        <v>48</v>
      </c>
      <c r="C9" s="54" t="s">
        <v>327</v>
      </c>
      <c r="D9" s="54" t="s">
        <v>515</v>
      </c>
      <c r="E9" s="54" t="s">
        <v>516</v>
      </c>
      <c r="F9" s="55" t="s">
        <v>48</v>
      </c>
      <c r="G9" s="91" t="n">
        <v>2</v>
      </c>
      <c r="H9" s="92" t="n">
        <v>6</v>
      </c>
      <c r="I9" s="92"/>
      <c r="J9" s="92"/>
      <c r="K9" s="92"/>
      <c r="L9" s="92"/>
      <c r="M9" s="58" t="n">
        <f aca="false">SUM(G9:L9)</f>
        <v>8</v>
      </c>
      <c r="N9" s="93" t="n">
        <v>3</v>
      </c>
      <c r="O9" s="94"/>
      <c r="P9" s="95"/>
      <c r="Q9" s="91"/>
      <c r="R9" s="92"/>
      <c r="S9" s="92"/>
      <c r="T9" s="92"/>
      <c r="U9" s="92" t="n">
        <v>1</v>
      </c>
      <c r="V9" s="92"/>
      <c r="W9" s="58" t="n">
        <f aca="false">SUM(Q9:V9)</f>
        <v>1</v>
      </c>
      <c r="X9" s="93"/>
      <c r="Y9" s="96"/>
      <c r="Z9" s="97" t="n">
        <v>1</v>
      </c>
      <c r="AA9" s="91"/>
      <c r="AB9" s="92" t="n">
        <v>1</v>
      </c>
      <c r="AC9" s="92"/>
      <c r="AD9" s="92"/>
      <c r="AE9" s="92"/>
      <c r="AF9" s="92"/>
      <c r="AG9" s="58" t="n">
        <f aca="false">SUM(AA9:AF9)</f>
        <v>1</v>
      </c>
      <c r="AH9" s="59" t="n">
        <v>0.5</v>
      </c>
      <c r="AI9" s="63"/>
      <c r="AJ9" s="64"/>
      <c r="AK9" s="91" t="n">
        <v>4</v>
      </c>
      <c r="AL9" s="92" t="n">
        <v>4</v>
      </c>
      <c r="AM9" s="92"/>
      <c r="AN9" s="98"/>
      <c r="AO9" s="98"/>
      <c r="AP9" s="98"/>
      <c r="AQ9" s="92" t="n">
        <f aca="false">SUM(AK9:AP9)</f>
        <v>8</v>
      </c>
      <c r="AR9" s="96" t="n">
        <v>5</v>
      </c>
      <c r="AS9" s="96"/>
      <c r="AT9" s="97"/>
      <c r="AU9" s="35"/>
    </row>
    <row r="10" s="66" customFormat="true" ht="12" hidden="false" customHeight="false" outlineLevel="0" collapsed="false">
      <c r="A10" s="67"/>
      <c r="B10" s="79"/>
      <c r="C10" s="80"/>
      <c r="D10" s="80" t="s">
        <v>517</v>
      </c>
      <c r="E10" s="80" t="s">
        <v>518</v>
      </c>
      <c r="F10" s="81" t="s">
        <v>48</v>
      </c>
      <c r="G10" s="99" t="n">
        <v>4</v>
      </c>
      <c r="H10" s="100" t="n">
        <v>0</v>
      </c>
      <c r="I10" s="100"/>
      <c r="J10" s="100"/>
      <c r="K10" s="100"/>
      <c r="L10" s="100"/>
      <c r="M10" s="83" t="n">
        <f aca="false">SUM(G10:L10)</f>
        <v>4</v>
      </c>
      <c r="N10" s="101" t="n">
        <v>4</v>
      </c>
      <c r="O10" s="102"/>
      <c r="P10" s="103"/>
      <c r="Q10" s="99" t="n">
        <v>1</v>
      </c>
      <c r="R10" s="100" t="n">
        <v>1</v>
      </c>
      <c r="S10" s="100"/>
      <c r="T10" s="100"/>
      <c r="U10" s="100"/>
      <c r="V10" s="100"/>
      <c r="W10" s="83" t="n">
        <f aca="false">SUM(Q10:V10)</f>
        <v>2</v>
      </c>
      <c r="X10" s="101" t="n">
        <v>1.5</v>
      </c>
      <c r="Y10" s="104"/>
      <c r="Z10" s="105"/>
      <c r="AA10" s="99"/>
      <c r="AB10" s="100"/>
      <c r="AC10" s="100"/>
      <c r="AD10" s="100" t="n">
        <f aca="false">SUM(AA10:AC10)</f>
        <v>0</v>
      </c>
      <c r="AE10" s="100"/>
      <c r="AF10" s="100"/>
      <c r="AG10" s="83" t="n">
        <v>0</v>
      </c>
      <c r="AH10" s="101"/>
      <c r="AI10" s="104"/>
      <c r="AJ10" s="105"/>
      <c r="AK10" s="99" t="n">
        <v>1</v>
      </c>
      <c r="AL10" s="100"/>
      <c r="AM10" s="100"/>
      <c r="AN10" s="106"/>
      <c r="AO10" s="106"/>
      <c r="AP10" s="106"/>
      <c r="AQ10" s="100" t="n">
        <f aca="false">SUM(AK10:AP10)</f>
        <v>1</v>
      </c>
      <c r="AR10" s="104" t="n">
        <v>1</v>
      </c>
      <c r="AS10" s="104"/>
      <c r="AT10" s="105"/>
      <c r="AU10" s="35"/>
    </row>
    <row r="11" s="66" customFormat="true" ht="11.25" hidden="false" customHeight="false" outlineLevel="0" collapsed="false">
      <c r="A11" s="52" t="n">
        <v>3</v>
      </c>
      <c r="B11" s="53" t="s">
        <v>48</v>
      </c>
      <c r="C11" s="54" t="s">
        <v>327</v>
      </c>
      <c r="D11" s="54" t="s">
        <v>519</v>
      </c>
      <c r="E11" s="107" t="s">
        <v>520</v>
      </c>
      <c r="F11" s="108" t="s">
        <v>68</v>
      </c>
      <c r="G11" s="109" t="n">
        <v>1</v>
      </c>
      <c r="H11" s="110" t="n">
        <v>3</v>
      </c>
      <c r="I11" s="110"/>
      <c r="J11" s="110"/>
      <c r="K11" s="110"/>
      <c r="L11" s="110"/>
      <c r="M11" s="111" t="n">
        <f aca="false">SUM(G11:L11)</f>
        <v>4</v>
      </c>
      <c r="N11" s="112" t="n">
        <v>2</v>
      </c>
      <c r="O11" s="113"/>
      <c r="P11" s="114"/>
      <c r="Q11" s="109"/>
      <c r="R11" s="110" t="n">
        <v>1</v>
      </c>
      <c r="S11" s="110"/>
      <c r="T11" s="110" t="n">
        <v>1</v>
      </c>
      <c r="U11" s="110"/>
      <c r="V11" s="110"/>
      <c r="W11" s="111" t="n">
        <f aca="false">SUM(Q11:V11)</f>
        <v>2</v>
      </c>
      <c r="X11" s="112" t="n">
        <v>0.5</v>
      </c>
      <c r="Y11" s="113" t="n">
        <v>0.5</v>
      </c>
      <c r="Z11" s="114"/>
      <c r="AA11" s="109"/>
      <c r="AB11" s="110" t="n">
        <v>4</v>
      </c>
      <c r="AC11" s="110"/>
      <c r="AD11" s="110" t="n">
        <f aca="false">SUM(AA11:AC11)</f>
        <v>4</v>
      </c>
      <c r="AE11" s="110"/>
      <c r="AF11" s="110"/>
      <c r="AG11" s="111" t="n">
        <f aca="false">SUM(AA11:AF11)</f>
        <v>8</v>
      </c>
      <c r="AH11" s="112" t="n">
        <v>1</v>
      </c>
      <c r="AI11" s="113"/>
      <c r="AJ11" s="114"/>
      <c r="AK11" s="115"/>
      <c r="AL11" s="116"/>
      <c r="AM11" s="116"/>
      <c r="AN11" s="116"/>
      <c r="AO11" s="116"/>
      <c r="AP11" s="116"/>
      <c r="AQ11" s="110" t="n">
        <v>0</v>
      </c>
      <c r="AR11" s="117"/>
      <c r="AS11" s="117"/>
      <c r="AT11" s="118"/>
      <c r="AU11" s="35"/>
    </row>
    <row r="12" s="66" customFormat="true" ht="12" hidden="false" customHeight="false" outlineLevel="0" collapsed="false">
      <c r="A12" s="67"/>
      <c r="B12" s="79"/>
      <c r="C12" s="80"/>
      <c r="D12" s="80" t="s">
        <v>521</v>
      </c>
      <c r="E12" s="80" t="s">
        <v>522</v>
      </c>
      <c r="F12" s="119" t="s">
        <v>68</v>
      </c>
      <c r="G12" s="120"/>
      <c r="H12" s="121"/>
      <c r="I12" s="121"/>
      <c r="J12" s="121"/>
      <c r="K12" s="121"/>
      <c r="L12" s="121"/>
      <c r="M12" s="122" t="n">
        <v>0</v>
      </c>
      <c r="N12" s="123"/>
      <c r="O12" s="124"/>
      <c r="P12" s="125"/>
      <c r="Q12" s="126" t="n">
        <v>1</v>
      </c>
      <c r="R12" s="127"/>
      <c r="S12" s="127"/>
      <c r="T12" s="127"/>
      <c r="U12" s="127"/>
      <c r="V12" s="127"/>
      <c r="W12" s="122" t="n">
        <f aca="false">SUM(Q12:V12)</f>
        <v>1</v>
      </c>
      <c r="X12" s="128" t="n">
        <v>1</v>
      </c>
      <c r="Y12" s="129"/>
      <c r="Z12" s="130"/>
      <c r="AA12" s="120"/>
      <c r="AB12" s="121"/>
      <c r="AC12" s="121"/>
      <c r="AD12" s="121" t="n">
        <f aca="false">SUM(AA12:AC12)</f>
        <v>0</v>
      </c>
      <c r="AE12" s="121"/>
      <c r="AF12" s="121"/>
      <c r="AG12" s="122" t="n">
        <f aca="false">SUM(AD12)</f>
        <v>0</v>
      </c>
      <c r="AH12" s="123"/>
      <c r="AI12" s="124"/>
      <c r="AJ12" s="125"/>
      <c r="AK12" s="120"/>
      <c r="AL12" s="121"/>
      <c r="AM12" s="121"/>
      <c r="AN12" s="121"/>
      <c r="AO12" s="121"/>
      <c r="AP12" s="121"/>
      <c r="AQ12" s="127" t="n">
        <v>0</v>
      </c>
      <c r="AR12" s="124"/>
      <c r="AS12" s="124"/>
      <c r="AT12" s="125"/>
      <c r="AU12" s="35"/>
    </row>
    <row r="13" s="66" customFormat="true" ht="11.25" hidden="false" customHeight="false" outlineLevel="0" collapsed="false">
      <c r="A13" s="131" t="e">
        <f aca="false">#REF!+1</f>
        <v>#VALUE!</v>
      </c>
      <c r="B13" s="132"/>
      <c r="C13" s="133" t="s">
        <v>470</v>
      </c>
      <c r="D13" s="133" t="s">
        <v>471</v>
      </c>
      <c r="E13" s="134" t="s">
        <v>523</v>
      </c>
      <c r="F13" s="133" t="s">
        <v>35</v>
      </c>
      <c r="G13" s="56"/>
      <c r="H13" s="57" t="n">
        <v>1</v>
      </c>
      <c r="I13" s="57"/>
      <c r="J13" s="57"/>
      <c r="K13" s="57"/>
      <c r="L13" s="57"/>
      <c r="M13" s="62" t="n">
        <f aca="false">SUM(G13:L13)</f>
        <v>1</v>
      </c>
      <c r="N13" s="59" t="n">
        <v>0.5</v>
      </c>
      <c r="O13" s="63"/>
      <c r="P13" s="64"/>
      <c r="Q13" s="135"/>
      <c r="R13" s="57"/>
      <c r="S13" s="57"/>
      <c r="T13" s="57"/>
      <c r="U13" s="57"/>
      <c r="V13" s="57"/>
      <c r="W13" s="62" t="n">
        <v>0</v>
      </c>
      <c r="X13" s="59"/>
      <c r="Y13" s="63"/>
      <c r="Z13" s="64"/>
      <c r="AA13" s="135" t="n">
        <v>1</v>
      </c>
      <c r="AB13" s="57" t="n">
        <v>1</v>
      </c>
      <c r="AC13" s="57"/>
      <c r="AD13" s="57"/>
      <c r="AE13" s="57"/>
      <c r="AF13" s="57"/>
      <c r="AG13" s="62" t="n">
        <f aca="false">SUM(AA13:AF13)</f>
        <v>2</v>
      </c>
      <c r="AH13" s="59" t="n">
        <v>1.5</v>
      </c>
      <c r="AI13" s="63"/>
      <c r="AJ13" s="64"/>
      <c r="AK13" s="135"/>
      <c r="AL13" s="57"/>
      <c r="AM13" s="57"/>
      <c r="AN13" s="65"/>
      <c r="AO13" s="65"/>
      <c r="AP13" s="65"/>
      <c r="AQ13" s="57" t="n">
        <v>0</v>
      </c>
      <c r="AR13" s="63"/>
      <c r="AS13" s="63"/>
      <c r="AT13" s="64"/>
      <c r="AU13" s="35"/>
    </row>
    <row r="14" s="66" customFormat="true" ht="11.25" hidden="false" customHeight="false" outlineLevel="0" collapsed="false">
      <c r="A14" s="136"/>
      <c r="B14" s="137"/>
      <c r="C14" s="138"/>
      <c r="D14" s="138"/>
      <c r="E14" s="138" t="s">
        <v>524</v>
      </c>
      <c r="F14" s="138" t="s">
        <v>35</v>
      </c>
      <c r="G14" s="68"/>
      <c r="H14" s="71"/>
      <c r="I14" s="71"/>
      <c r="J14" s="71"/>
      <c r="K14" s="71"/>
      <c r="L14" s="71"/>
      <c r="M14" s="67" t="n">
        <v>0</v>
      </c>
      <c r="N14" s="73"/>
      <c r="O14" s="76"/>
      <c r="P14" s="77"/>
      <c r="Q14" s="139"/>
      <c r="R14" s="71"/>
      <c r="S14" s="71"/>
      <c r="T14" s="71"/>
      <c r="U14" s="71"/>
      <c r="V14" s="71"/>
      <c r="W14" s="67" t="n">
        <v>0</v>
      </c>
      <c r="X14" s="73"/>
      <c r="Y14" s="76"/>
      <c r="Z14" s="77"/>
      <c r="AA14" s="139"/>
      <c r="AB14" s="71" t="n">
        <v>1</v>
      </c>
      <c r="AC14" s="71"/>
      <c r="AD14" s="71"/>
      <c r="AE14" s="71"/>
      <c r="AF14" s="71"/>
      <c r="AG14" s="67" t="n">
        <f aca="false">SUM(AA14:AF14)</f>
        <v>1</v>
      </c>
      <c r="AH14" s="73" t="n">
        <v>0.5</v>
      </c>
      <c r="AI14" s="76"/>
      <c r="AJ14" s="77"/>
      <c r="AK14" s="139"/>
      <c r="AL14" s="71"/>
      <c r="AM14" s="71"/>
      <c r="AN14" s="78"/>
      <c r="AO14" s="78"/>
      <c r="AP14" s="78"/>
      <c r="AQ14" s="71" t="n">
        <v>0</v>
      </c>
      <c r="AR14" s="76"/>
      <c r="AS14" s="76"/>
      <c r="AT14" s="77"/>
      <c r="AU14" s="35"/>
    </row>
    <row r="15" s="66" customFormat="true" ht="11.25" hidden="false" customHeight="false" outlineLevel="0" collapsed="false">
      <c r="A15" s="136"/>
      <c r="B15" s="137"/>
      <c r="C15" s="138"/>
      <c r="D15" s="138"/>
      <c r="E15" s="138" t="s">
        <v>525</v>
      </c>
      <c r="F15" s="138" t="s">
        <v>35</v>
      </c>
      <c r="G15" s="68"/>
      <c r="H15" s="71" t="n">
        <v>2</v>
      </c>
      <c r="I15" s="71"/>
      <c r="J15" s="71"/>
      <c r="K15" s="71"/>
      <c r="L15" s="71"/>
      <c r="M15" s="67" t="n">
        <f aca="false">SUM(G15:L15)</f>
        <v>2</v>
      </c>
      <c r="N15" s="73" t="n">
        <v>0.5</v>
      </c>
      <c r="O15" s="76"/>
      <c r="P15" s="77"/>
      <c r="Q15" s="139"/>
      <c r="R15" s="71" t="n">
        <v>1</v>
      </c>
      <c r="S15" s="71"/>
      <c r="T15" s="71" t="n">
        <v>1</v>
      </c>
      <c r="U15" s="71"/>
      <c r="V15" s="71"/>
      <c r="W15" s="67" t="n">
        <f aca="false">SUM(Q15:V15)</f>
        <v>2</v>
      </c>
      <c r="X15" s="73" t="n">
        <v>0.5</v>
      </c>
      <c r="Y15" s="76" t="n">
        <v>0.5</v>
      </c>
      <c r="Z15" s="77"/>
      <c r="AA15" s="139" t="n">
        <v>5</v>
      </c>
      <c r="AB15" s="71"/>
      <c r="AC15" s="71"/>
      <c r="AD15" s="71"/>
      <c r="AE15" s="71" t="n">
        <v>1</v>
      </c>
      <c r="AF15" s="71"/>
      <c r="AG15" s="67" t="n">
        <f aca="false">SUM(AA15:AF15)</f>
        <v>6</v>
      </c>
      <c r="AH15" s="73" t="n">
        <v>5</v>
      </c>
      <c r="AI15" s="76"/>
      <c r="AJ15" s="77" t="n">
        <v>1</v>
      </c>
      <c r="AK15" s="139"/>
      <c r="AL15" s="71"/>
      <c r="AM15" s="71"/>
      <c r="AN15" s="78"/>
      <c r="AO15" s="78"/>
      <c r="AP15" s="78"/>
      <c r="AQ15" s="71" t="n">
        <v>0</v>
      </c>
      <c r="AR15" s="76"/>
      <c r="AS15" s="76"/>
      <c r="AT15" s="77"/>
      <c r="AU15" s="35"/>
    </row>
    <row r="16" s="66" customFormat="true" ht="12" hidden="false" customHeight="false" outlineLevel="0" collapsed="false">
      <c r="A16" s="140"/>
      <c r="B16" s="141"/>
      <c r="C16" s="142"/>
      <c r="D16" s="142"/>
      <c r="E16" s="142" t="s">
        <v>526</v>
      </c>
      <c r="F16" s="142" t="s">
        <v>35</v>
      </c>
      <c r="G16" s="79"/>
      <c r="H16" s="82"/>
      <c r="I16" s="82"/>
      <c r="J16" s="82"/>
      <c r="K16" s="82"/>
      <c r="L16" s="82"/>
      <c r="M16" s="87" t="n">
        <v>0</v>
      </c>
      <c r="N16" s="84"/>
      <c r="O16" s="88"/>
      <c r="P16" s="89"/>
      <c r="Q16" s="143" t="n">
        <v>1</v>
      </c>
      <c r="R16" s="82"/>
      <c r="S16" s="82"/>
      <c r="T16" s="82"/>
      <c r="U16" s="82"/>
      <c r="V16" s="82"/>
      <c r="W16" s="87" t="n">
        <f aca="false">SUM(Q16:V16)</f>
        <v>1</v>
      </c>
      <c r="X16" s="84" t="n">
        <v>1</v>
      </c>
      <c r="Y16" s="88"/>
      <c r="Z16" s="89"/>
      <c r="AA16" s="143" t="n">
        <v>9</v>
      </c>
      <c r="AB16" s="82" t="n">
        <v>3</v>
      </c>
      <c r="AC16" s="82"/>
      <c r="AD16" s="82"/>
      <c r="AE16" s="82"/>
      <c r="AF16" s="82"/>
      <c r="AG16" s="87" t="n">
        <f aca="false">SUM(AA16:AF16)</f>
        <v>12</v>
      </c>
      <c r="AH16" s="84" t="n">
        <v>10</v>
      </c>
      <c r="AI16" s="88"/>
      <c r="AJ16" s="89"/>
      <c r="AK16" s="143"/>
      <c r="AL16" s="82" t="n">
        <v>2</v>
      </c>
      <c r="AM16" s="82"/>
      <c r="AN16" s="90"/>
      <c r="AO16" s="90"/>
      <c r="AP16" s="90"/>
      <c r="AQ16" s="82" t="n">
        <f aca="false">SUM(AK16:AP16)</f>
        <v>2</v>
      </c>
      <c r="AR16" s="88" t="n">
        <v>1</v>
      </c>
      <c r="AS16" s="88"/>
      <c r="AT16" s="89"/>
      <c r="AU16" s="35"/>
    </row>
  </sheetData>
  <mergeCells count="24">
    <mergeCell ref="G1:M1"/>
    <mergeCell ref="Q1:W1"/>
    <mergeCell ref="AA1:AG1"/>
    <mergeCell ref="AK1:AT1"/>
    <mergeCell ref="A2:A3"/>
    <mergeCell ref="C2:C3"/>
    <mergeCell ref="D2:D3"/>
    <mergeCell ref="E2:E3"/>
    <mergeCell ref="F2:F3"/>
    <mergeCell ref="G2:H3"/>
    <mergeCell ref="I2:J3"/>
    <mergeCell ref="K2:L3"/>
    <mergeCell ref="M2:M4"/>
    <mergeCell ref="Q2:R3"/>
    <mergeCell ref="S2:T3"/>
    <mergeCell ref="U2:V3"/>
    <mergeCell ref="W2:W4"/>
    <mergeCell ref="AA2:AB3"/>
    <mergeCell ref="AC2:AD3"/>
    <mergeCell ref="AE2:AF3"/>
    <mergeCell ref="AG2:AG4"/>
    <mergeCell ref="AK2:AL3"/>
    <mergeCell ref="AM2:AN3"/>
    <mergeCell ref="AO2:A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85"/>
    <col collapsed="false" customWidth="true" hidden="false" outlineLevel="0" max="2" min="2" style="14" width="33.41"/>
    <col collapsed="false" customWidth="true" hidden="false" outlineLevel="0" max="3" min="3" style="14" width="53.99"/>
    <col collapsed="false" customWidth="true" hidden="false" outlineLevel="0" max="4" min="4" style="144" width="6.85"/>
    <col collapsed="false" customWidth="true" hidden="false" outlineLevel="0" max="5" min="5" style="145" width="4.99"/>
    <col collapsed="false" customWidth="true" hidden="false" outlineLevel="0" max="6" min="6" style="144" width="6.85"/>
    <col collapsed="false" customWidth="true" hidden="false" outlineLevel="0" max="7" min="7" style="145" width="4.99"/>
    <col collapsed="false" customWidth="true" hidden="false" outlineLevel="0" max="8" min="8" style="144" width="6.85"/>
    <col collapsed="false" customWidth="true" hidden="false" outlineLevel="0" max="9" min="9" style="145" width="3.99"/>
    <col collapsed="false" customWidth="false" hidden="false" outlineLevel="0" max="257" min="10" style="146" width="9.14"/>
  </cols>
  <sheetData>
    <row r="1" customFormat="false" ht="16.5" hidden="false" customHeight="false" outlineLevel="0" collapsed="false">
      <c r="A1" s="147" t="s">
        <v>527</v>
      </c>
      <c r="B1" s="147"/>
      <c r="C1" s="147"/>
      <c r="D1" s="147"/>
      <c r="E1" s="147"/>
      <c r="F1" s="147"/>
      <c r="G1" s="147"/>
      <c r="H1" s="147"/>
      <c r="I1" s="147"/>
    </row>
    <row r="2" s="153" customFormat="true" ht="24.75" hidden="false" customHeight="true" outlineLevel="0" collapsed="false">
      <c r="A2" s="148" t="s">
        <v>6</v>
      </c>
      <c r="B2" s="149" t="s">
        <v>7</v>
      </c>
      <c r="C2" s="149" t="s">
        <v>8</v>
      </c>
      <c r="D2" s="150" t="s">
        <v>500</v>
      </c>
      <c r="E2" s="151" t="s">
        <v>528</v>
      </c>
      <c r="F2" s="150" t="s">
        <v>503</v>
      </c>
      <c r="G2" s="151" t="s">
        <v>528</v>
      </c>
      <c r="H2" s="150" t="s">
        <v>504</v>
      </c>
      <c r="I2" s="152" t="s">
        <v>528</v>
      </c>
    </row>
    <row r="3" s="157" customFormat="true" ht="15" hidden="false" customHeight="true" outlineLevel="0" collapsed="false">
      <c r="A3" s="154" t="s">
        <v>529</v>
      </c>
      <c r="B3" s="155" t="s">
        <v>530</v>
      </c>
      <c r="C3" s="155" t="s">
        <v>125</v>
      </c>
      <c r="D3" s="156"/>
      <c r="E3" s="156"/>
      <c r="F3" s="156"/>
      <c r="G3" s="156"/>
      <c r="H3" s="156"/>
      <c r="I3" s="156"/>
    </row>
    <row r="4" s="157" customFormat="true" ht="15" hidden="false" customHeight="true" outlineLevel="0" collapsed="false">
      <c r="A4" s="158"/>
      <c r="B4" s="159"/>
      <c r="C4" s="159"/>
      <c r="D4" s="160"/>
      <c r="E4" s="160"/>
      <c r="F4" s="160"/>
      <c r="G4" s="160"/>
      <c r="H4" s="160"/>
      <c r="I4" s="160"/>
    </row>
    <row r="5" s="157" customFormat="true" ht="15" hidden="false" customHeight="true" outlineLevel="0" collapsed="false">
      <c r="A5" s="161" t="s">
        <v>531</v>
      </c>
      <c r="B5" s="162" t="s">
        <v>532</v>
      </c>
      <c r="C5" s="162" t="s">
        <v>125</v>
      </c>
      <c r="D5" s="163"/>
      <c r="E5" s="163"/>
      <c r="F5" s="163"/>
      <c r="G5" s="163"/>
      <c r="H5" s="163"/>
      <c r="I5" s="163"/>
    </row>
    <row r="6" s="157" customFormat="true" ht="15" hidden="false" customHeight="true" outlineLevel="0" collapsed="false">
      <c r="A6" s="161" t="s">
        <v>404</v>
      </c>
      <c r="B6" s="162" t="s">
        <v>533</v>
      </c>
      <c r="C6" s="162" t="s">
        <v>125</v>
      </c>
      <c r="D6" s="163"/>
      <c r="E6" s="163"/>
      <c r="F6" s="163"/>
      <c r="G6" s="163"/>
      <c r="H6" s="163"/>
      <c r="I6" s="163"/>
    </row>
    <row r="7" s="157" customFormat="true" ht="15" hidden="false" customHeight="true" outlineLevel="0" collapsed="false">
      <c r="A7" s="154" t="s">
        <v>419</v>
      </c>
      <c r="B7" s="155" t="s">
        <v>534</v>
      </c>
      <c r="C7" s="155" t="s">
        <v>125</v>
      </c>
      <c r="D7" s="156" t="n">
        <v>2</v>
      </c>
      <c r="E7" s="156"/>
      <c r="F7" s="156" t="n">
        <v>1</v>
      </c>
      <c r="G7" s="156"/>
      <c r="H7" s="156"/>
      <c r="I7" s="156" t="n">
        <v>4.5</v>
      </c>
    </row>
    <row r="8" s="157" customFormat="true" ht="15" hidden="false" customHeight="true" outlineLevel="0" collapsed="false">
      <c r="A8" s="161" t="s">
        <v>471</v>
      </c>
      <c r="B8" s="162" t="s">
        <v>535</v>
      </c>
      <c r="C8" s="162" t="s">
        <v>35</v>
      </c>
      <c r="D8" s="163" t="n">
        <v>1</v>
      </c>
      <c r="E8" s="163"/>
      <c r="F8" s="163"/>
      <c r="G8" s="163" t="n">
        <v>9</v>
      </c>
      <c r="H8" s="163"/>
      <c r="I8" s="163"/>
    </row>
    <row r="9" s="157" customFormat="true" ht="15" hidden="false" customHeight="true" outlineLevel="0" collapsed="false">
      <c r="A9" s="161" t="s">
        <v>513</v>
      </c>
      <c r="B9" s="162" t="s">
        <v>514</v>
      </c>
      <c r="C9" s="162" t="s">
        <v>48</v>
      </c>
      <c r="D9" s="163"/>
      <c r="E9" s="163" t="n">
        <v>4.5</v>
      </c>
      <c r="F9" s="163"/>
      <c r="G9" s="163"/>
      <c r="H9" s="163"/>
      <c r="I9" s="163"/>
    </row>
    <row r="10" s="157" customFormat="true" ht="15" hidden="false" customHeight="true" outlineLevel="0" collapsed="false">
      <c r="A10" s="154" t="s">
        <v>515</v>
      </c>
      <c r="B10" s="155" t="s">
        <v>536</v>
      </c>
      <c r="C10" s="155" t="s">
        <v>35</v>
      </c>
      <c r="D10" s="156"/>
      <c r="E10" s="156"/>
      <c r="F10" s="156"/>
      <c r="G10" s="156"/>
      <c r="H10" s="156" t="n">
        <v>1</v>
      </c>
      <c r="I10" s="156"/>
    </row>
    <row r="11" s="157" customFormat="true" ht="15" hidden="false" customHeight="true" outlineLevel="0" collapsed="false">
      <c r="A11" s="164" t="s">
        <v>517</v>
      </c>
      <c r="B11" s="159" t="s">
        <v>518</v>
      </c>
      <c r="C11" s="159" t="s">
        <v>48</v>
      </c>
      <c r="D11" s="160" t="n">
        <v>1</v>
      </c>
      <c r="E11" s="160" t="n">
        <v>4.5</v>
      </c>
      <c r="F11" s="160"/>
      <c r="G11" s="160"/>
      <c r="H11" s="160"/>
      <c r="I11" s="160"/>
    </row>
    <row r="12" s="157" customFormat="true" ht="15" hidden="false" customHeight="true" outlineLevel="0" collapsed="false">
      <c r="A12" s="165" t="s">
        <v>537</v>
      </c>
      <c r="B12" s="161" t="s">
        <v>538</v>
      </c>
      <c r="C12" s="162" t="s">
        <v>539</v>
      </c>
      <c r="D12" s="163" t="n">
        <v>1</v>
      </c>
      <c r="E12" s="163"/>
      <c r="F12" s="163"/>
      <c r="G12" s="163"/>
      <c r="H12" s="163"/>
      <c r="I12" s="163"/>
    </row>
    <row r="13" s="157" customFormat="true" ht="15" hidden="false" customHeight="true" outlineLevel="0" collapsed="false">
      <c r="A13" s="154" t="s">
        <v>540</v>
      </c>
      <c r="B13" s="155" t="s">
        <v>541</v>
      </c>
      <c r="C13" s="155" t="s">
        <v>135</v>
      </c>
      <c r="D13" s="156" t="n">
        <v>1</v>
      </c>
      <c r="E13" s="156"/>
      <c r="F13" s="156"/>
      <c r="G13" s="156"/>
      <c r="H13" s="156"/>
      <c r="I13" s="156"/>
    </row>
    <row r="14" s="157" customFormat="true" ht="15" hidden="false" customHeight="true" outlineLevel="0" collapsed="false">
      <c r="A14" s="158" t="s">
        <v>542</v>
      </c>
      <c r="B14" s="159" t="s">
        <v>543</v>
      </c>
      <c r="C14" s="159" t="s">
        <v>111</v>
      </c>
      <c r="D14" s="160" t="n">
        <v>1</v>
      </c>
      <c r="E14" s="160" t="n">
        <v>9</v>
      </c>
      <c r="F14" s="160"/>
      <c r="G14" s="160"/>
      <c r="H14" s="160"/>
      <c r="I14" s="160"/>
    </row>
    <row r="15" s="157" customFormat="true" ht="15" hidden="false" customHeight="true" outlineLevel="0" collapsed="false">
      <c r="A15" s="161" t="s">
        <v>410</v>
      </c>
      <c r="B15" s="162" t="s">
        <v>544</v>
      </c>
      <c r="C15" s="162" t="s">
        <v>135</v>
      </c>
      <c r="D15" s="163"/>
      <c r="E15" s="163" t="n">
        <v>4.5</v>
      </c>
      <c r="F15" s="163"/>
      <c r="G15" s="163"/>
      <c r="H15" s="163"/>
      <c r="I15" s="163"/>
    </row>
    <row r="16" s="157" customFormat="true" ht="15" hidden="false" customHeight="true" outlineLevel="0" collapsed="false">
      <c r="A16" s="154" t="s">
        <v>545</v>
      </c>
      <c r="B16" s="155" t="s">
        <v>546</v>
      </c>
      <c r="C16" s="155" t="s">
        <v>18</v>
      </c>
      <c r="D16" s="156"/>
      <c r="E16" s="156" t="n">
        <v>4.5</v>
      </c>
      <c r="F16" s="156"/>
      <c r="G16" s="156"/>
      <c r="H16" s="156"/>
      <c r="I16" s="156"/>
    </row>
    <row r="17" s="157" customFormat="true" ht="15" hidden="false" customHeight="true" outlineLevel="0" collapsed="false">
      <c r="A17" s="154" t="s">
        <v>547</v>
      </c>
      <c r="B17" s="155" t="s">
        <v>548</v>
      </c>
      <c r="C17" s="155" t="s">
        <v>18</v>
      </c>
      <c r="D17" s="156"/>
      <c r="E17" s="156"/>
      <c r="F17" s="156"/>
      <c r="G17" s="156"/>
      <c r="H17" s="156"/>
      <c r="I17" s="156"/>
    </row>
    <row r="18" s="157" customFormat="true" ht="15" hidden="false" customHeight="true" outlineLevel="0" collapsed="false">
      <c r="A18" s="158" t="s">
        <v>549</v>
      </c>
      <c r="B18" s="159" t="s">
        <v>550</v>
      </c>
      <c r="C18" s="159" t="s">
        <v>18</v>
      </c>
      <c r="D18" s="160"/>
      <c r="E18" s="160"/>
      <c r="F18" s="160"/>
      <c r="G18" s="160"/>
      <c r="H18" s="160"/>
      <c r="I18" s="160"/>
    </row>
    <row r="19" s="167" customFormat="true" ht="15" hidden="false" customHeight="true" outlineLevel="0" collapsed="false">
      <c r="A19" s="161" t="s">
        <v>406</v>
      </c>
      <c r="B19" s="162" t="s">
        <v>551</v>
      </c>
      <c r="C19" s="162" t="s">
        <v>18</v>
      </c>
      <c r="D19" s="166"/>
      <c r="E19" s="166"/>
      <c r="F19" s="166"/>
      <c r="G19" s="166"/>
      <c r="H19" s="166"/>
      <c r="I19" s="166"/>
    </row>
    <row r="20" s="157" customFormat="true" ht="15" hidden="false" customHeight="true" outlineLevel="0" collapsed="false">
      <c r="A20" s="154" t="s">
        <v>415</v>
      </c>
      <c r="B20" s="155" t="s">
        <v>552</v>
      </c>
      <c r="C20" s="155" t="s">
        <v>18</v>
      </c>
      <c r="D20" s="156"/>
      <c r="E20" s="156" t="n">
        <v>9</v>
      </c>
      <c r="F20" s="156"/>
      <c r="G20" s="156"/>
      <c r="H20" s="156"/>
      <c r="I20" s="156"/>
    </row>
    <row r="21" s="157" customFormat="true" ht="15" hidden="false" customHeight="true" outlineLevel="0" collapsed="false">
      <c r="A21" s="154" t="s">
        <v>417</v>
      </c>
      <c r="B21" s="155" t="s">
        <v>418</v>
      </c>
      <c r="C21" s="155" t="s">
        <v>18</v>
      </c>
      <c r="D21" s="156" t="n">
        <v>1</v>
      </c>
      <c r="E21" s="156"/>
      <c r="F21" s="156"/>
      <c r="G21" s="156"/>
      <c r="H21" s="156"/>
      <c r="I21" s="156"/>
    </row>
    <row r="22" s="157" customFormat="true" ht="15" hidden="false" customHeight="true" outlineLevel="0" collapsed="false">
      <c r="A22" s="154" t="s">
        <v>455</v>
      </c>
      <c r="B22" s="155" t="s">
        <v>553</v>
      </c>
      <c r="C22" s="155" t="s">
        <v>18</v>
      </c>
      <c r="D22" s="156" t="n">
        <v>1</v>
      </c>
      <c r="E22" s="156"/>
      <c r="F22" s="156"/>
      <c r="G22" s="156"/>
      <c r="H22" s="156" t="n">
        <v>1</v>
      </c>
      <c r="I22" s="156"/>
    </row>
    <row r="23" s="157" customFormat="true" ht="15" hidden="false" customHeight="true" outlineLevel="0" collapsed="false">
      <c r="A23" s="154" t="s">
        <v>460</v>
      </c>
      <c r="B23" s="155" t="s">
        <v>554</v>
      </c>
      <c r="C23" s="155" t="s">
        <v>18</v>
      </c>
      <c r="D23" s="156" t="n">
        <v>1</v>
      </c>
      <c r="E23" s="156"/>
      <c r="F23" s="156"/>
      <c r="G23" s="156"/>
      <c r="H23" s="156"/>
      <c r="I23" s="156"/>
    </row>
    <row r="24" s="157" customFormat="true" ht="15" hidden="false" customHeight="true" outlineLevel="0" collapsed="false">
      <c r="A24" s="168" t="s">
        <v>555</v>
      </c>
      <c r="B24" s="169" t="s">
        <v>556</v>
      </c>
      <c r="C24" s="169" t="s">
        <v>557</v>
      </c>
      <c r="D24" s="170" t="n">
        <v>6</v>
      </c>
      <c r="E24" s="170"/>
      <c r="F24" s="170"/>
      <c r="G24" s="170"/>
      <c r="H24" s="170"/>
      <c r="I24" s="170"/>
    </row>
    <row r="25" s="157" customFormat="true" ht="15" hidden="false" customHeight="true" outlineLevel="0" collapsed="false">
      <c r="A25" s="168"/>
      <c r="B25" s="169"/>
      <c r="C25" s="169"/>
      <c r="D25" s="170"/>
      <c r="E25" s="170"/>
      <c r="F25" s="170"/>
      <c r="G25" s="170"/>
      <c r="H25" s="170"/>
      <c r="I25" s="170"/>
    </row>
    <row r="26" s="157" customFormat="true" ht="15" hidden="false" customHeight="true" outlineLevel="0" collapsed="false">
      <c r="A26" s="154" t="s">
        <v>558</v>
      </c>
      <c r="B26" s="155" t="s">
        <v>559</v>
      </c>
      <c r="C26" s="155" t="s">
        <v>266</v>
      </c>
      <c r="D26" s="156" t="n">
        <v>1</v>
      </c>
      <c r="E26" s="156" t="n">
        <v>9</v>
      </c>
      <c r="F26" s="156"/>
      <c r="G26" s="156"/>
      <c r="H26" s="156"/>
      <c r="I26" s="156"/>
    </row>
    <row r="27" s="157" customFormat="true" ht="15" hidden="false" customHeight="true" outlineLevel="0" collapsed="false">
      <c r="A27" s="168"/>
      <c r="B27" s="169"/>
      <c r="C27" s="169"/>
      <c r="D27" s="170"/>
      <c r="E27" s="170"/>
      <c r="F27" s="170"/>
      <c r="G27" s="170"/>
      <c r="H27" s="170"/>
      <c r="I27" s="170"/>
    </row>
    <row r="28" s="157" customFormat="true" ht="15" hidden="false" customHeight="true" outlineLevel="0" collapsed="false">
      <c r="A28" s="168" t="s">
        <v>560</v>
      </c>
      <c r="B28" s="169" t="s">
        <v>561</v>
      </c>
      <c r="C28" s="169" t="s">
        <v>151</v>
      </c>
      <c r="D28" s="170" t="n">
        <v>3</v>
      </c>
      <c r="E28" s="170" t="n">
        <v>4.5</v>
      </c>
      <c r="F28" s="170"/>
      <c r="G28" s="170"/>
      <c r="H28" s="170"/>
      <c r="I28" s="170"/>
    </row>
    <row r="29" s="157" customFormat="true" ht="15" hidden="false" customHeight="true" outlineLevel="0" collapsed="false">
      <c r="A29" s="168"/>
      <c r="B29" s="169"/>
      <c r="C29" s="169"/>
      <c r="D29" s="170"/>
      <c r="E29" s="170"/>
      <c r="F29" s="170"/>
      <c r="G29" s="170"/>
      <c r="H29" s="170"/>
      <c r="I29" s="170"/>
    </row>
    <row r="30" s="157" customFormat="true" ht="15" hidden="false" customHeight="true" outlineLevel="0" collapsed="false">
      <c r="A30" s="158" t="s">
        <v>562</v>
      </c>
      <c r="B30" s="159" t="s">
        <v>561</v>
      </c>
      <c r="C30" s="159" t="s">
        <v>563</v>
      </c>
      <c r="D30" s="160"/>
      <c r="E30" s="160" t="n">
        <v>4.5</v>
      </c>
      <c r="F30" s="160"/>
      <c r="G30" s="160"/>
      <c r="H30" s="160"/>
      <c r="I30" s="160"/>
    </row>
    <row r="31" s="157" customFormat="true" ht="15" hidden="false" customHeight="true" outlineLevel="0" collapsed="false">
      <c r="A31" s="154" t="s">
        <v>564</v>
      </c>
      <c r="B31" s="155" t="s">
        <v>565</v>
      </c>
      <c r="C31" s="155" t="s">
        <v>266</v>
      </c>
      <c r="D31" s="156" t="n">
        <v>2</v>
      </c>
      <c r="E31" s="156"/>
      <c r="F31" s="156"/>
      <c r="G31" s="156"/>
      <c r="H31" s="156"/>
      <c r="I31" s="156"/>
    </row>
    <row r="32" s="157" customFormat="true" ht="15" hidden="false" customHeight="true" outlineLevel="0" collapsed="false">
      <c r="A32" s="168" t="s">
        <v>566</v>
      </c>
      <c r="B32" s="169" t="s">
        <v>567</v>
      </c>
      <c r="C32" s="169" t="s">
        <v>48</v>
      </c>
      <c r="D32" s="170"/>
      <c r="E32" s="170" t="n">
        <v>4.5</v>
      </c>
      <c r="F32" s="170"/>
      <c r="G32" s="170"/>
      <c r="H32" s="170"/>
      <c r="I32" s="170"/>
    </row>
    <row r="33" s="157" customFormat="true" ht="15" hidden="false" customHeight="true" outlineLevel="0" collapsed="false">
      <c r="A33" s="158" t="s">
        <v>568</v>
      </c>
      <c r="B33" s="159" t="s">
        <v>567</v>
      </c>
      <c r="C33" s="159" t="s">
        <v>68</v>
      </c>
      <c r="D33" s="160"/>
      <c r="E33" s="160" t="n">
        <v>4.5</v>
      </c>
      <c r="F33" s="160"/>
      <c r="G33" s="160"/>
      <c r="H33" s="160"/>
      <c r="I33" s="160"/>
    </row>
    <row r="34" s="167" customFormat="true" ht="15" hidden="false" customHeight="true" outlineLevel="0" collapsed="false">
      <c r="A34" s="161" t="s">
        <v>430</v>
      </c>
      <c r="B34" s="162" t="s">
        <v>569</v>
      </c>
      <c r="C34" s="162" t="s">
        <v>266</v>
      </c>
      <c r="D34" s="166" t="n">
        <v>1</v>
      </c>
      <c r="E34" s="166"/>
      <c r="F34" s="166"/>
      <c r="G34" s="166"/>
      <c r="H34" s="166"/>
      <c r="I34" s="166"/>
    </row>
    <row r="35" s="157" customFormat="true" ht="15" hidden="false" customHeight="true" outlineLevel="0" collapsed="false">
      <c r="A35" s="154" t="s">
        <v>441</v>
      </c>
      <c r="B35" s="155" t="s">
        <v>570</v>
      </c>
      <c r="C35" s="155" t="s">
        <v>266</v>
      </c>
      <c r="D35" s="156" t="n">
        <v>1</v>
      </c>
      <c r="E35" s="156"/>
      <c r="F35" s="156"/>
      <c r="G35" s="156"/>
      <c r="H35" s="156"/>
      <c r="I35" s="156" t="n">
        <v>4.5</v>
      </c>
    </row>
    <row r="36" s="157" customFormat="true" ht="15" hidden="false" customHeight="true" outlineLevel="0" collapsed="false">
      <c r="A36" s="158" t="s">
        <v>571</v>
      </c>
      <c r="B36" s="159" t="s">
        <v>543</v>
      </c>
      <c r="C36" s="159" t="s">
        <v>96</v>
      </c>
      <c r="D36" s="160" t="n">
        <v>1</v>
      </c>
      <c r="E36" s="160" t="n">
        <v>4.5</v>
      </c>
      <c r="F36" s="160"/>
      <c r="G36" s="160"/>
      <c r="H36" s="160"/>
      <c r="I36" s="160"/>
    </row>
    <row r="37" s="157" customFormat="true" ht="15" hidden="false" customHeight="true" outlineLevel="0" collapsed="false">
      <c r="A37" s="161" t="s">
        <v>450</v>
      </c>
      <c r="B37" s="162" t="s">
        <v>572</v>
      </c>
      <c r="C37" s="162" t="s">
        <v>266</v>
      </c>
      <c r="D37" s="163" t="n">
        <v>1</v>
      </c>
      <c r="E37" s="163"/>
      <c r="F37" s="163"/>
      <c r="G37" s="163"/>
      <c r="H37" s="163"/>
      <c r="I37" s="163"/>
    </row>
    <row r="38" s="157" customFormat="true" ht="15" hidden="false" customHeight="true" outlineLevel="0" collapsed="false">
      <c r="A38" s="161" t="s">
        <v>573</v>
      </c>
      <c r="B38" s="162" t="s">
        <v>574</v>
      </c>
      <c r="C38" s="162" t="s">
        <v>266</v>
      </c>
      <c r="D38" s="163" t="n">
        <v>1</v>
      </c>
      <c r="E38" s="163"/>
      <c r="F38" s="163"/>
      <c r="G38" s="163"/>
      <c r="H38" s="163"/>
      <c r="I38" s="163"/>
    </row>
    <row r="39" s="157" customFormat="true" ht="15" hidden="false" customHeight="true" outlineLevel="0" collapsed="false">
      <c r="A39" s="161" t="s">
        <v>575</v>
      </c>
      <c r="B39" s="162" t="s">
        <v>576</v>
      </c>
      <c r="C39" s="162" t="s">
        <v>53</v>
      </c>
      <c r="D39" s="163" t="n">
        <v>1</v>
      </c>
      <c r="E39" s="163"/>
      <c r="F39" s="163"/>
      <c r="G39" s="163"/>
      <c r="H39" s="163"/>
      <c r="I39" s="163"/>
    </row>
    <row r="40" s="167" customFormat="true" ht="15" hidden="false" customHeight="true" outlineLevel="0" collapsed="false">
      <c r="A40" s="161" t="s">
        <v>577</v>
      </c>
      <c r="B40" s="162" t="s">
        <v>578</v>
      </c>
      <c r="C40" s="162" t="s">
        <v>206</v>
      </c>
      <c r="D40" s="166" t="n">
        <v>1</v>
      </c>
      <c r="E40" s="166"/>
      <c r="F40" s="166"/>
      <c r="G40" s="166"/>
      <c r="H40" s="166"/>
      <c r="I40" s="166"/>
    </row>
    <row r="41" s="157" customFormat="true" ht="15" hidden="false" customHeight="true" outlineLevel="0" collapsed="false">
      <c r="A41" s="158" t="s">
        <v>579</v>
      </c>
      <c r="B41" s="159" t="s">
        <v>580</v>
      </c>
      <c r="C41" s="159" t="s">
        <v>581</v>
      </c>
      <c r="D41" s="160" t="n">
        <v>2</v>
      </c>
      <c r="E41" s="160"/>
      <c r="F41" s="160"/>
      <c r="G41" s="160"/>
      <c r="H41" s="160"/>
      <c r="I41" s="160"/>
    </row>
    <row r="42" s="157" customFormat="true" ht="15" hidden="false" customHeight="true" outlineLevel="0" collapsed="false">
      <c r="A42" s="154" t="s">
        <v>582</v>
      </c>
      <c r="B42" s="155" t="s">
        <v>583</v>
      </c>
      <c r="C42" s="155" t="s">
        <v>56</v>
      </c>
      <c r="D42" s="156" t="n">
        <v>4</v>
      </c>
      <c r="E42" s="156"/>
      <c r="F42" s="156"/>
      <c r="G42" s="156"/>
      <c r="H42" s="156"/>
      <c r="I42" s="156"/>
    </row>
    <row r="43" s="157" customFormat="true" ht="15" hidden="false" customHeight="true" outlineLevel="0" collapsed="false">
      <c r="A43" s="158"/>
      <c r="B43" s="159"/>
      <c r="C43" s="159"/>
      <c r="D43" s="160"/>
      <c r="E43" s="160"/>
      <c r="F43" s="160"/>
      <c r="G43" s="160"/>
      <c r="H43" s="160"/>
      <c r="I43" s="160"/>
    </row>
    <row r="44" s="157" customFormat="true" ht="15" hidden="false" customHeight="true" outlineLevel="0" collapsed="false">
      <c r="A44" s="154" t="s">
        <v>584</v>
      </c>
      <c r="B44" s="155" t="s">
        <v>585</v>
      </c>
      <c r="C44" s="155" t="s">
        <v>43</v>
      </c>
      <c r="D44" s="156" t="n">
        <v>4</v>
      </c>
      <c r="E44" s="156"/>
      <c r="F44" s="156"/>
      <c r="G44" s="156"/>
      <c r="H44" s="156"/>
      <c r="I44" s="156"/>
    </row>
    <row r="45" s="157" customFormat="true" ht="15" hidden="false" customHeight="true" outlineLevel="0" collapsed="false">
      <c r="A45" s="164"/>
      <c r="B45" s="171"/>
      <c r="C45" s="171"/>
      <c r="D45" s="172"/>
      <c r="E45" s="172"/>
      <c r="F45" s="172"/>
      <c r="G45" s="172"/>
      <c r="H45" s="172"/>
      <c r="I45" s="172"/>
    </row>
    <row r="46" s="157" customFormat="true" ht="15" hidden="false" customHeight="true" outlineLevel="0" collapsed="false">
      <c r="A46" s="165" t="s">
        <v>586</v>
      </c>
      <c r="B46" s="165" t="s">
        <v>587</v>
      </c>
      <c r="C46" s="173" t="s">
        <v>40</v>
      </c>
      <c r="D46" s="174" t="n">
        <v>1</v>
      </c>
      <c r="E46" s="175"/>
      <c r="F46" s="174"/>
      <c r="G46" s="175"/>
      <c r="H46" s="174"/>
      <c r="I46" s="176"/>
    </row>
    <row r="47" s="157" customFormat="true" ht="15" hidden="false" customHeight="true" outlineLevel="0" collapsed="false">
      <c r="A47" s="154" t="s">
        <v>413</v>
      </c>
      <c r="B47" s="155" t="s">
        <v>588</v>
      </c>
      <c r="C47" s="155" t="s">
        <v>59</v>
      </c>
      <c r="D47" s="156" t="n">
        <v>13</v>
      </c>
      <c r="E47" s="156"/>
      <c r="F47" s="156" t="n">
        <v>1</v>
      </c>
      <c r="G47" s="156"/>
      <c r="H47" s="156"/>
      <c r="I47" s="156"/>
    </row>
    <row r="48" s="157" customFormat="true" ht="15" hidden="false" customHeight="true" outlineLevel="0" collapsed="false">
      <c r="A48" s="168"/>
      <c r="B48" s="169"/>
      <c r="C48" s="169"/>
      <c r="D48" s="170"/>
      <c r="E48" s="170"/>
      <c r="F48" s="170"/>
      <c r="G48" s="170"/>
      <c r="H48" s="170"/>
      <c r="I48" s="170"/>
    </row>
    <row r="49" s="157" customFormat="true" ht="15" hidden="false" customHeight="true" outlineLevel="0" collapsed="false">
      <c r="A49" s="168"/>
      <c r="B49" s="169"/>
      <c r="C49" s="169"/>
      <c r="D49" s="170"/>
      <c r="E49" s="170"/>
      <c r="F49" s="170"/>
      <c r="G49" s="170"/>
      <c r="H49" s="170"/>
      <c r="I49" s="170"/>
    </row>
    <row r="50" s="157" customFormat="true" ht="15" hidden="false" customHeight="true" outlineLevel="0" collapsed="false">
      <c r="A50" s="154" t="s">
        <v>468</v>
      </c>
      <c r="B50" s="155" t="s">
        <v>469</v>
      </c>
      <c r="C50" s="155" t="s">
        <v>59</v>
      </c>
      <c r="D50" s="156" t="n">
        <v>4</v>
      </c>
      <c r="E50" s="156"/>
      <c r="F50" s="156"/>
      <c r="G50" s="156"/>
      <c r="H50" s="156"/>
      <c r="I50" s="156"/>
    </row>
    <row r="51" s="157" customFormat="true" ht="15" hidden="false" customHeight="true" outlineLevel="0" collapsed="false">
      <c r="A51" s="158"/>
      <c r="B51" s="159"/>
      <c r="C51" s="159"/>
      <c r="D51" s="160"/>
      <c r="E51" s="160"/>
      <c r="F51" s="160"/>
      <c r="G51" s="160"/>
      <c r="H51" s="160"/>
      <c r="I51" s="160"/>
    </row>
    <row r="52" s="157" customFormat="true" ht="15" hidden="false" customHeight="true" outlineLevel="0" collapsed="false">
      <c r="A52" s="154" t="s">
        <v>589</v>
      </c>
      <c r="B52" s="155" t="s">
        <v>590</v>
      </c>
      <c r="C52" s="155" t="s">
        <v>249</v>
      </c>
      <c r="D52" s="156" t="n">
        <v>1</v>
      </c>
      <c r="E52" s="156"/>
      <c r="F52" s="156"/>
      <c r="G52" s="156"/>
      <c r="H52" s="156"/>
      <c r="I52" s="156"/>
    </row>
    <row r="53" s="157" customFormat="true" ht="15" hidden="false" customHeight="true" outlineLevel="0" collapsed="false">
      <c r="A53" s="158" t="s">
        <v>591</v>
      </c>
      <c r="B53" s="159" t="s">
        <v>592</v>
      </c>
      <c r="C53" s="159" t="s">
        <v>249</v>
      </c>
      <c r="D53" s="160"/>
      <c r="E53" s="160" t="n">
        <v>4.5</v>
      </c>
      <c r="F53" s="160"/>
      <c r="G53" s="160"/>
      <c r="H53" s="160"/>
      <c r="I53" s="160"/>
    </row>
    <row r="54" s="157" customFormat="true" ht="15" hidden="false" customHeight="true" outlineLevel="0" collapsed="false">
      <c r="A54" s="154" t="s">
        <v>519</v>
      </c>
      <c r="B54" s="155" t="s">
        <v>593</v>
      </c>
      <c r="C54" s="155" t="s">
        <v>68</v>
      </c>
      <c r="D54" s="156"/>
      <c r="E54" s="156" t="n">
        <v>4.5</v>
      </c>
      <c r="F54" s="156"/>
      <c r="G54" s="156" t="n">
        <v>4.5</v>
      </c>
      <c r="H54" s="156"/>
      <c r="I54" s="156"/>
    </row>
    <row r="55" s="157" customFormat="true" ht="15" hidden="false" customHeight="true" outlineLevel="0" collapsed="false">
      <c r="A55" s="158" t="s">
        <v>521</v>
      </c>
      <c r="B55" s="159" t="s">
        <v>522</v>
      </c>
      <c r="C55" s="159" t="s">
        <v>68</v>
      </c>
      <c r="D55" s="160" t="n">
        <v>1</v>
      </c>
      <c r="E55" s="160"/>
      <c r="F55" s="160"/>
      <c r="G55" s="160"/>
      <c r="H55" s="160"/>
      <c r="I55" s="160"/>
    </row>
    <row r="56" s="167" customFormat="true" ht="15" hidden="false" customHeight="true" outlineLevel="0" collapsed="false">
      <c r="A56" s="154" t="s">
        <v>436</v>
      </c>
      <c r="B56" s="155" t="s">
        <v>594</v>
      </c>
      <c r="C56" s="155" t="s">
        <v>302</v>
      </c>
      <c r="D56" s="177" t="n">
        <v>3</v>
      </c>
      <c r="E56" s="177"/>
      <c r="F56" s="177" t="n">
        <v>1</v>
      </c>
      <c r="G56" s="177"/>
      <c r="H56" s="177"/>
      <c r="I56" s="177"/>
    </row>
    <row r="57" s="167" customFormat="true" ht="15" hidden="false" customHeight="true" outlineLevel="0" collapsed="false">
      <c r="A57" s="164"/>
      <c r="B57" s="171"/>
      <c r="C57" s="171"/>
      <c r="D57" s="178"/>
      <c r="E57" s="178"/>
      <c r="F57" s="178"/>
      <c r="G57" s="178"/>
      <c r="H57" s="178"/>
      <c r="I57" s="178"/>
    </row>
    <row r="58" s="144" customFormat="true" ht="14.1" hidden="false" customHeight="true" outlineLevel="0" collapsed="false">
      <c r="A58" s="179"/>
      <c r="B58" s="179"/>
      <c r="C58" s="180"/>
      <c r="D58" s="181" t="n">
        <f aca="false">SUM(D3:D56)</f>
        <v>62</v>
      </c>
      <c r="E58" s="181" t="n">
        <f aca="false">SUM(E3:E56)</f>
        <v>76.5</v>
      </c>
      <c r="F58" s="182" t="n">
        <f aca="false">SUM(F3:F56)</f>
        <v>3</v>
      </c>
      <c r="G58" s="183" t="n">
        <f aca="false">SUM(G3:G56)</f>
        <v>13.5</v>
      </c>
      <c r="H58" s="184" t="n">
        <f aca="false">SUM(H3:H56)</f>
        <v>2</v>
      </c>
      <c r="I58" s="144" t="n">
        <f aca="false">SUM(I3:I56)</f>
        <v>9</v>
      </c>
    </row>
    <row r="59" s="191" customFormat="true" ht="13.5" hidden="false" customHeight="false" outlineLevel="0" collapsed="false">
      <c r="A59" s="185"/>
      <c r="B59" s="185"/>
      <c r="C59" s="186"/>
      <c r="D59" s="144"/>
      <c r="E59" s="187"/>
      <c r="F59" s="188"/>
      <c r="G59" s="189"/>
      <c r="H59" s="144"/>
      <c r="I59" s="190"/>
    </row>
    <row r="60" s="191" customFormat="true" ht="12.75" hidden="false" customHeight="false" outlineLevel="0" collapsed="false">
      <c r="A60" s="185" t="s">
        <v>595</v>
      </c>
      <c r="B60" s="185"/>
      <c r="C60" s="185"/>
      <c r="E60" s="144"/>
      <c r="F60" s="144"/>
      <c r="G60" s="144"/>
      <c r="H60" s="144"/>
      <c r="I60" s="144"/>
    </row>
    <row r="62" customFormat="false" ht="15.75" hidden="false" customHeight="false" outlineLevel="0" collapsed="false">
      <c r="A62" s="192" t="s">
        <v>596</v>
      </c>
    </row>
    <row r="64" customFormat="false" ht="15.75" hidden="false" customHeight="false" outlineLevel="0" collapsed="false">
      <c r="A64" s="192" t="s">
        <v>597</v>
      </c>
    </row>
    <row r="65" customFormat="false" ht="15.75" hidden="false" customHeight="false" outlineLevel="0" collapsed="false">
      <c r="A65" s="192"/>
    </row>
    <row r="66" customFormat="false" ht="15.75" hidden="false" customHeight="false" outlineLevel="0" collapsed="false">
      <c r="A66" s="192" t="s">
        <v>598</v>
      </c>
    </row>
    <row r="67" customFormat="false" ht="15.75" hidden="false" customHeight="false" outlineLevel="0" collapsed="false">
      <c r="A67" s="192"/>
    </row>
    <row r="68" customFormat="false" ht="15.75" hidden="false" customHeight="false" outlineLevel="0" collapsed="false">
      <c r="A68" s="192" t="s">
        <v>599</v>
      </c>
    </row>
    <row r="69" customFormat="false" ht="15.75" hidden="false" customHeight="false" outlineLevel="0" collapsed="false">
      <c r="A69" s="192"/>
    </row>
    <row r="70" customFormat="false" ht="15.75" hidden="false" customHeight="false" outlineLevel="0" collapsed="false">
      <c r="A70" s="192" t="s">
        <v>600</v>
      </c>
    </row>
    <row r="71" customFormat="false" ht="15.75" hidden="false" customHeight="false" outlineLevel="0" collapsed="false">
      <c r="A71" s="192"/>
    </row>
    <row r="72" customFormat="false" ht="15.75" hidden="false" customHeight="false" outlineLevel="0" collapsed="false">
      <c r="A72" s="192" t="s">
        <v>601</v>
      </c>
    </row>
  </sheetData>
  <mergeCells count="1">
    <mergeCell ref="A1:I1"/>
  </mergeCells>
  <printOptions headings="false" gridLines="true" gridLinesSet="true" horizontalCentered="false" verticalCentered="false"/>
  <pageMargins left="0.629861111111111" right="0.540277777777778" top="0.748611111111111" bottom="0.748611111111111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AD02&amp;CSOSTEGNO A. 2013/2014
SCUOLA SECONDARIA SECONDO GRADO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M.I.U.R.</cp:lastModifiedBy>
  <cp:lastPrinted>2013-09-12T06:50:31Z</cp:lastPrinted>
  <dcterms:modified xsi:type="dcterms:W3CDTF">2013-09-12T07:00:58Z</dcterms:modified>
  <cp:revision>0</cp:revision>
  <dc:subject/>
  <dc:title/>
</cp:coreProperties>
</file>