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Disponibilità sc.dell'infanzia POSTI COMUNI-CONVOCAZIONE DEL 13 SETTEMBRE</t>
  </si>
  <si>
    <t xml:space="preserve">SCUOLA POLO - CIRCOLO DIDATTICO "PIZZIGONI" - VIA SIENA, CATANIA</t>
  </si>
  <si>
    <t xml:space="preserve">Anno Scolastico</t>
  </si>
  <si>
    <t xml:space="preserve">2013/14</t>
  </si>
  <si>
    <t xml:space="preserve">CODICE</t>
  </si>
  <si>
    <t xml:space="preserve">Denominazione</t>
  </si>
  <si>
    <t xml:space="preserve">POSTI INTERI</t>
  </si>
  <si>
    <t xml:space="preserve">POSTI ORARI</t>
  </si>
  <si>
    <t xml:space="preserve">CTAA019007</t>
  </si>
  <si>
    <t xml:space="preserve">CD </t>
  </si>
  <si>
    <t xml:space="preserve">SAURO                                   CATANIA</t>
  </si>
  <si>
    <t xml:space="preserve">CTAA022003</t>
  </si>
  <si>
    <t xml:space="preserve">VERGA                                   CATANIA</t>
  </si>
  <si>
    <t xml:space="preserve">12 P.T.</t>
  </si>
  <si>
    <t xml:space="preserve">CTAA86200C</t>
  </si>
  <si>
    <t xml:space="preserve">IC</t>
  </si>
  <si>
    <t xml:space="preserve">PESTALOZZI                           CATANIA</t>
  </si>
  <si>
    <t xml:space="preserve">CTAA863008</t>
  </si>
  <si>
    <t xml:space="preserve">CAMPANELLA-STURZO          CATANIA</t>
  </si>
  <si>
    <t xml:space="preserve">CTAA880002</t>
  </si>
  <si>
    <t xml:space="preserve">FELTRE                                  CATANIA</t>
  </si>
  <si>
    <t xml:space="preserve">CTAA88100T</t>
  </si>
  <si>
    <t xml:space="preserve">IC MUSCO                              CATANIA</t>
  </si>
  <si>
    <t xml:space="preserve">CTAA88700R</t>
  </si>
  <si>
    <t xml:space="preserve">DE ROBERTO                         CATANIA</t>
  </si>
  <si>
    <t xml:space="preserve">12,5 P.T.</t>
  </si>
  <si>
    <t xml:space="preserve">12,5 D.S.</t>
  </si>
  <si>
    <t xml:space="preserve">CTAA892008</t>
  </si>
  <si>
    <t xml:space="preserve">XX SETTEMBRE                      CATANIA</t>
  </si>
  <si>
    <t xml:space="preserve">CTAA899003</t>
  </si>
  <si>
    <t xml:space="preserve">SAN GIORGIO                         CATANIA</t>
  </si>
  <si>
    <t xml:space="preserve">CTAA8AA00G</t>
  </si>
  <si>
    <t xml:space="preserve">IC </t>
  </si>
  <si>
    <t xml:space="preserve">CARONDA                              CATANIA</t>
  </si>
  <si>
    <t xml:space="preserve">CTAA8AB00B</t>
  </si>
  <si>
    <t xml:space="preserve">BATTISTI                                 CATANIA</t>
  </si>
  <si>
    <t xml:space="preserve">CTAA8AE00V</t>
  </si>
  <si>
    <t xml:space="preserve">TEMPESTA                            CATANIA</t>
  </si>
  <si>
    <t xml:space="preserve">CTAA8AH00A</t>
  </si>
  <si>
    <t xml:space="preserve">VESPUCCI-CAPUANA-PIRANDELLO CT</t>
  </si>
  <si>
    <t xml:space="preserve">CTAA094001</t>
  </si>
  <si>
    <t xml:space="preserve">CD</t>
  </si>
  <si>
    <t xml:space="preserve">GIOV.PAOLO II                   ACICATENA</t>
  </si>
  <si>
    <t xml:space="preserve">10 P.T.</t>
  </si>
  <si>
    <t xml:space="preserve">CTAA043004</t>
  </si>
  <si>
    <t xml:space="preserve">II - CD "DON A. LA MELA"        ADRANO</t>
  </si>
  <si>
    <t xml:space="preserve">CTAA09000N</t>
  </si>
  <si>
    <t xml:space="preserve">III  CD S.NICOLO' POLITI          ADRANO</t>
  </si>
  <si>
    <t xml:space="preserve">III POLITI                                 ADRANO</t>
  </si>
  <si>
    <t xml:space="preserve">CTAA8A200B</t>
  </si>
  <si>
    <t xml:space="preserve">II- ISTITUTO COMPRENSIVO    ADRANO</t>
  </si>
  <si>
    <t xml:space="preserve">CTAA048007</t>
  </si>
  <si>
    <t xml:space="preserve"> BRONTE II                              BRONTE</t>
  </si>
  <si>
    <t xml:space="preserve">CTAA806004</t>
  </si>
  <si>
    <t xml:space="preserve">IC CARLO LEVI -                    MANIACE</t>
  </si>
  <si>
    <t xml:space="preserve">CTAA83600X</t>
  </si>
  <si>
    <t xml:space="preserve">VINCI                            MISTERBIANCO</t>
  </si>
  <si>
    <t xml:space="preserve">CTAA88800L</t>
  </si>
  <si>
    <t xml:space="preserve">SCIASCIA                     MISTERBIANCO</t>
  </si>
  <si>
    <t xml:space="preserve">CTAA8AM003</t>
  </si>
  <si>
    <t xml:space="preserve">FALCONE    SAN GIOVANNI LA PUNTA</t>
  </si>
  <si>
    <t xml:space="preserve">CTAA85300N</t>
  </si>
  <si>
    <t xml:space="preserve"> VITTORINI-                   S.P.CLARENZA</t>
  </si>
  <si>
    <t xml:space="preserve">CTAA8AN00V</t>
  </si>
  <si>
    <t xml:space="preserve">"G. VERGA"                           SCORDIA</t>
  </si>
  <si>
    <t xml:space="preserve">CTAA8AP00E</t>
  </si>
  <si>
    <t xml:space="preserve">"SALVO BASSO"                   SCORDIA</t>
  </si>
  <si>
    <t xml:space="preserve">CTAA081</t>
  </si>
  <si>
    <t xml:space="preserve">CALCUTTA          TREMESTIERI ETNEO</t>
  </si>
  <si>
    <t xml:space="preserve">P.T.(part time) </t>
  </si>
  <si>
    <t xml:space="preserve">D.S.(Disp.scolast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5.41"/>
    <col collapsed="false" customWidth="true" hidden="false" outlineLevel="0" max="3" min="3" style="0" width="34.85"/>
    <col collapsed="false" customWidth="true" hidden="false" outlineLevel="0" max="4" min="4" style="2" width="14.7"/>
    <col collapsed="false" customWidth="true" hidden="false" outlineLevel="0" max="5" min="5" style="0" width="13.41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A3" s="3" t="s">
        <v>2</v>
      </c>
      <c r="B3" s="5"/>
      <c r="C3" s="3" t="s">
        <v>3</v>
      </c>
    </row>
    <row r="5" customFormat="false" ht="18" hidden="false" customHeight="true" outlineLevel="0" collapsed="false">
      <c r="A5" s="6" t="s">
        <v>4</v>
      </c>
      <c r="B5" s="6"/>
      <c r="C5" s="6" t="s">
        <v>5</v>
      </c>
      <c r="D5" s="7" t="s">
        <v>6</v>
      </c>
      <c r="E5" s="6" t="s">
        <v>7</v>
      </c>
    </row>
    <row r="6" s="11" customFormat="true" ht="18" hidden="false" customHeight="true" outlineLevel="0" collapsed="false">
      <c r="A6" s="8" t="s">
        <v>8</v>
      </c>
      <c r="B6" s="9" t="s">
        <v>9</v>
      </c>
      <c r="C6" s="8" t="s">
        <v>10</v>
      </c>
      <c r="D6" s="10" t="n">
        <v>1</v>
      </c>
      <c r="IU6" s="11" t="n">
        <f aca="false">SUM(D6:IT6)</f>
        <v>1</v>
      </c>
    </row>
    <row r="7" s="12" customFormat="true" ht="18" hidden="false" customHeight="true" outlineLevel="0" collapsed="false">
      <c r="A7" s="8" t="s">
        <v>11</v>
      </c>
      <c r="B7" s="9" t="s">
        <v>9</v>
      </c>
      <c r="C7" s="8" t="s">
        <v>12</v>
      </c>
      <c r="D7" s="10" t="n">
        <v>1</v>
      </c>
      <c r="E7" s="2" t="s">
        <v>13</v>
      </c>
      <c r="IU7" s="12" t="n">
        <f aca="false">SUM(D7:IT7)</f>
        <v>1</v>
      </c>
    </row>
    <row r="8" customFormat="false" ht="18" hidden="false" customHeight="true" outlineLevel="0" collapsed="false">
      <c r="A8" s="13" t="s">
        <v>14</v>
      </c>
      <c r="B8" s="14" t="s">
        <v>15</v>
      </c>
      <c r="C8" s="13" t="s">
        <v>16</v>
      </c>
      <c r="D8" s="10" t="n">
        <v>2</v>
      </c>
      <c r="IU8" s="11" t="n">
        <f aca="false">SUM(D8:IT8)</f>
        <v>2</v>
      </c>
    </row>
    <row r="9" customFormat="false" ht="18" hidden="false" customHeight="true" outlineLevel="0" collapsed="false">
      <c r="A9" s="0" t="s">
        <v>17</v>
      </c>
      <c r="B9" s="9" t="s">
        <v>15</v>
      </c>
      <c r="C9" s="0" t="s">
        <v>18</v>
      </c>
      <c r="D9" s="10" t="n">
        <v>1</v>
      </c>
      <c r="IU9" s="11" t="n">
        <f aca="false">SUM(D9:IT9)</f>
        <v>1</v>
      </c>
    </row>
    <row r="10" customFormat="false" ht="18" hidden="false" customHeight="true" outlineLevel="0" collapsed="false">
      <c r="A10" s="0" t="s">
        <v>19</v>
      </c>
      <c r="B10" s="9" t="s">
        <v>15</v>
      </c>
      <c r="C10" s="0" t="s">
        <v>20</v>
      </c>
      <c r="D10" s="10" t="n">
        <v>2</v>
      </c>
      <c r="IU10" s="11" t="n">
        <f aca="false">SUM(D10:IT10)</f>
        <v>2</v>
      </c>
    </row>
    <row r="11" customFormat="false" ht="18" hidden="false" customHeight="true" outlineLevel="0" collapsed="false">
      <c r="A11" s="0" t="s">
        <v>21</v>
      </c>
      <c r="B11" s="9" t="s">
        <v>15</v>
      </c>
      <c r="C11" s="0" t="s">
        <v>22</v>
      </c>
      <c r="D11" s="10" t="n">
        <v>1</v>
      </c>
      <c r="IU11" s="11" t="n">
        <f aca="false">SUM(D11:IT11)</f>
        <v>1</v>
      </c>
    </row>
    <row r="12" customFormat="false" ht="18" hidden="false" customHeight="true" outlineLevel="0" collapsed="false">
      <c r="A12" s="0" t="s">
        <v>23</v>
      </c>
      <c r="B12" s="9" t="s">
        <v>15</v>
      </c>
      <c r="C12" s="0" t="s">
        <v>24</v>
      </c>
      <c r="D12" s="10"/>
      <c r="E12" s="2" t="s">
        <v>25</v>
      </c>
      <c r="IU12" s="11"/>
    </row>
    <row r="13" customFormat="false" ht="18" hidden="false" customHeight="true" outlineLevel="0" collapsed="false">
      <c r="A13" s="0" t="s">
        <v>23</v>
      </c>
      <c r="B13" s="9" t="s">
        <v>15</v>
      </c>
      <c r="C13" s="0" t="s">
        <v>24</v>
      </c>
      <c r="D13" s="10"/>
      <c r="E13" s="2" t="s">
        <v>26</v>
      </c>
      <c r="IU13" s="11"/>
    </row>
    <row r="14" customFormat="false" ht="18" hidden="false" customHeight="true" outlineLevel="0" collapsed="false">
      <c r="A14" s="0" t="s">
        <v>27</v>
      </c>
      <c r="B14" s="9" t="s">
        <v>15</v>
      </c>
      <c r="C14" s="0" t="s">
        <v>28</v>
      </c>
      <c r="D14" s="10" t="n">
        <v>1</v>
      </c>
      <c r="IU14" s="11" t="n">
        <f aca="false">SUM(D14:IT14)</f>
        <v>1</v>
      </c>
    </row>
    <row r="15" customFormat="false" ht="18" hidden="false" customHeight="true" outlineLevel="0" collapsed="false">
      <c r="A15" s="0" t="s">
        <v>29</v>
      </c>
      <c r="B15" s="9" t="s">
        <v>15</v>
      </c>
      <c r="C15" s="0" t="s">
        <v>30</v>
      </c>
      <c r="D15" s="10" t="n">
        <v>1</v>
      </c>
      <c r="IU15" s="11" t="n">
        <f aca="false">SUM(D15:IT15)</f>
        <v>1</v>
      </c>
    </row>
    <row r="16" customFormat="false" ht="18" hidden="false" customHeight="true" outlineLevel="0" collapsed="false">
      <c r="A16" s="0" t="s">
        <v>31</v>
      </c>
      <c r="B16" s="9" t="s">
        <v>32</v>
      </c>
      <c r="C16" s="0" t="s">
        <v>33</v>
      </c>
      <c r="D16" s="10" t="n">
        <v>1</v>
      </c>
      <c r="IU16" s="11" t="n">
        <f aca="false">SUM(D16:IT16)</f>
        <v>1</v>
      </c>
    </row>
    <row r="17" customFormat="false" ht="18" hidden="false" customHeight="true" outlineLevel="0" collapsed="false">
      <c r="A17" s="0" t="s">
        <v>34</v>
      </c>
      <c r="B17" s="9" t="s">
        <v>15</v>
      </c>
      <c r="C17" s="0" t="s">
        <v>35</v>
      </c>
      <c r="D17" s="10" t="n">
        <v>2</v>
      </c>
      <c r="E17" s="2"/>
      <c r="IU17" s="11" t="n">
        <f aca="false">SUM(D17:IT17)</f>
        <v>2</v>
      </c>
    </row>
    <row r="18" customFormat="false" ht="18" hidden="false" customHeight="true" outlineLevel="0" collapsed="false">
      <c r="A18" s="0" t="s">
        <v>36</v>
      </c>
      <c r="B18" s="9" t="s">
        <v>15</v>
      </c>
      <c r="C18" s="0" t="s">
        <v>37</v>
      </c>
      <c r="D18" s="10" t="n">
        <v>2</v>
      </c>
      <c r="IU18" s="11" t="n">
        <f aca="false">SUM(D18:IT18)</f>
        <v>2</v>
      </c>
    </row>
    <row r="19" customFormat="false" ht="18" hidden="false" customHeight="true" outlineLevel="0" collapsed="false">
      <c r="A19" s="0" t="s">
        <v>38</v>
      </c>
      <c r="B19" s="9" t="s">
        <v>15</v>
      </c>
      <c r="C19" s="0" t="s">
        <v>39</v>
      </c>
      <c r="D19" s="10" t="n">
        <v>1</v>
      </c>
      <c r="IU19" s="11" t="n">
        <f aca="false">SUM(D19:IT19)</f>
        <v>1</v>
      </c>
    </row>
    <row r="20" customFormat="false" ht="18" hidden="false" customHeight="true" outlineLevel="0" collapsed="false">
      <c r="A20" s="0" t="s">
        <v>40</v>
      </c>
      <c r="B20" s="9" t="s">
        <v>41</v>
      </c>
      <c r="C20" s="0" t="s">
        <v>42</v>
      </c>
      <c r="D20" s="10"/>
      <c r="E20" s="2" t="s">
        <v>43</v>
      </c>
      <c r="IU20" s="11"/>
    </row>
    <row r="21" s="11" customFormat="true" ht="18" hidden="false" customHeight="true" outlineLevel="0" collapsed="false">
      <c r="A21" s="15" t="s">
        <v>44</v>
      </c>
      <c r="B21" s="14" t="s">
        <v>41</v>
      </c>
      <c r="C21" s="15" t="s">
        <v>45</v>
      </c>
      <c r="D21" s="10" t="n">
        <v>1</v>
      </c>
      <c r="IU21" s="11" t="n">
        <f aca="false">SUM(D21:IT21)</f>
        <v>1</v>
      </c>
    </row>
    <row r="22" s="11" customFormat="true" ht="18" hidden="false" customHeight="true" outlineLevel="0" collapsed="false">
      <c r="A22" s="8" t="s">
        <v>46</v>
      </c>
      <c r="B22" s="9" t="s">
        <v>41</v>
      </c>
      <c r="C22" s="16" t="s">
        <v>47</v>
      </c>
      <c r="D22" s="10" t="n">
        <v>1</v>
      </c>
      <c r="IU22" s="11" t="n">
        <f aca="false">SUM(D22:IT22)</f>
        <v>1</v>
      </c>
    </row>
    <row r="23" customFormat="false" ht="18" hidden="false" customHeight="true" outlineLevel="0" collapsed="false">
      <c r="A23" s="0" t="s">
        <v>46</v>
      </c>
      <c r="B23" s="9" t="s">
        <v>9</v>
      </c>
      <c r="C23" s="0" t="s">
        <v>48</v>
      </c>
      <c r="D23" s="10" t="n">
        <v>1</v>
      </c>
      <c r="IU23" s="11" t="n">
        <f aca="false">SUM(D23:IT23)</f>
        <v>1</v>
      </c>
    </row>
    <row r="24" customFormat="false" ht="18" hidden="false" customHeight="true" outlineLevel="0" collapsed="false">
      <c r="A24" s="0" t="s">
        <v>49</v>
      </c>
      <c r="B24" s="9" t="s">
        <v>15</v>
      </c>
      <c r="C24" s="0" t="s">
        <v>50</v>
      </c>
      <c r="D24" s="10" t="n">
        <v>1</v>
      </c>
      <c r="IU24" s="11" t="n">
        <f aca="false">SUM(D24:IT24)</f>
        <v>1</v>
      </c>
    </row>
    <row r="25" s="11" customFormat="true" ht="18" hidden="false" customHeight="true" outlineLevel="0" collapsed="false">
      <c r="A25" s="15" t="s">
        <v>51</v>
      </c>
      <c r="B25" s="14" t="s">
        <v>41</v>
      </c>
      <c r="C25" s="15" t="s">
        <v>52</v>
      </c>
      <c r="D25" s="10" t="n">
        <v>1</v>
      </c>
      <c r="IU25" s="11" t="n">
        <f aca="false">SUM(D25:IT25)</f>
        <v>1</v>
      </c>
    </row>
    <row r="26" customFormat="false" ht="18" hidden="false" customHeight="true" outlineLevel="0" collapsed="false">
      <c r="A26" s="13" t="s">
        <v>53</v>
      </c>
      <c r="B26" s="14" t="s">
        <v>15</v>
      </c>
      <c r="C26" s="13" t="s">
        <v>54</v>
      </c>
      <c r="D26" s="10" t="n">
        <v>1</v>
      </c>
      <c r="IU26" s="11" t="n">
        <f aca="false">SUM(D26:IT26)</f>
        <v>1</v>
      </c>
    </row>
    <row r="27" customFormat="false" ht="18" hidden="false" customHeight="true" outlineLevel="0" collapsed="false">
      <c r="A27" s="0" t="s">
        <v>55</v>
      </c>
      <c r="B27" s="9" t="s">
        <v>15</v>
      </c>
      <c r="C27" s="0" t="s">
        <v>56</v>
      </c>
      <c r="D27" s="10" t="n">
        <v>1</v>
      </c>
      <c r="IU27" s="11" t="n">
        <f aca="false">SUM(D27:IT27)</f>
        <v>1</v>
      </c>
    </row>
    <row r="28" customFormat="false" ht="18" hidden="false" customHeight="true" outlineLevel="0" collapsed="false">
      <c r="A28" s="0" t="s">
        <v>57</v>
      </c>
      <c r="B28" s="9" t="s">
        <v>15</v>
      </c>
      <c r="C28" s="0" t="s">
        <v>58</v>
      </c>
      <c r="D28" s="10" t="n">
        <v>1</v>
      </c>
      <c r="IU28" s="11" t="n">
        <f aca="false">SUM(D28:IT28)</f>
        <v>1</v>
      </c>
    </row>
    <row r="29" customFormat="false" ht="18" hidden="false" customHeight="true" outlineLevel="0" collapsed="false">
      <c r="A29" s="0" t="s">
        <v>59</v>
      </c>
      <c r="B29" s="9" t="s">
        <v>32</v>
      </c>
      <c r="C29" s="0" t="s">
        <v>60</v>
      </c>
      <c r="D29" s="10"/>
      <c r="E29" s="2" t="s">
        <v>43</v>
      </c>
      <c r="IU29" s="11"/>
    </row>
    <row r="30" customFormat="false" ht="18" hidden="false" customHeight="true" outlineLevel="0" collapsed="false">
      <c r="A30" s="0" t="s">
        <v>61</v>
      </c>
      <c r="B30" s="9" t="s">
        <v>15</v>
      </c>
      <c r="C30" s="0" t="s">
        <v>62</v>
      </c>
      <c r="D30" s="10" t="n">
        <v>2</v>
      </c>
      <c r="IU30" s="11" t="n">
        <f aca="false">SUM(D30:IT30)</f>
        <v>2</v>
      </c>
    </row>
    <row r="31" customFormat="false" ht="18" hidden="false" customHeight="true" outlineLevel="0" collapsed="false">
      <c r="A31" s="0" t="s">
        <v>63</v>
      </c>
      <c r="B31" s="9" t="s">
        <v>15</v>
      </c>
      <c r="C31" s="17" t="s">
        <v>64</v>
      </c>
      <c r="D31" s="10"/>
      <c r="E31" s="2" t="s">
        <v>25</v>
      </c>
      <c r="IU31" s="11"/>
    </row>
    <row r="32" customFormat="false" ht="18" hidden="false" customHeight="true" outlineLevel="0" collapsed="false">
      <c r="A32" s="13" t="s">
        <v>63</v>
      </c>
      <c r="B32" s="14" t="s">
        <v>15</v>
      </c>
      <c r="C32" s="17" t="s">
        <v>64</v>
      </c>
      <c r="D32" s="10" t="n">
        <v>2</v>
      </c>
      <c r="IU32" s="11" t="n">
        <f aca="false">SUM(D32:IT32)</f>
        <v>2</v>
      </c>
    </row>
    <row r="33" customFormat="false" ht="18" hidden="false" customHeight="true" outlineLevel="0" collapsed="false">
      <c r="A33" s="0" t="s">
        <v>63</v>
      </c>
      <c r="B33" s="9" t="s">
        <v>15</v>
      </c>
      <c r="C33" s="0" t="s">
        <v>64</v>
      </c>
      <c r="D33" s="10" t="n">
        <v>1</v>
      </c>
      <c r="IU33" s="11" t="n">
        <f aca="false">SUM(D33:IT33)</f>
        <v>1</v>
      </c>
    </row>
    <row r="34" customFormat="false" ht="18" hidden="false" customHeight="true" outlineLevel="0" collapsed="false">
      <c r="A34" s="13" t="s">
        <v>65</v>
      </c>
      <c r="B34" s="14" t="s">
        <v>15</v>
      </c>
      <c r="C34" s="13" t="s">
        <v>66</v>
      </c>
      <c r="D34" s="10" t="n">
        <v>2</v>
      </c>
      <c r="IU34" s="11" t="n">
        <f aca="false">SUM(D34:IT34)</f>
        <v>2</v>
      </c>
    </row>
    <row r="35" s="11" customFormat="true" ht="18" hidden="false" customHeight="true" outlineLevel="0" collapsed="false">
      <c r="A35" s="8" t="s">
        <v>67</v>
      </c>
      <c r="B35" s="9" t="s">
        <v>9</v>
      </c>
      <c r="C35" s="8" t="s">
        <v>68</v>
      </c>
      <c r="D35" s="10" t="n">
        <v>1</v>
      </c>
      <c r="IU35" s="11" t="n">
        <f aca="false">SUM(D35:IT35)</f>
        <v>1</v>
      </c>
    </row>
    <row r="37" customFormat="false" ht="18" hidden="false" customHeight="true" outlineLevel="0" collapsed="false">
      <c r="D37" s="18" t="n">
        <f aca="false">SUM(D6:D35)</f>
        <v>32</v>
      </c>
    </row>
    <row r="38" customFormat="false" ht="18" hidden="false" customHeight="true" outlineLevel="0" collapsed="false">
      <c r="A38" s="0" t="s">
        <v>69</v>
      </c>
      <c r="B38" s="19" t="s">
        <v>70</v>
      </c>
    </row>
  </sheetData>
  <printOptions headings="false" gridLines="true" gridLinesSet="true" horizontalCentered="true" verticalCentered="false"/>
  <pageMargins left="0" right="0.7875" top="1.29930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SR PER LA SICILIA - UFFICIO XII - AMBITO TERRITORIALE PER LA PROVINCIA DI CATANIA
Ufficio 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9-09T07:29:35Z</cp:lastPrinted>
  <dcterms:modified xsi:type="dcterms:W3CDTF">2013-09-09T07:32:57Z</dcterms:modified>
  <cp:revision>0</cp:revision>
  <dc:subject/>
  <dc:title/>
</cp:coreProperties>
</file>