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Foglio1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704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AREA 1</t>
  </si>
  <si>
    <t xml:space="preserve">AREA 2</t>
  </si>
  <si>
    <t xml:space="preserve">AREA 3</t>
  </si>
  <si>
    <t xml:space="preserve">AREA 4</t>
  </si>
  <si>
    <t xml:space="preserve">n.</t>
  </si>
  <si>
    <t xml:space="preserve">EH</t>
  </si>
  <si>
    <t xml:space="preserve">CH</t>
  </si>
  <si>
    <t xml:space="preserve">DH</t>
  </si>
  <si>
    <t xml:space="preserve">TOT     .alun.</t>
  </si>
  <si>
    <t xml:space="preserve">TOT.</t>
  </si>
  <si>
    <t xml:space="preserve">TOT. ALUN.</t>
  </si>
  <si>
    <t xml:space="preserve">DOC.     EH</t>
  </si>
  <si>
    <t xml:space="preserve">DOC.    CH</t>
  </si>
  <si>
    <t xml:space="preserve">DOC.     DH</t>
  </si>
  <si>
    <t xml:space="preserve">DOC. CH</t>
  </si>
  <si>
    <t xml:space="preserve">DOC. DH</t>
  </si>
  <si>
    <t xml:space="preserve">DOC. EH</t>
  </si>
  <si>
    <t xml:space="preserve">ART. 3 c.3</t>
  </si>
  <si>
    <t xml:space="preserve">ART.3 c.1</t>
  </si>
  <si>
    <t xml:space="preserve">IST.SUP.</t>
  </si>
  <si>
    <t xml:space="preserve">CTPC009017</t>
  </si>
  <si>
    <r>
      <rPr>
        <b val="true"/>
        <sz val="8"/>
        <rFont val="Calibri"/>
        <family val="2"/>
      </rPr>
      <t xml:space="preserve">LIC. CL. </t>
    </r>
    <r>
      <rPr>
        <b val="true"/>
        <sz val="8"/>
        <color rgb="FF0000FF"/>
        <rFont val="Calibri"/>
        <family val="2"/>
      </rPr>
      <t xml:space="preserve">CAPIZZI</t>
    </r>
  </si>
  <si>
    <t xml:space="preserve">CTPS00901A</t>
  </si>
  <si>
    <t xml:space="preserve">SCIENT. CAPIZZI</t>
  </si>
  <si>
    <t xml:space="preserve">CTRI00901G</t>
  </si>
  <si>
    <t xml:space="preserve">PROF.CAPIZZI</t>
  </si>
  <si>
    <t xml:space="preserve">CTRA01101X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</t>
    </r>
    <r>
      <rPr>
        <b val="true"/>
        <sz val="8"/>
        <rFont val="Calibri"/>
        <family val="2"/>
      </rPr>
      <t xml:space="preserve">-Adrano</t>
    </r>
  </si>
  <si>
    <t xml:space="preserve">CTTD011016</t>
  </si>
  <si>
    <t xml:space="preserve">COMMERC.B.RADICE</t>
  </si>
  <si>
    <t xml:space="preserve">CTRH00601L</t>
  </si>
  <si>
    <r>
      <rPr>
        <b val="true"/>
        <sz val="8"/>
        <color rgb="FF0000FF"/>
        <rFont val="Calibri"/>
        <family val="2"/>
      </rPr>
      <t xml:space="preserve">ENRICO MEDI </t>
    </r>
    <r>
      <rPr>
        <b val="true"/>
        <sz val="8"/>
        <rFont val="Calibri"/>
        <family val="2"/>
      </rPr>
      <t xml:space="preserve">(albergh.)</t>
    </r>
  </si>
  <si>
    <t xml:space="preserve">CTTD00601P</t>
  </si>
  <si>
    <t xml:space="preserve">I.T.C.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geom.</t>
    </r>
  </si>
  <si>
    <t xml:space="preserve">P.BRANCHINA Grafica e comun</t>
  </si>
  <si>
    <t xml:space="preserve">P. BRANCHINA IGEA</t>
  </si>
  <si>
    <t xml:space="preserve">P. BRANCHINA ITER</t>
  </si>
  <si>
    <t xml:space="preserve">AREA TECNICA</t>
  </si>
  <si>
    <t xml:space="preserve">N.</t>
  </si>
  <si>
    <t xml:space="preserve">Tipo ist</t>
  </si>
  <si>
    <t xml:space="preserve">h.</t>
  </si>
  <si>
    <t xml:space="preserve">CTTL03301D</t>
  </si>
  <si>
    <t xml:space="preserve">FILIPPO BRUNELLESCHI</t>
  </si>
  <si>
    <t xml:space="preserve">CTTN008018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BRUNELLESCHI</t>
    </r>
  </si>
  <si>
    <t xml:space="preserve">CTTD032017</t>
  </si>
  <si>
    <r>
      <rPr>
        <b val="true"/>
        <sz val="8"/>
        <rFont val="Calibri"/>
        <family val="2"/>
      </rPr>
      <t xml:space="preserve">IST. COMMERC. </t>
    </r>
    <r>
      <rPr>
        <b val="true"/>
        <sz val="8"/>
        <color rgb="FF0000FF"/>
        <rFont val="Calibri"/>
        <family val="2"/>
      </rPr>
      <t xml:space="preserve">MAJORANA -</t>
    </r>
  </si>
  <si>
    <t xml:space="preserve">CTRI03201L</t>
  </si>
  <si>
    <t xml:space="preserve">IPSIA TERME - MEUCCI</t>
  </si>
  <si>
    <t xml:space="preserve">CTTF033019</t>
  </si>
  <si>
    <r>
      <rPr>
        <b val="true"/>
        <sz val="8"/>
        <rFont val="Calibri"/>
        <family val="2"/>
      </rPr>
      <t xml:space="preserve">I.T.I.  </t>
    </r>
    <r>
      <rPr>
        <b val="true"/>
        <sz val="8"/>
        <color rgb="FF0000FF"/>
        <rFont val="Calibri"/>
        <family val="2"/>
      </rPr>
      <t xml:space="preserve">G. FERRARIS</t>
    </r>
  </si>
  <si>
    <r>
      <rPr>
        <b val="true"/>
        <sz val="8"/>
        <rFont val="Calibri"/>
        <family val="2"/>
      </rPr>
      <t xml:space="preserve">GEOM.</t>
    </r>
    <r>
      <rPr>
        <b val="true"/>
        <sz val="8"/>
        <color rgb="FF0000FF"/>
        <rFont val="Calibri"/>
        <family val="2"/>
      </rPr>
      <t xml:space="preserve"> EX BRUNELLESCHI</t>
    </r>
  </si>
  <si>
    <t xml:space="preserve">L. CLASS.</t>
  </si>
  <si>
    <t xml:space="preserve"> GULLI E PENNISI</t>
  </si>
  <si>
    <t xml:space="preserve">IST. MAG.</t>
  </si>
  <si>
    <t xml:space="preserve">REGINA ELENA</t>
  </si>
  <si>
    <r>
      <rPr>
        <b val="true"/>
        <sz val="8"/>
        <rFont val="Calibri"/>
        <family val="2"/>
      </rPr>
      <t xml:space="preserve">LC GIOVANNI </t>
    </r>
    <r>
      <rPr>
        <b val="true"/>
        <sz val="8"/>
        <color rgb="FF0000FF"/>
        <rFont val="Calibri"/>
        <family val="2"/>
      </rPr>
      <t xml:space="preserve">VERGA</t>
    </r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</t>
    </r>
  </si>
  <si>
    <r>
      <rPr>
        <b val="true"/>
        <sz val="8"/>
        <color rgb="FF0000FF"/>
        <rFont val="Calibri"/>
        <family val="2"/>
      </rPr>
      <t xml:space="preserve">SCIENT.</t>
    </r>
    <r>
      <rPr>
        <b val="true"/>
        <sz val="8"/>
        <rFont val="Calibri"/>
        <family val="2"/>
      </rPr>
      <t xml:space="preserve"> CAPIZZI</t>
    </r>
  </si>
  <si>
    <r>
      <rPr>
        <b val="true"/>
        <sz val="8"/>
        <color rgb="FF0000FF"/>
        <rFont val="Calibri"/>
        <family val="2"/>
      </rPr>
      <t xml:space="preserve">PROF</t>
    </r>
    <r>
      <rPr>
        <b val="true"/>
        <sz val="8"/>
        <rFont val="Calibri"/>
        <family val="2"/>
      </rPr>
      <t xml:space="preserve">.CAPIZZI</t>
    </r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-Adrano</t>
    </r>
  </si>
  <si>
    <r>
      <rPr>
        <b val="true"/>
        <sz val="8"/>
        <color rgb="FF0000FF"/>
        <rFont val="Calibri"/>
        <family val="2"/>
      </rPr>
      <t xml:space="preserve">COMMER</t>
    </r>
    <r>
      <rPr>
        <b val="true"/>
        <sz val="8"/>
        <rFont val="Calibri"/>
        <family val="2"/>
      </rPr>
      <t xml:space="preserve">C.B.RADICE</t>
    </r>
  </si>
  <si>
    <t xml:space="preserve">CTRH004011</t>
  </si>
  <si>
    <r>
      <rPr>
        <b val="true"/>
        <sz val="8"/>
        <color rgb="FF0000FF"/>
        <rFont val="Calibri"/>
        <family val="2"/>
      </rPr>
      <t xml:space="preserve">CUCUZZA</t>
    </r>
    <r>
      <rPr>
        <b val="true"/>
        <sz val="8"/>
        <rFont val="Calibri"/>
        <family val="2"/>
      </rPr>
      <t xml:space="preserve">     Alberfgiero</t>
    </r>
  </si>
  <si>
    <t xml:space="preserve">S.M.DI GANZ.</t>
  </si>
  <si>
    <t xml:space="preserve">CTTA00401L</t>
  </si>
  <si>
    <t xml:space="preserve">ITA CUCUZZA</t>
  </si>
  <si>
    <t xml:space="preserve">CTTF004019</t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EUCLIDE</t>
    </r>
  </si>
  <si>
    <t xml:space="preserve">CTRI02401N</t>
  </si>
  <si>
    <r>
      <rPr>
        <b val="true"/>
        <sz val="8"/>
        <rFont val="Calibri"/>
        <family val="2"/>
      </rPr>
      <t xml:space="preserve">IPSIA  "</t>
    </r>
    <r>
      <rPr>
        <b val="true"/>
        <sz val="8"/>
        <color rgb="FF0000FF"/>
        <rFont val="Calibri"/>
        <family val="2"/>
      </rPr>
      <t xml:space="preserve">C.A. DALLA CHIESA</t>
    </r>
    <r>
      <rPr>
        <b val="true"/>
        <sz val="8"/>
        <rFont val="Calibri"/>
        <family val="2"/>
      </rPr>
      <t xml:space="preserve">"</t>
    </r>
  </si>
  <si>
    <t xml:space="preserve">CTRH024016</t>
  </si>
  <si>
    <t xml:space="preserve">ALBERGHIERO</t>
  </si>
  <si>
    <t xml:space="preserve">LIC. CLAS.</t>
  </si>
  <si>
    <t xml:space="preserve">SECUSIO</t>
  </si>
  <si>
    <t xml:space="preserve">SECUSIO VIZZINI</t>
  </si>
  <si>
    <t xml:space="preserve">MAJORANA</t>
  </si>
  <si>
    <t xml:space="preserve">IST. D'ARTE</t>
  </si>
  <si>
    <t xml:space="preserve">CTSD04102N</t>
  </si>
  <si>
    <t xml:space="preserve">L. STURZO</t>
  </si>
  <si>
    <t xml:space="preserve">CTTD040002</t>
  </si>
  <si>
    <t xml:space="preserve">G. ARCOLEO</t>
  </si>
  <si>
    <t xml:space="preserve">CTTD040013</t>
  </si>
  <si>
    <t xml:space="preserve">COMMERCIALE</t>
  </si>
  <si>
    <t xml:space="preserve">CTTA03801Q</t>
  </si>
  <si>
    <r>
      <rPr>
        <b val="true"/>
        <sz val="8"/>
        <rFont val="Calibri"/>
        <family val="2"/>
      </rPr>
      <t xml:space="preserve">ITA</t>
    </r>
    <r>
      <rPr>
        <b val="true"/>
        <sz val="8"/>
        <color rgb="FF0000FF"/>
        <rFont val="Calibri"/>
        <family val="2"/>
      </rPr>
      <t xml:space="preserve"> EREDIA</t>
    </r>
  </si>
  <si>
    <t xml:space="preserve">CTRA03801X</t>
  </si>
  <si>
    <r>
      <rPr>
        <b val="true"/>
        <sz val="8"/>
        <rFont val="Calibri"/>
        <family val="2"/>
      </rPr>
      <t xml:space="preserve">PROF.</t>
    </r>
    <r>
      <rPr>
        <b val="true"/>
        <sz val="8"/>
        <color rgb="FF0000FF"/>
        <rFont val="Calibri"/>
        <family val="2"/>
      </rPr>
      <t xml:space="preserve"> DEODATO</t>
    </r>
  </si>
  <si>
    <t xml:space="preserve">CTTH007018</t>
  </si>
  <si>
    <t xml:space="preserve">DUCA DEGLI ABRUZZI</t>
  </si>
  <si>
    <t xml:space="preserve">CTRM00701B</t>
  </si>
  <si>
    <t xml:space="preserve">C. COLOMBO</t>
  </si>
  <si>
    <t xml:space="preserve">CTTE007012</t>
  </si>
  <si>
    <t xml:space="preserve">EINAUDI</t>
  </si>
  <si>
    <t xml:space="preserve">CTPS017019</t>
  </si>
  <si>
    <r>
      <rPr>
        <b val="true"/>
        <sz val="8"/>
        <rFont val="Calibri"/>
        <family val="2"/>
      </rPr>
      <t xml:space="preserve">SCIENT. </t>
    </r>
    <r>
      <rPr>
        <b val="true"/>
        <sz val="8"/>
        <color rgb="FF0000FF"/>
        <rFont val="Calibri"/>
        <family val="2"/>
      </rPr>
      <t xml:space="preserve">VACCARINI</t>
    </r>
  </si>
  <si>
    <t xml:space="preserve">CTTF01701G</t>
  </si>
  <si>
    <r>
      <rPr>
        <b val="true"/>
        <sz val="8"/>
        <rFont val="Calibri"/>
        <family val="2"/>
      </rPr>
      <t xml:space="preserve">I.T.COSTRUZ.A.T. </t>
    </r>
    <r>
      <rPr>
        <b val="true"/>
        <sz val="8"/>
        <color rgb="FF0000FF"/>
        <rFont val="Calibri"/>
        <family val="2"/>
      </rPr>
      <t xml:space="preserve">GEOM</t>
    </r>
    <r>
      <rPr>
        <b val="true"/>
        <sz val="8"/>
        <rFont val="Calibri"/>
        <family val="2"/>
      </rPr>
      <t xml:space="preserve">ETRA</t>
    </r>
  </si>
  <si>
    <t xml:space="preserve">4.5</t>
  </si>
  <si>
    <t xml:space="preserve">CTTF01701B</t>
  </si>
  <si>
    <t xml:space="preserve">IS.TEC.INDUSTRIALE</t>
  </si>
  <si>
    <t xml:space="preserve">CTPS02301L</t>
  </si>
  <si>
    <t xml:space="preserve">SCIENT. C. GEMMELLARO</t>
  </si>
  <si>
    <t xml:space="preserve">CTTD02301C</t>
  </si>
  <si>
    <r>
      <rPr>
        <b val="true"/>
        <sz val="8"/>
        <rFont val="Calibri"/>
        <family val="2"/>
      </rPr>
      <t xml:space="preserve">COMM. </t>
    </r>
    <r>
      <rPr>
        <b val="true"/>
        <sz val="8"/>
        <color rgb="FF0000FF"/>
        <rFont val="Calibri"/>
        <family val="2"/>
      </rPr>
      <t xml:space="preserve">C. GEMMELLARO</t>
    </r>
  </si>
  <si>
    <t xml:space="preserve">CTTF02301P</t>
  </si>
  <si>
    <r>
      <rPr>
        <b val="true"/>
        <sz val="8"/>
        <color rgb="FF0000FF"/>
        <rFont val="Calibri"/>
        <family val="2"/>
      </rPr>
      <t xml:space="preserve">ITI</t>
    </r>
    <r>
      <rPr>
        <b val="true"/>
        <sz val="8"/>
        <rFont val="Calibri"/>
        <family val="2"/>
      </rPr>
      <t xml:space="preserve"> C. GEMMELLARO</t>
    </r>
  </si>
  <si>
    <t xml:space="preserve">CTTN02301A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C. GEMMELLARO</t>
    </r>
  </si>
  <si>
    <t xml:space="preserve">CTRF0280012</t>
  </si>
  <si>
    <r>
      <rPr>
        <b val="true"/>
        <sz val="8"/>
        <rFont val="Calibri"/>
        <family val="2"/>
      </rPr>
      <t xml:space="preserve">COMM. </t>
    </r>
    <r>
      <rPr>
        <b val="true"/>
        <sz val="8"/>
        <color rgb="FF0000FF"/>
        <rFont val="Calibri"/>
        <family val="2"/>
      </rPr>
      <t xml:space="preserve">L. MANGANO</t>
    </r>
  </si>
  <si>
    <t xml:space="preserve">CTTD03401V</t>
  </si>
  <si>
    <r>
      <rPr>
        <b val="true"/>
        <sz val="8"/>
        <color rgb="FF0000FF"/>
        <rFont val="Calibri"/>
        <family val="2"/>
      </rPr>
      <t xml:space="preserve">DE FELICE</t>
    </r>
    <r>
      <rPr>
        <b val="true"/>
        <sz val="8"/>
        <rFont val="Calibri"/>
        <family val="2"/>
      </rPr>
      <t xml:space="preserve"> GIUFFRIDA - OLIVETTI</t>
    </r>
  </si>
  <si>
    <t xml:space="preserve">CTRC03401G</t>
  </si>
  <si>
    <t xml:space="preserve">OLIVETTI</t>
  </si>
  <si>
    <t xml:space="preserve">MARIO CUTELLI</t>
  </si>
  <si>
    <t xml:space="preserve">SPEDALIERI</t>
  </si>
  <si>
    <t xml:space="preserve">G. TURRISI COLONNA.</t>
  </si>
  <si>
    <t xml:space="preserve">CTPM03001R</t>
  </si>
  <si>
    <t xml:space="preserve">SEZ.STAC. </t>
  </si>
  <si>
    <t xml:space="preserve">GRAVINA</t>
  </si>
  <si>
    <t xml:space="preserve">L.SCIENT.</t>
  </si>
  <si>
    <r>
      <rPr>
        <b val="true"/>
        <sz val="8"/>
        <rFont val="Calibri"/>
        <family val="2"/>
      </rPr>
      <t xml:space="preserve">LS </t>
    </r>
    <r>
      <rPr>
        <b val="true"/>
        <sz val="8"/>
        <color rgb="FF0000FF"/>
        <rFont val="Calibri"/>
        <family val="2"/>
      </rPr>
      <t xml:space="preserve">BOGGIO LERA</t>
    </r>
  </si>
  <si>
    <t xml:space="preserve">GALILEO GALILEI</t>
  </si>
  <si>
    <t xml:space="preserve">KAROL WOJTYLA</t>
  </si>
  <si>
    <t xml:space="preserve">I. PROF.</t>
  </si>
  <si>
    <t xml:space="preserve">CTRI03801G</t>
  </si>
  <si>
    <r>
      <rPr>
        <b val="true"/>
        <sz val="8"/>
        <rFont val="Calibri"/>
        <family val="2"/>
      </rPr>
      <t xml:space="preserve">IPSIA </t>
    </r>
    <r>
      <rPr>
        <b val="true"/>
        <sz val="8"/>
        <color rgb="FF0000FF"/>
        <rFont val="Calibri"/>
        <family val="2"/>
      </rPr>
      <t xml:space="preserve">E.FERMI</t>
    </r>
  </si>
  <si>
    <t xml:space="preserve">IS. ARTE</t>
  </si>
  <si>
    <t xml:space="preserve">LAZZARO</t>
  </si>
  <si>
    <t xml:space="preserve">LI. ART.</t>
  </si>
  <si>
    <t xml:space="preserve">EMILIO GRECO</t>
  </si>
  <si>
    <t xml:space="preserve">CTSL01002C</t>
  </si>
  <si>
    <r>
      <rPr>
        <b val="true"/>
        <sz val="8"/>
        <rFont val="Calibri"/>
        <family val="2"/>
      </rPr>
      <t xml:space="preserve">SEDE COORD.</t>
    </r>
    <r>
      <rPr>
        <b val="true"/>
        <sz val="8"/>
        <color rgb="FF0000FF"/>
        <rFont val="Calibri"/>
        <family val="2"/>
      </rPr>
      <t xml:space="preserve"> S.A. LI BATTIATI</t>
    </r>
  </si>
  <si>
    <t xml:space="preserve">S.A.LI BATT.</t>
  </si>
  <si>
    <r>
      <rPr>
        <b val="true"/>
        <sz val="8"/>
        <rFont val="Calibri"/>
        <family val="2"/>
      </rPr>
      <t xml:space="preserve">ITAER A. </t>
    </r>
    <r>
      <rPr>
        <b val="true"/>
        <sz val="8"/>
        <color rgb="FF0000FF"/>
        <rFont val="Calibri"/>
        <family val="2"/>
      </rPr>
      <t xml:space="preserve">FERRARIN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ARCHIMEDE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CANNIZZARO</t>
    </r>
  </si>
  <si>
    <t xml:space="preserve">I.T.I.</t>
  </si>
  <si>
    <t xml:space="preserve">CTTF030517</t>
  </si>
  <si>
    <t xml:space="preserve">G.MARCONI</t>
  </si>
  <si>
    <t xml:space="preserve">CTPC00101L</t>
  </si>
  <si>
    <r>
      <rPr>
        <b val="true"/>
        <sz val="8"/>
        <rFont val="Calibri"/>
        <family val="2"/>
      </rPr>
      <t xml:space="preserve">MICHELE </t>
    </r>
    <r>
      <rPr>
        <b val="true"/>
        <sz val="8"/>
        <color rgb="FF0000FF"/>
        <rFont val="Calibri"/>
        <family val="2"/>
      </rPr>
      <t xml:space="preserve">AMARI</t>
    </r>
  </si>
  <si>
    <t xml:space="preserve">CTPC00102N</t>
  </si>
  <si>
    <t xml:space="preserve">AMARI </t>
  </si>
  <si>
    <t xml:space="preserve">CTPM00101R</t>
  </si>
  <si>
    <t xml:space="preserve">CAST.SIC.</t>
  </si>
  <si>
    <t xml:space="preserve">CTRA036029</t>
  </si>
  <si>
    <r>
      <rPr>
        <b val="true"/>
        <sz val="8"/>
        <rFont val="Calibri"/>
        <family val="2"/>
      </rPr>
      <t xml:space="preserve">PROF. </t>
    </r>
    <r>
      <rPr>
        <b val="true"/>
        <sz val="8"/>
        <color rgb="FF0000FF"/>
        <rFont val="Calibri"/>
        <family val="2"/>
      </rPr>
      <t xml:space="preserve">MAZZEI</t>
    </r>
  </si>
  <si>
    <t xml:space="preserve">CTRA036018</t>
  </si>
  <si>
    <t xml:space="preserve">MAZZEI</t>
  </si>
  <si>
    <t xml:space="preserve">CTRA03603A</t>
  </si>
  <si>
    <t xml:space="preserve">CTTD03601E</t>
  </si>
  <si>
    <t xml:space="preserve">PANTANO</t>
  </si>
  <si>
    <t xml:space="preserve">LIC. SC.</t>
  </si>
  <si>
    <t xml:space="preserve">LEONARDO</t>
  </si>
  <si>
    <t xml:space="preserve">GIOVANNI FALCONE</t>
  </si>
  <si>
    <t xml:space="preserve">CTRH01004B</t>
  </si>
  <si>
    <t xml:space="preserve">I.P.S.I.A.</t>
  </si>
  <si>
    <r>
      <rPr>
        <b val="true"/>
        <sz val="8"/>
        <rFont val="Calibri"/>
        <family val="2"/>
      </rPr>
      <t xml:space="preserve">MAIORANA +</t>
    </r>
    <r>
      <rPr>
        <b val="true"/>
        <sz val="8"/>
        <color rgb="FF0000FF"/>
        <rFont val="Calibri"/>
        <family val="2"/>
      </rPr>
      <t xml:space="preserve"> SABIN</t>
    </r>
  </si>
  <si>
    <t xml:space="preserve">CTSD03901L</t>
  </si>
  <si>
    <r>
      <rPr>
        <b val="true"/>
        <sz val="8"/>
        <rFont val="Calibri"/>
        <family val="2"/>
      </rPr>
      <t xml:space="preserve">R.</t>
    </r>
    <r>
      <rPr>
        <b val="true"/>
        <sz val="8"/>
        <color rgb="FF0000FF"/>
        <rFont val="Calibri"/>
        <family val="2"/>
      </rPr>
      <t xml:space="preserve"> GUTTUSO</t>
    </r>
  </si>
  <si>
    <t xml:space="preserve">CTTF039018</t>
  </si>
  <si>
    <t xml:space="preserve">ENRICO FERMI</t>
  </si>
  <si>
    <t xml:space="preserve">CTPS026014</t>
  </si>
  <si>
    <t xml:space="preserve">C. MARCHESI</t>
  </si>
  <si>
    <t xml:space="preserve">CTSD04103P</t>
  </si>
  <si>
    <r>
      <rPr>
        <b val="true"/>
        <sz val="8"/>
        <rFont val="Calibri"/>
        <family val="2"/>
      </rPr>
      <t xml:space="preserve">L.ART.</t>
    </r>
    <r>
      <rPr>
        <b val="true"/>
        <sz val="8"/>
        <color rgb="FF0000FF"/>
        <rFont val="Calibri"/>
        <family val="2"/>
      </rPr>
      <t xml:space="preserve"> V.E. ORLANDO</t>
    </r>
  </si>
  <si>
    <t xml:space="preserve">MILITELLO</t>
  </si>
  <si>
    <t xml:space="preserve">CTTD018011</t>
  </si>
  <si>
    <t xml:space="preserve">COMMERC. V.E.ORLANDO</t>
  </si>
  <si>
    <t xml:space="preserve">CTTD041023</t>
  </si>
  <si>
    <r>
      <rPr>
        <b val="true"/>
        <sz val="8"/>
        <rFont val="Calibri"/>
        <family val="2"/>
      </rPr>
      <t xml:space="preserve">ROCCO </t>
    </r>
    <r>
      <rPr>
        <b val="true"/>
        <sz val="8"/>
        <color rgb="FF0000FF"/>
        <rFont val="Calibri"/>
        <family val="2"/>
      </rPr>
      <t xml:space="preserve">CHINNICI</t>
    </r>
  </si>
  <si>
    <t xml:space="preserve">CTRH05001P</t>
  </si>
  <si>
    <t xml:space="preserve">SEDE COORD.S.M. LICODIA</t>
  </si>
  <si>
    <t xml:space="preserve">S.M. DI LICODIA</t>
  </si>
  <si>
    <t xml:space="preserve">CTTD04201T</t>
  </si>
  <si>
    <t xml:space="preserve">CTPC012013</t>
  </si>
  <si>
    <r>
      <rPr>
        <b val="true"/>
        <sz val="8"/>
        <rFont val="Calibri"/>
        <family val="2"/>
      </rPr>
      <t xml:space="preserve">CLASSICO </t>
    </r>
    <r>
      <rPr>
        <b val="true"/>
        <sz val="8"/>
        <color rgb="FF0000FF"/>
        <rFont val="Calibri"/>
        <family val="2"/>
      </rPr>
      <t xml:space="preserve">RAPISARDI </t>
    </r>
  </si>
  <si>
    <t xml:space="preserve">CTPM012017</t>
  </si>
  <si>
    <t xml:space="preserve">PSICOPEDAGOGICO</t>
  </si>
  <si>
    <t xml:space="preserve">CTTF012018</t>
  </si>
  <si>
    <t xml:space="preserve">I.T.I. </t>
  </si>
  <si>
    <t xml:space="preserve">CTPS01601D</t>
  </si>
  <si>
    <r>
      <rPr>
        <b val="true"/>
        <sz val="8"/>
        <rFont val="Calibri"/>
        <family val="2"/>
      </rPr>
      <t xml:space="preserve">SCIENT.</t>
    </r>
    <r>
      <rPr>
        <b val="true"/>
        <sz val="8"/>
        <color rgb="FF0000FF"/>
        <rFont val="Calibri"/>
        <family val="2"/>
      </rPr>
      <t xml:space="preserve">RUSSO GIUSTI</t>
    </r>
  </si>
  <si>
    <t xml:space="preserve">CTRA016013</t>
  </si>
  <si>
    <r>
      <rPr>
        <b val="true"/>
        <sz val="8"/>
        <rFont val="Calibri"/>
        <family val="2"/>
      </rPr>
      <t xml:space="preserve">AGRARIO - </t>
    </r>
    <r>
      <rPr>
        <b val="true"/>
        <sz val="8"/>
        <color rgb="FF0000FF"/>
        <rFont val="Calibri"/>
        <family val="2"/>
      </rPr>
      <t xml:space="preserve">ASERO</t>
    </r>
  </si>
  <si>
    <t xml:space="preserve">CTRI01601P</t>
  </si>
  <si>
    <t xml:space="preserve">PROFESSIONALE</t>
  </si>
  <si>
    <t xml:space="preserve">CTTF01601G</t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FERRARIS</t>
    </r>
  </si>
  <si>
    <r>
      <rPr>
        <b val="true"/>
        <sz val="8"/>
        <rFont val="Calibri"/>
        <family val="2"/>
      </rPr>
      <t xml:space="preserve">LICEO SC SOCIALI</t>
    </r>
    <r>
      <rPr>
        <b val="true"/>
        <sz val="8"/>
        <color rgb="FF0000FF"/>
        <rFont val="Calibri"/>
        <family val="2"/>
      </rPr>
      <t xml:space="preserve"> DE SANCTIS</t>
    </r>
  </si>
  <si>
    <r>
      <rPr>
        <b val="true"/>
        <sz val="8"/>
        <rFont val="Calibri"/>
        <family val="2"/>
      </rPr>
      <t xml:space="preserve">ITC </t>
    </r>
    <r>
      <rPr>
        <b val="true"/>
        <sz val="8"/>
        <color rgb="FF0000FF"/>
        <rFont val="Calibri"/>
        <family val="2"/>
      </rPr>
      <t xml:space="preserve">GIOACCHINO RUSSO</t>
    </r>
  </si>
  <si>
    <t xml:space="preserve">CTPS03101G</t>
  </si>
  <si>
    <r>
      <rPr>
        <b val="true"/>
        <sz val="8"/>
        <rFont val="Calibri"/>
        <family val="2"/>
      </rPr>
      <t xml:space="preserve">SCIENT.</t>
    </r>
    <r>
      <rPr>
        <b val="true"/>
        <sz val="8"/>
        <color rgb="FF0000FF"/>
        <rFont val="Calibri"/>
        <family val="2"/>
      </rPr>
      <t xml:space="preserve"> V. SCUDERI</t>
    </r>
  </si>
  <si>
    <t xml:space="preserve">CTTD03101B</t>
  </si>
  <si>
    <r>
      <rPr>
        <b val="true"/>
        <sz val="8"/>
        <color rgb="FF0000FF"/>
        <rFont val="Calibri"/>
        <family val="2"/>
      </rPr>
      <t xml:space="preserve">COMM</t>
    </r>
    <r>
      <rPr>
        <b val="true"/>
        <sz val="8"/>
        <rFont val="Calibri"/>
        <family val="2"/>
      </rPr>
      <t xml:space="preserve">. V. SCUDERI</t>
    </r>
  </si>
  <si>
    <t xml:space="preserve">CTTF042014</t>
  </si>
  <si>
    <r>
      <rPr>
        <b val="true"/>
        <sz val="8"/>
        <color rgb="FF0000FF"/>
        <rFont val="Calibri"/>
        <family val="2"/>
      </rPr>
      <t xml:space="preserve">ITI </t>
    </r>
    <r>
      <rPr>
        <b val="true"/>
        <sz val="8"/>
        <rFont val="Calibri"/>
        <family val="2"/>
      </rPr>
      <t xml:space="preserve">V. SCUDERI</t>
    </r>
  </si>
  <si>
    <t xml:space="preserve">CTRC01301E</t>
  </si>
  <si>
    <t xml:space="preserve">CTTH01301C</t>
  </si>
  <si>
    <r>
      <rPr>
        <b val="true"/>
        <sz val="8"/>
        <rFont val="Calibri"/>
        <family val="2"/>
      </rPr>
      <t xml:space="preserve">ITN</t>
    </r>
    <r>
      <rPr>
        <b val="true"/>
        <sz val="8"/>
        <color rgb="FF0000FF"/>
        <rFont val="Calibri"/>
        <family val="2"/>
      </rPr>
      <t xml:space="preserve"> RIZZO</t>
    </r>
  </si>
  <si>
    <t xml:space="preserve">CTTL013018</t>
  </si>
  <si>
    <r>
      <rPr>
        <b val="true"/>
        <sz val="8"/>
        <rFont val="Calibri"/>
        <family val="2"/>
      </rPr>
      <t xml:space="preserve">GEOM.</t>
    </r>
    <r>
      <rPr>
        <b val="true"/>
        <sz val="8"/>
        <color rgb="FF0000FF"/>
        <rFont val="Calibri"/>
        <family val="2"/>
      </rPr>
      <t xml:space="preserve"> COLAJANNI</t>
    </r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0000FF"/>
        <rFont val="Calibri"/>
        <family val="2"/>
      </rPr>
      <t xml:space="preserve">MAJORANA</t>
    </r>
    <r>
      <rPr>
        <b val="true"/>
        <sz val="8"/>
        <rFont val="Calibri"/>
        <family val="2"/>
      </rPr>
      <t xml:space="preserve"> </t>
    </r>
  </si>
  <si>
    <t xml:space="preserve">S.G. LA PUNTA</t>
  </si>
  <si>
    <r>
      <rPr>
        <b val="true"/>
        <sz val="8"/>
        <rFont val="Calibri"/>
        <family val="2"/>
      </rPr>
      <t xml:space="preserve">ENRICO </t>
    </r>
    <r>
      <rPr>
        <b val="true"/>
        <sz val="8"/>
        <color rgb="FF0000FF"/>
        <rFont val="Calibri"/>
        <family val="2"/>
      </rPr>
      <t xml:space="preserve">DE NICOLA</t>
    </r>
  </si>
  <si>
    <t xml:space="preserve">G. FERRARIS</t>
  </si>
  <si>
    <t xml:space="preserve">L. SCIENT</t>
  </si>
  <si>
    <r>
      <rPr>
        <b val="true"/>
        <sz val="8"/>
        <color rgb="FF0000FF"/>
        <rFont val="Calibri"/>
        <family val="2"/>
      </rPr>
      <t xml:space="preserve">E.MAJORANA</t>
    </r>
    <r>
      <rPr>
        <b val="true"/>
        <sz val="8"/>
        <rFont val="Calibri"/>
        <family val="2"/>
      </rPr>
      <t xml:space="preserve"> </t>
    </r>
  </si>
  <si>
    <t xml:space="preserve">CTPS01001E</t>
  </si>
  <si>
    <t xml:space="preserve">SCIENTIFICO</t>
  </si>
  <si>
    <t xml:space="preserve">ACI BONACCORSI</t>
  </si>
  <si>
    <t xml:space="preserve">CTVC03000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10"/>
      <color rgb="FF0000FF"/>
      <name val="Arial"/>
      <family val="0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0000FF"/>
      <name val="Calibri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 style="thick">
        <color rgb="FFFF0000"/>
      </right>
      <top style="thin"/>
      <bottom style="medium"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thin"/>
      <right style="thick">
        <color rgb="FFFF0000"/>
      </right>
      <top style="medium"/>
      <bottom style="thin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medium"/>
      <bottom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>
        <color rgb="FFFF0000"/>
      </right>
      <top style="medium"/>
      <bottom style="medium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>
        <color rgb="FFFF0000"/>
      </right>
      <top/>
      <bottom style="medium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>
        <color rgb="FFFF0000"/>
      </left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medium"/>
      <diagonal/>
    </border>
    <border diagonalUp="false" diagonalDown="false">
      <left/>
      <right style="thick">
        <color rgb="FF00FF00"/>
      </right>
      <top style="thick">
        <color rgb="FF00FF00"/>
      </top>
      <bottom style="medium"/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 style="thick">
        <color rgb="FF00FF00"/>
      </left>
      <right/>
      <top style="medium"/>
      <bottom style="medium"/>
      <diagonal/>
    </border>
    <border diagonalUp="false" diagonalDown="false">
      <left/>
      <right style="thick">
        <color rgb="FF00FF00"/>
      </right>
      <top style="medium"/>
      <bottom style="medium"/>
      <diagonal/>
    </border>
    <border diagonalUp="false" diagonalDown="false">
      <left style="thick">
        <color rgb="FF00FF00"/>
      </left>
      <right/>
      <top style="medium"/>
      <bottom style="thick">
        <color rgb="FF00FF00"/>
      </bottom>
      <diagonal/>
    </border>
    <border diagonalUp="false" diagonalDown="false">
      <left/>
      <right/>
      <top style="medium"/>
      <bottom style="thick">
        <color rgb="FF00FF00"/>
      </bottom>
      <diagonal/>
    </border>
    <border diagonalUp="false" diagonalDown="false">
      <left/>
      <right style="thick">
        <color rgb="FF00FF00"/>
      </right>
      <top style="medium"/>
      <bottom style="thick">
        <color rgb="FF00FF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18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16" min="7" style="0" width="6.7"/>
    <col collapsed="false" customWidth="true" hidden="false" outlineLevel="0" max="46" min="17" style="0" width="3.7"/>
  </cols>
  <sheetData>
    <row r="1" s="25" customFormat="true" ht="12.75" hidden="false" customHeight="false" outlineLevel="0" collapsed="false">
      <c r="A1" s="13"/>
      <c r="B1" s="13"/>
      <c r="C1" s="14"/>
      <c r="D1" s="14"/>
      <c r="E1" s="14"/>
      <c r="F1" s="14"/>
      <c r="G1" s="15" t="s">
        <v>489</v>
      </c>
      <c r="H1" s="15"/>
      <c r="I1" s="15"/>
      <c r="J1" s="15"/>
      <c r="K1" s="15"/>
      <c r="L1" s="15"/>
      <c r="M1" s="15"/>
      <c r="N1" s="16"/>
      <c r="O1" s="17"/>
      <c r="P1" s="17"/>
      <c r="Q1" s="18" t="s">
        <v>490</v>
      </c>
      <c r="R1" s="18"/>
      <c r="S1" s="18"/>
      <c r="T1" s="18"/>
      <c r="U1" s="18"/>
      <c r="V1" s="18"/>
      <c r="W1" s="18"/>
      <c r="X1" s="19"/>
      <c r="Y1" s="19"/>
      <c r="Z1" s="20"/>
      <c r="AA1" s="15" t="s">
        <v>491</v>
      </c>
      <c r="AB1" s="15"/>
      <c r="AC1" s="15"/>
      <c r="AD1" s="15"/>
      <c r="AE1" s="15"/>
      <c r="AF1" s="15"/>
      <c r="AG1" s="15"/>
      <c r="AH1" s="21"/>
      <c r="AI1" s="21"/>
      <c r="AJ1" s="22"/>
      <c r="AK1" s="23" t="s">
        <v>492</v>
      </c>
      <c r="AL1" s="23"/>
      <c r="AM1" s="23"/>
      <c r="AN1" s="23"/>
      <c r="AO1" s="23"/>
      <c r="AP1" s="23"/>
      <c r="AQ1" s="23"/>
      <c r="AR1" s="23"/>
      <c r="AS1" s="23"/>
      <c r="AT1" s="23"/>
      <c r="AU1" s="24"/>
    </row>
    <row r="2" s="36" customFormat="true" ht="48" hidden="false" customHeight="true" outlineLevel="0" collapsed="false">
      <c r="A2" s="26" t="s">
        <v>493</v>
      </c>
      <c r="B2" s="26"/>
      <c r="C2" s="27" t="s">
        <v>5</v>
      </c>
      <c r="D2" s="27" t="s">
        <v>6</v>
      </c>
      <c r="E2" s="27" t="s">
        <v>7</v>
      </c>
      <c r="F2" s="27" t="s">
        <v>8</v>
      </c>
      <c r="G2" s="28" t="s">
        <v>494</v>
      </c>
      <c r="H2" s="28"/>
      <c r="I2" s="29" t="s">
        <v>495</v>
      </c>
      <c r="J2" s="29"/>
      <c r="K2" s="29" t="s">
        <v>496</v>
      </c>
      <c r="L2" s="29"/>
      <c r="M2" s="30" t="s">
        <v>497</v>
      </c>
      <c r="N2" s="31"/>
      <c r="O2" s="30"/>
      <c r="P2" s="32"/>
      <c r="Q2" s="29" t="s">
        <v>494</v>
      </c>
      <c r="R2" s="29"/>
      <c r="S2" s="29" t="s">
        <v>495</v>
      </c>
      <c r="T2" s="29"/>
      <c r="U2" s="29" t="s">
        <v>496</v>
      </c>
      <c r="V2" s="29"/>
      <c r="W2" s="30" t="s">
        <v>498</v>
      </c>
      <c r="X2" s="31"/>
      <c r="Y2" s="30"/>
      <c r="Z2" s="32"/>
      <c r="AA2" s="28" t="s">
        <v>494</v>
      </c>
      <c r="AB2" s="28"/>
      <c r="AC2" s="29" t="s">
        <v>495</v>
      </c>
      <c r="AD2" s="29"/>
      <c r="AE2" s="29" t="s">
        <v>496</v>
      </c>
      <c r="AF2" s="29"/>
      <c r="AG2" s="30" t="s">
        <v>499</v>
      </c>
      <c r="AH2" s="30"/>
      <c r="AI2" s="30"/>
      <c r="AJ2" s="32"/>
      <c r="AK2" s="28" t="s">
        <v>494</v>
      </c>
      <c r="AL2" s="28"/>
      <c r="AM2" s="29" t="s">
        <v>495</v>
      </c>
      <c r="AN2" s="29"/>
      <c r="AO2" s="29" t="s">
        <v>496</v>
      </c>
      <c r="AP2" s="29"/>
      <c r="AQ2" s="33"/>
      <c r="AR2" s="33"/>
      <c r="AS2" s="33"/>
      <c r="AT2" s="34"/>
      <c r="AU2" s="35"/>
    </row>
    <row r="3" s="36" customFormat="true" ht="22.5" hidden="false" customHeight="true" outlineLevel="0" collapsed="false">
      <c r="A3" s="26"/>
      <c r="B3" s="37"/>
      <c r="C3" s="27"/>
      <c r="D3" s="27"/>
      <c r="E3" s="27"/>
      <c r="F3" s="27"/>
      <c r="G3" s="28"/>
      <c r="H3" s="28"/>
      <c r="I3" s="29"/>
      <c r="J3" s="29"/>
      <c r="K3" s="29"/>
      <c r="L3" s="29"/>
      <c r="M3" s="30"/>
      <c r="N3" s="38" t="s">
        <v>500</v>
      </c>
      <c r="O3" s="39" t="s">
        <v>501</v>
      </c>
      <c r="P3" s="40" t="s">
        <v>502</v>
      </c>
      <c r="Q3" s="29"/>
      <c r="R3" s="29"/>
      <c r="S3" s="29"/>
      <c r="T3" s="29"/>
      <c r="U3" s="29"/>
      <c r="V3" s="29"/>
      <c r="W3" s="30"/>
      <c r="X3" s="38" t="s">
        <v>500</v>
      </c>
      <c r="Y3" s="39" t="s">
        <v>503</v>
      </c>
      <c r="Z3" s="40" t="s">
        <v>504</v>
      </c>
      <c r="AA3" s="28"/>
      <c r="AB3" s="28"/>
      <c r="AC3" s="29"/>
      <c r="AD3" s="29"/>
      <c r="AE3" s="29"/>
      <c r="AF3" s="29"/>
      <c r="AG3" s="30"/>
      <c r="AH3" s="39" t="s">
        <v>500</v>
      </c>
      <c r="AI3" s="39" t="s">
        <v>503</v>
      </c>
      <c r="AJ3" s="40" t="s">
        <v>504</v>
      </c>
      <c r="AK3" s="28"/>
      <c r="AL3" s="28"/>
      <c r="AM3" s="29"/>
      <c r="AN3" s="29"/>
      <c r="AO3" s="29"/>
      <c r="AP3" s="29"/>
      <c r="AQ3" s="33" t="s">
        <v>499</v>
      </c>
      <c r="AR3" s="33" t="s">
        <v>505</v>
      </c>
      <c r="AS3" s="33" t="s">
        <v>503</v>
      </c>
      <c r="AT3" s="34" t="s">
        <v>504</v>
      </c>
      <c r="AU3" s="35"/>
    </row>
    <row r="4" s="50" customFormat="true" ht="24.75" hidden="false" customHeight="true" outlineLevel="0" collapsed="false">
      <c r="A4" s="41"/>
      <c r="B4" s="41"/>
      <c r="C4" s="42"/>
      <c r="D4" s="42"/>
      <c r="E4" s="42"/>
      <c r="F4" s="42"/>
      <c r="G4" s="43" t="s">
        <v>506</v>
      </c>
      <c r="H4" s="44" t="s">
        <v>507</v>
      </c>
      <c r="I4" s="43" t="s">
        <v>506</v>
      </c>
      <c r="J4" s="44" t="s">
        <v>507</v>
      </c>
      <c r="K4" s="43" t="s">
        <v>506</v>
      </c>
      <c r="L4" s="45" t="s">
        <v>507</v>
      </c>
      <c r="M4" s="30"/>
      <c r="N4" s="46"/>
      <c r="O4" s="47"/>
      <c r="P4" s="48"/>
      <c r="Q4" s="43" t="s">
        <v>506</v>
      </c>
      <c r="R4" s="44" t="s">
        <v>507</v>
      </c>
      <c r="S4" s="43" t="s">
        <v>506</v>
      </c>
      <c r="T4" s="44" t="s">
        <v>507</v>
      </c>
      <c r="U4" s="43" t="s">
        <v>506</v>
      </c>
      <c r="V4" s="45" t="s">
        <v>507</v>
      </c>
      <c r="W4" s="30"/>
      <c r="X4" s="46"/>
      <c r="Y4" s="47"/>
      <c r="Z4" s="48"/>
      <c r="AA4" s="43" t="s">
        <v>506</v>
      </c>
      <c r="AB4" s="44" t="s">
        <v>507</v>
      </c>
      <c r="AC4" s="43" t="s">
        <v>506</v>
      </c>
      <c r="AD4" s="44" t="s">
        <v>507</v>
      </c>
      <c r="AE4" s="43" t="s">
        <v>506</v>
      </c>
      <c r="AF4" s="45" t="s">
        <v>507</v>
      </c>
      <c r="AG4" s="30"/>
      <c r="AH4" s="47"/>
      <c r="AI4" s="47"/>
      <c r="AJ4" s="48"/>
      <c r="AK4" s="43" t="s">
        <v>506</v>
      </c>
      <c r="AL4" s="44" t="s">
        <v>507</v>
      </c>
      <c r="AM4" s="43" t="s">
        <v>506</v>
      </c>
      <c r="AN4" s="44" t="s">
        <v>507</v>
      </c>
      <c r="AO4" s="43" t="s">
        <v>506</v>
      </c>
      <c r="AP4" s="45" t="s">
        <v>507</v>
      </c>
      <c r="AQ4" s="39"/>
      <c r="AR4" s="39"/>
      <c r="AS4" s="39"/>
      <c r="AT4" s="40"/>
      <c r="AU4" s="49"/>
    </row>
    <row r="5" customFormat="false" ht="13.5" hidden="false" customHeight="false" outlineLevel="0" collapsed="false">
      <c r="M5" s="51"/>
    </row>
    <row r="6" s="66" customFormat="true" ht="11.25" hidden="false" customHeight="false" outlineLevel="0" collapsed="false">
      <c r="A6" s="52" t="n">
        <v>1</v>
      </c>
      <c r="B6" s="53" t="s">
        <v>48</v>
      </c>
      <c r="C6" s="54" t="s">
        <v>508</v>
      </c>
      <c r="D6" s="54" t="s">
        <v>509</v>
      </c>
      <c r="E6" s="54" t="s">
        <v>510</v>
      </c>
      <c r="F6" s="55" t="s">
        <v>48</v>
      </c>
      <c r="G6" s="56"/>
      <c r="H6" s="57" t="n">
        <v>1</v>
      </c>
      <c r="I6" s="57"/>
      <c r="J6" s="57"/>
      <c r="K6" s="57"/>
      <c r="L6" s="57"/>
      <c r="M6" s="58" t="n">
        <f aca="false">SUM(G6:L6)</f>
        <v>1</v>
      </c>
      <c r="N6" s="59" t="n">
        <v>0.5</v>
      </c>
      <c r="O6" s="60"/>
      <c r="P6" s="61"/>
      <c r="Q6" s="56"/>
      <c r="R6" s="57"/>
      <c r="S6" s="57"/>
      <c r="T6" s="57"/>
      <c r="U6" s="57"/>
      <c r="V6" s="57"/>
      <c r="W6" s="62" t="n">
        <v>0</v>
      </c>
      <c r="X6" s="59"/>
      <c r="Y6" s="63"/>
      <c r="Z6" s="64"/>
      <c r="AA6" s="56"/>
      <c r="AB6" s="57"/>
      <c r="AC6" s="57"/>
      <c r="AD6" s="57" t="n">
        <f aca="false">SUM(AA6:AC6)</f>
        <v>0</v>
      </c>
      <c r="AE6" s="57"/>
      <c r="AF6" s="57"/>
      <c r="AG6" s="62" t="n">
        <v>0</v>
      </c>
      <c r="AH6" s="59"/>
      <c r="AI6" s="63"/>
      <c r="AJ6" s="64"/>
      <c r="AK6" s="56"/>
      <c r="AL6" s="57"/>
      <c r="AM6" s="57"/>
      <c r="AN6" s="65"/>
      <c r="AO6" s="65"/>
      <c r="AP6" s="65"/>
      <c r="AQ6" s="57" t="n">
        <v>0</v>
      </c>
      <c r="AR6" s="63"/>
      <c r="AS6" s="63"/>
      <c r="AT6" s="64"/>
      <c r="AU6" s="35"/>
    </row>
    <row r="7" s="66" customFormat="true" ht="11.25" hidden="false" customHeight="false" outlineLevel="0" collapsed="false">
      <c r="A7" s="67"/>
      <c r="B7" s="68"/>
      <c r="C7" s="69"/>
      <c r="D7" s="69" t="s">
        <v>511</v>
      </c>
      <c r="E7" s="69" t="s">
        <v>512</v>
      </c>
      <c r="F7" s="70" t="s">
        <v>48</v>
      </c>
      <c r="G7" s="68"/>
      <c r="H7" s="71" t="n">
        <v>1</v>
      </c>
      <c r="I7" s="71"/>
      <c r="J7" s="71"/>
      <c r="K7" s="71"/>
      <c r="L7" s="71"/>
      <c r="M7" s="72" t="n">
        <f aca="false">SUM(G7:L7)</f>
        <v>1</v>
      </c>
      <c r="N7" s="73" t="n">
        <v>0.5</v>
      </c>
      <c r="O7" s="74"/>
      <c r="P7" s="75"/>
      <c r="Q7" s="68"/>
      <c r="R7" s="71"/>
      <c r="S7" s="71"/>
      <c r="T7" s="71"/>
      <c r="U7" s="71"/>
      <c r="V7" s="71"/>
      <c r="W7" s="67" t="n">
        <v>0</v>
      </c>
      <c r="X7" s="73"/>
      <c r="Y7" s="76"/>
      <c r="Z7" s="77"/>
      <c r="AA7" s="68"/>
      <c r="AB7" s="71"/>
      <c r="AC7" s="71"/>
      <c r="AD7" s="71" t="n">
        <f aca="false">SUM(AA7:AC7)</f>
        <v>0</v>
      </c>
      <c r="AE7" s="71"/>
      <c r="AF7" s="71"/>
      <c r="AG7" s="67" t="n">
        <v>0</v>
      </c>
      <c r="AH7" s="73"/>
      <c r="AI7" s="76"/>
      <c r="AJ7" s="77"/>
      <c r="AK7" s="68"/>
      <c r="AL7" s="71"/>
      <c r="AM7" s="71"/>
      <c r="AN7" s="78"/>
      <c r="AO7" s="78"/>
      <c r="AP7" s="78"/>
      <c r="AQ7" s="71" t="n">
        <v>0</v>
      </c>
      <c r="AR7" s="76"/>
      <c r="AS7" s="76"/>
      <c r="AT7" s="77"/>
      <c r="AU7" s="35"/>
    </row>
    <row r="8" s="66" customFormat="true" ht="12" hidden="false" customHeight="false" outlineLevel="0" collapsed="false">
      <c r="A8" s="67"/>
      <c r="B8" s="79"/>
      <c r="C8" s="80"/>
      <c r="D8" s="80" t="s">
        <v>513</v>
      </c>
      <c r="E8" s="80" t="s">
        <v>514</v>
      </c>
      <c r="F8" s="81" t="s">
        <v>48</v>
      </c>
      <c r="G8" s="79"/>
      <c r="H8" s="82"/>
      <c r="I8" s="82"/>
      <c r="J8" s="82"/>
      <c r="K8" s="82"/>
      <c r="L8" s="82"/>
      <c r="M8" s="83" t="n">
        <v>0</v>
      </c>
      <c r="N8" s="84"/>
      <c r="O8" s="85"/>
      <c r="P8" s="86"/>
      <c r="Q8" s="79"/>
      <c r="R8" s="82" t="n">
        <v>1</v>
      </c>
      <c r="S8" s="82"/>
      <c r="T8" s="82"/>
      <c r="U8" s="82"/>
      <c r="V8" s="82"/>
      <c r="W8" s="87" t="n">
        <f aca="false">SUM(Q8:V8)</f>
        <v>1</v>
      </c>
      <c r="X8" s="84" t="n">
        <v>0.5</v>
      </c>
      <c r="Y8" s="88"/>
      <c r="Z8" s="89"/>
      <c r="AA8" s="79"/>
      <c r="AB8" s="82" t="n">
        <v>3</v>
      </c>
      <c r="AC8" s="82"/>
      <c r="AD8" s="82" t="n">
        <f aca="false">SUM(AA8:AC8)</f>
        <v>3</v>
      </c>
      <c r="AE8" s="82"/>
      <c r="AF8" s="82"/>
      <c r="AG8" s="87" t="n">
        <f aca="false">SUM(AA8:AF8)</f>
        <v>6</v>
      </c>
      <c r="AH8" s="84" t="n">
        <v>1</v>
      </c>
      <c r="AI8" s="88"/>
      <c r="AJ8" s="89"/>
      <c r="AK8" s="79"/>
      <c r="AL8" s="82"/>
      <c r="AM8" s="82"/>
      <c r="AN8" s="90"/>
      <c r="AO8" s="90"/>
      <c r="AP8" s="90"/>
      <c r="AQ8" s="82" t="n">
        <v>0</v>
      </c>
      <c r="AR8" s="88"/>
      <c r="AS8" s="88"/>
      <c r="AT8" s="89"/>
      <c r="AU8" s="35"/>
    </row>
    <row r="9" s="66" customFormat="true" ht="11.25" hidden="false" customHeight="false" outlineLevel="0" collapsed="false">
      <c r="A9" s="72" t="n">
        <v>2</v>
      </c>
      <c r="B9" s="53" t="s">
        <v>48</v>
      </c>
      <c r="C9" s="54" t="s">
        <v>327</v>
      </c>
      <c r="D9" s="54" t="s">
        <v>515</v>
      </c>
      <c r="E9" s="54" t="s">
        <v>516</v>
      </c>
      <c r="F9" s="55" t="s">
        <v>48</v>
      </c>
      <c r="G9" s="91" t="n">
        <v>2</v>
      </c>
      <c r="H9" s="92" t="n">
        <v>6</v>
      </c>
      <c r="I9" s="92"/>
      <c r="J9" s="92"/>
      <c r="K9" s="92"/>
      <c r="L9" s="92"/>
      <c r="M9" s="58" t="n">
        <f aca="false">SUM(G9:L9)</f>
        <v>8</v>
      </c>
      <c r="N9" s="93" t="n">
        <v>3</v>
      </c>
      <c r="O9" s="94"/>
      <c r="P9" s="95"/>
      <c r="Q9" s="91"/>
      <c r="R9" s="92"/>
      <c r="S9" s="92"/>
      <c r="T9" s="92"/>
      <c r="U9" s="92" t="n">
        <v>1</v>
      </c>
      <c r="V9" s="92"/>
      <c r="W9" s="58" t="n">
        <f aca="false">SUM(Q9:V9)</f>
        <v>1</v>
      </c>
      <c r="X9" s="93"/>
      <c r="Y9" s="96"/>
      <c r="Z9" s="97" t="n">
        <v>1</v>
      </c>
      <c r="AA9" s="91"/>
      <c r="AB9" s="92" t="n">
        <v>1</v>
      </c>
      <c r="AC9" s="92"/>
      <c r="AD9" s="92"/>
      <c r="AE9" s="92"/>
      <c r="AF9" s="92"/>
      <c r="AG9" s="58" t="n">
        <f aca="false">SUM(AA9:AF9)</f>
        <v>1</v>
      </c>
      <c r="AH9" s="59" t="n">
        <v>0.5</v>
      </c>
      <c r="AI9" s="63"/>
      <c r="AJ9" s="64"/>
      <c r="AK9" s="91" t="n">
        <v>4</v>
      </c>
      <c r="AL9" s="92" t="n">
        <v>4</v>
      </c>
      <c r="AM9" s="92"/>
      <c r="AN9" s="98"/>
      <c r="AO9" s="98"/>
      <c r="AP9" s="98"/>
      <c r="AQ9" s="92" t="n">
        <f aca="false">SUM(AK9:AP9)</f>
        <v>8</v>
      </c>
      <c r="AR9" s="96" t="n">
        <v>5</v>
      </c>
      <c r="AS9" s="96"/>
      <c r="AT9" s="97"/>
      <c r="AU9" s="35"/>
    </row>
    <row r="10" s="66" customFormat="true" ht="12" hidden="false" customHeight="false" outlineLevel="0" collapsed="false">
      <c r="A10" s="67"/>
      <c r="B10" s="79"/>
      <c r="C10" s="80"/>
      <c r="D10" s="80" t="s">
        <v>517</v>
      </c>
      <c r="E10" s="80" t="s">
        <v>518</v>
      </c>
      <c r="F10" s="81" t="s">
        <v>48</v>
      </c>
      <c r="G10" s="99" t="n">
        <v>4</v>
      </c>
      <c r="H10" s="100" t="n">
        <v>0</v>
      </c>
      <c r="I10" s="100"/>
      <c r="J10" s="100"/>
      <c r="K10" s="100"/>
      <c r="L10" s="100"/>
      <c r="M10" s="83" t="n">
        <f aca="false">SUM(G10:L10)</f>
        <v>4</v>
      </c>
      <c r="N10" s="101" t="n">
        <v>4</v>
      </c>
      <c r="O10" s="102"/>
      <c r="P10" s="103"/>
      <c r="Q10" s="99" t="n">
        <v>1</v>
      </c>
      <c r="R10" s="100" t="n">
        <v>1</v>
      </c>
      <c r="S10" s="100"/>
      <c r="T10" s="100"/>
      <c r="U10" s="100"/>
      <c r="V10" s="100"/>
      <c r="W10" s="83" t="n">
        <f aca="false">SUM(Q10:V10)</f>
        <v>2</v>
      </c>
      <c r="X10" s="101" t="n">
        <v>1.5</v>
      </c>
      <c r="Y10" s="104"/>
      <c r="Z10" s="105"/>
      <c r="AA10" s="99"/>
      <c r="AB10" s="100"/>
      <c r="AC10" s="100"/>
      <c r="AD10" s="100" t="n">
        <f aca="false">SUM(AA10:AC10)</f>
        <v>0</v>
      </c>
      <c r="AE10" s="100"/>
      <c r="AF10" s="100"/>
      <c r="AG10" s="83" t="n">
        <v>0</v>
      </c>
      <c r="AH10" s="101"/>
      <c r="AI10" s="104"/>
      <c r="AJ10" s="105"/>
      <c r="AK10" s="99" t="n">
        <v>1</v>
      </c>
      <c r="AL10" s="100"/>
      <c r="AM10" s="100"/>
      <c r="AN10" s="106"/>
      <c r="AO10" s="106"/>
      <c r="AP10" s="106"/>
      <c r="AQ10" s="100" t="n">
        <f aca="false">SUM(AK10:AP10)</f>
        <v>1</v>
      </c>
      <c r="AR10" s="104" t="n">
        <v>1</v>
      </c>
      <c r="AS10" s="104"/>
      <c r="AT10" s="105"/>
      <c r="AU10" s="35"/>
    </row>
    <row r="11" s="66" customFormat="true" ht="11.25" hidden="false" customHeight="false" outlineLevel="0" collapsed="false">
      <c r="A11" s="52" t="n">
        <v>3</v>
      </c>
      <c r="B11" s="53" t="s">
        <v>48</v>
      </c>
      <c r="C11" s="54" t="s">
        <v>327</v>
      </c>
      <c r="D11" s="54" t="s">
        <v>519</v>
      </c>
      <c r="E11" s="107" t="s">
        <v>520</v>
      </c>
      <c r="F11" s="108" t="s">
        <v>68</v>
      </c>
      <c r="G11" s="109" t="n">
        <v>1</v>
      </c>
      <c r="H11" s="110" t="n">
        <v>3</v>
      </c>
      <c r="I11" s="110"/>
      <c r="J11" s="110"/>
      <c r="K11" s="110"/>
      <c r="L11" s="110"/>
      <c r="M11" s="111" t="n">
        <f aca="false">SUM(G11:L11)</f>
        <v>4</v>
      </c>
      <c r="N11" s="112" t="n">
        <v>2</v>
      </c>
      <c r="O11" s="113"/>
      <c r="P11" s="114"/>
      <c r="Q11" s="109"/>
      <c r="R11" s="110" t="n">
        <v>1</v>
      </c>
      <c r="S11" s="110"/>
      <c r="T11" s="110" t="n">
        <v>1</v>
      </c>
      <c r="U11" s="110"/>
      <c r="V11" s="110"/>
      <c r="W11" s="111" t="n">
        <f aca="false">SUM(Q11:V11)</f>
        <v>2</v>
      </c>
      <c r="X11" s="112" t="n">
        <v>0.5</v>
      </c>
      <c r="Y11" s="113" t="n">
        <v>0.5</v>
      </c>
      <c r="Z11" s="114"/>
      <c r="AA11" s="109"/>
      <c r="AB11" s="110" t="n">
        <v>4</v>
      </c>
      <c r="AC11" s="110"/>
      <c r="AD11" s="110" t="n">
        <f aca="false">SUM(AA11:AC11)</f>
        <v>4</v>
      </c>
      <c r="AE11" s="110"/>
      <c r="AF11" s="110"/>
      <c r="AG11" s="111" t="n">
        <f aca="false">SUM(AA11:AF11)</f>
        <v>8</v>
      </c>
      <c r="AH11" s="112" t="n">
        <v>1</v>
      </c>
      <c r="AI11" s="113"/>
      <c r="AJ11" s="114"/>
      <c r="AK11" s="115"/>
      <c r="AL11" s="116"/>
      <c r="AM11" s="116"/>
      <c r="AN11" s="116"/>
      <c r="AO11" s="116"/>
      <c r="AP11" s="116"/>
      <c r="AQ11" s="110" t="n">
        <v>0</v>
      </c>
      <c r="AR11" s="117"/>
      <c r="AS11" s="117"/>
      <c r="AT11" s="118"/>
      <c r="AU11" s="35"/>
    </row>
    <row r="12" s="66" customFormat="true" ht="12" hidden="false" customHeight="false" outlineLevel="0" collapsed="false">
      <c r="A12" s="67"/>
      <c r="B12" s="79"/>
      <c r="C12" s="80"/>
      <c r="D12" s="80" t="s">
        <v>521</v>
      </c>
      <c r="E12" s="80" t="s">
        <v>522</v>
      </c>
      <c r="F12" s="119" t="s">
        <v>68</v>
      </c>
      <c r="G12" s="120"/>
      <c r="H12" s="121"/>
      <c r="I12" s="121"/>
      <c r="J12" s="121"/>
      <c r="K12" s="121"/>
      <c r="L12" s="121"/>
      <c r="M12" s="122" t="n">
        <v>0</v>
      </c>
      <c r="N12" s="123"/>
      <c r="O12" s="124"/>
      <c r="P12" s="125"/>
      <c r="Q12" s="126" t="n">
        <v>1</v>
      </c>
      <c r="R12" s="127"/>
      <c r="S12" s="127"/>
      <c r="T12" s="127"/>
      <c r="U12" s="127"/>
      <c r="V12" s="127"/>
      <c r="W12" s="122" t="n">
        <f aca="false">SUM(Q12:V12)</f>
        <v>1</v>
      </c>
      <c r="X12" s="128" t="n">
        <v>1</v>
      </c>
      <c r="Y12" s="129"/>
      <c r="Z12" s="130"/>
      <c r="AA12" s="120"/>
      <c r="AB12" s="121"/>
      <c r="AC12" s="121"/>
      <c r="AD12" s="121" t="n">
        <f aca="false">SUM(AA12:AC12)</f>
        <v>0</v>
      </c>
      <c r="AE12" s="121"/>
      <c r="AF12" s="121"/>
      <c r="AG12" s="122" t="n">
        <f aca="false">SUM(AD12)</f>
        <v>0</v>
      </c>
      <c r="AH12" s="123"/>
      <c r="AI12" s="124"/>
      <c r="AJ12" s="125"/>
      <c r="AK12" s="120"/>
      <c r="AL12" s="121"/>
      <c r="AM12" s="121"/>
      <c r="AN12" s="121"/>
      <c r="AO12" s="121"/>
      <c r="AP12" s="121"/>
      <c r="AQ12" s="127" t="n">
        <v>0</v>
      </c>
      <c r="AR12" s="124"/>
      <c r="AS12" s="124"/>
      <c r="AT12" s="125"/>
      <c r="AU12" s="35"/>
    </row>
    <row r="13" s="66" customFormat="true" ht="11.25" hidden="false" customHeight="false" outlineLevel="0" collapsed="false">
      <c r="A13" s="131" t="e">
        <f aca="false">#REF!+1</f>
        <v>#VALUE!</v>
      </c>
      <c r="B13" s="132"/>
      <c r="C13" s="133" t="s">
        <v>470</v>
      </c>
      <c r="D13" s="133" t="s">
        <v>471</v>
      </c>
      <c r="E13" s="134" t="s">
        <v>523</v>
      </c>
      <c r="F13" s="133" t="s">
        <v>35</v>
      </c>
      <c r="G13" s="56"/>
      <c r="H13" s="57" t="n">
        <v>1</v>
      </c>
      <c r="I13" s="57"/>
      <c r="J13" s="57"/>
      <c r="K13" s="57"/>
      <c r="L13" s="57"/>
      <c r="M13" s="62" t="n">
        <f aca="false">SUM(G13:L13)</f>
        <v>1</v>
      </c>
      <c r="N13" s="59" t="n">
        <v>0.5</v>
      </c>
      <c r="O13" s="63"/>
      <c r="P13" s="64"/>
      <c r="Q13" s="135"/>
      <c r="R13" s="57"/>
      <c r="S13" s="57"/>
      <c r="T13" s="57"/>
      <c r="U13" s="57"/>
      <c r="V13" s="57"/>
      <c r="W13" s="62" t="n">
        <v>0</v>
      </c>
      <c r="X13" s="59"/>
      <c r="Y13" s="63"/>
      <c r="Z13" s="64"/>
      <c r="AA13" s="135" t="n">
        <v>1</v>
      </c>
      <c r="AB13" s="57" t="n">
        <v>1</v>
      </c>
      <c r="AC13" s="57"/>
      <c r="AD13" s="57"/>
      <c r="AE13" s="57"/>
      <c r="AF13" s="57"/>
      <c r="AG13" s="62" t="n">
        <f aca="false">SUM(AA13:AF13)</f>
        <v>2</v>
      </c>
      <c r="AH13" s="59" t="n">
        <v>1.5</v>
      </c>
      <c r="AI13" s="63"/>
      <c r="AJ13" s="64"/>
      <c r="AK13" s="135"/>
      <c r="AL13" s="57"/>
      <c r="AM13" s="57"/>
      <c r="AN13" s="65"/>
      <c r="AO13" s="65"/>
      <c r="AP13" s="65"/>
      <c r="AQ13" s="57" t="n">
        <v>0</v>
      </c>
      <c r="AR13" s="63"/>
      <c r="AS13" s="63"/>
      <c r="AT13" s="64"/>
      <c r="AU13" s="35"/>
    </row>
    <row r="14" s="66" customFormat="true" ht="11.25" hidden="false" customHeight="false" outlineLevel="0" collapsed="false">
      <c r="A14" s="136"/>
      <c r="B14" s="137"/>
      <c r="C14" s="138"/>
      <c r="D14" s="138"/>
      <c r="E14" s="138" t="s">
        <v>524</v>
      </c>
      <c r="F14" s="138" t="s">
        <v>35</v>
      </c>
      <c r="G14" s="68"/>
      <c r="H14" s="71"/>
      <c r="I14" s="71"/>
      <c r="J14" s="71"/>
      <c r="K14" s="71"/>
      <c r="L14" s="71"/>
      <c r="M14" s="67" t="n">
        <v>0</v>
      </c>
      <c r="N14" s="73"/>
      <c r="O14" s="76"/>
      <c r="P14" s="77"/>
      <c r="Q14" s="139"/>
      <c r="R14" s="71"/>
      <c r="S14" s="71"/>
      <c r="T14" s="71"/>
      <c r="U14" s="71"/>
      <c r="V14" s="71"/>
      <c r="W14" s="67" t="n">
        <v>0</v>
      </c>
      <c r="X14" s="73"/>
      <c r="Y14" s="76"/>
      <c r="Z14" s="77"/>
      <c r="AA14" s="139"/>
      <c r="AB14" s="71" t="n">
        <v>1</v>
      </c>
      <c r="AC14" s="71"/>
      <c r="AD14" s="71"/>
      <c r="AE14" s="71"/>
      <c r="AF14" s="71"/>
      <c r="AG14" s="67" t="n">
        <f aca="false">SUM(AA14:AF14)</f>
        <v>1</v>
      </c>
      <c r="AH14" s="73" t="n">
        <v>0.5</v>
      </c>
      <c r="AI14" s="76"/>
      <c r="AJ14" s="77"/>
      <c r="AK14" s="139"/>
      <c r="AL14" s="71"/>
      <c r="AM14" s="71"/>
      <c r="AN14" s="78"/>
      <c r="AO14" s="78"/>
      <c r="AP14" s="78"/>
      <c r="AQ14" s="71" t="n">
        <v>0</v>
      </c>
      <c r="AR14" s="76"/>
      <c r="AS14" s="76"/>
      <c r="AT14" s="77"/>
      <c r="AU14" s="35"/>
    </row>
    <row r="15" s="66" customFormat="true" ht="11.25" hidden="false" customHeight="false" outlineLevel="0" collapsed="false">
      <c r="A15" s="136"/>
      <c r="B15" s="137"/>
      <c r="C15" s="138"/>
      <c r="D15" s="138"/>
      <c r="E15" s="138" t="s">
        <v>525</v>
      </c>
      <c r="F15" s="138" t="s">
        <v>35</v>
      </c>
      <c r="G15" s="68"/>
      <c r="H15" s="71" t="n">
        <v>2</v>
      </c>
      <c r="I15" s="71"/>
      <c r="J15" s="71"/>
      <c r="K15" s="71"/>
      <c r="L15" s="71"/>
      <c r="M15" s="67" t="n">
        <f aca="false">SUM(G15:L15)</f>
        <v>2</v>
      </c>
      <c r="N15" s="73" t="n">
        <v>0.5</v>
      </c>
      <c r="O15" s="76"/>
      <c r="P15" s="77"/>
      <c r="Q15" s="139"/>
      <c r="R15" s="71" t="n">
        <v>1</v>
      </c>
      <c r="S15" s="71"/>
      <c r="T15" s="71" t="n">
        <v>1</v>
      </c>
      <c r="U15" s="71"/>
      <c r="V15" s="71"/>
      <c r="W15" s="67" t="n">
        <f aca="false">SUM(Q15:V15)</f>
        <v>2</v>
      </c>
      <c r="X15" s="73" t="n">
        <v>0.5</v>
      </c>
      <c r="Y15" s="76" t="n">
        <v>0.5</v>
      </c>
      <c r="Z15" s="77"/>
      <c r="AA15" s="139" t="n">
        <v>5</v>
      </c>
      <c r="AB15" s="71"/>
      <c r="AC15" s="71"/>
      <c r="AD15" s="71"/>
      <c r="AE15" s="71" t="n">
        <v>1</v>
      </c>
      <c r="AF15" s="71"/>
      <c r="AG15" s="67" t="n">
        <f aca="false">SUM(AA15:AF15)</f>
        <v>6</v>
      </c>
      <c r="AH15" s="73" t="n">
        <v>5</v>
      </c>
      <c r="AI15" s="76"/>
      <c r="AJ15" s="77" t="n">
        <v>1</v>
      </c>
      <c r="AK15" s="139"/>
      <c r="AL15" s="71"/>
      <c r="AM15" s="71"/>
      <c r="AN15" s="78"/>
      <c r="AO15" s="78"/>
      <c r="AP15" s="78"/>
      <c r="AQ15" s="71" t="n">
        <v>0</v>
      </c>
      <c r="AR15" s="76"/>
      <c r="AS15" s="76"/>
      <c r="AT15" s="77"/>
      <c r="AU15" s="35"/>
    </row>
    <row r="16" s="66" customFormat="true" ht="12" hidden="false" customHeight="false" outlineLevel="0" collapsed="false">
      <c r="A16" s="140"/>
      <c r="B16" s="141"/>
      <c r="C16" s="142"/>
      <c r="D16" s="142"/>
      <c r="E16" s="142" t="s">
        <v>526</v>
      </c>
      <c r="F16" s="142" t="s">
        <v>35</v>
      </c>
      <c r="G16" s="79"/>
      <c r="H16" s="82"/>
      <c r="I16" s="82"/>
      <c r="J16" s="82"/>
      <c r="K16" s="82"/>
      <c r="L16" s="82"/>
      <c r="M16" s="87" t="n">
        <v>0</v>
      </c>
      <c r="N16" s="84"/>
      <c r="O16" s="88"/>
      <c r="P16" s="89"/>
      <c r="Q16" s="143" t="n">
        <v>1</v>
      </c>
      <c r="R16" s="82"/>
      <c r="S16" s="82"/>
      <c r="T16" s="82"/>
      <c r="U16" s="82"/>
      <c r="V16" s="82"/>
      <c r="W16" s="87" t="n">
        <f aca="false">SUM(Q16:V16)</f>
        <v>1</v>
      </c>
      <c r="X16" s="84" t="n">
        <v>1</v>
      </c>
      <c r="Y16" s="88"/>
      <c r="Z16" s="89"/>
      <c r="AA16" s="143" t="n">
        <v>9</v>
      </c>
      <c r="AB16" s="82" t="n">
        <v>3</v>
      </c>
      <c r="AC16" s="82"/>
      <c r="AD16" s="82"/>
      <c r="AE16" s="82"/>
      <c r="AF16" s="82"/>
      <c r="AG16" s="87" t="n">
        <f aca="false">SUM(AA16:AF16)</f>
        <v>12</v>
      </c>
      <c r="AH16" s="84" t="n">
        <v>10</v>
      </c>
      <c r="AI16" s="88"/>
      <c r="AJ16" s="89"/>
      <c r="AK16" s="143"/>
      <c r="AL16" s="82" t="n">
        <v>2</v>
      </c>
      <c r="AM16" s="82"/>
      <c r="AN16" s="90"/>
      <c r="AO16" s="90"/>
      <c r="AP16" s="90"/>
      <c r="AQ16" s="82" t="n">
        <f aca="false">SUM(AK16:AP16)</f>
        <v>2</v>
      </c>
      <c r="AR16" s="88" t="n">
        <v>1</v>
      </c>
      <c r="AS16" s="88"/>
      <c r="AT16" s="89"/>
      <c r="AU16" s="35"/>
    </row>
  </sheetData>
  <mergeCells count="24">
    <mergeCell ref="G1:M1"/>
    <mergeCell ref="Q1:W1"/>
    <mergeCell ref="AA1:AG1"/>
    <mergeCell ref="AK1:AT1"/>
    <mergeCell ref="A2:A3"/>
    <mergeCell ref="C2:C3"/>
    <mergeCell ref="D2:D3"/>
    <mergeCell ref="E2:E3"/>
    <mergeCell ref="F2:F3"/>
    <mergeCell ref="G2:H3"/>
    <mergeCell ref="I2:J3"/>
    <mergeCell ref="K2:L3"/>
    <mergeCell ref="M2:M4"/>
    <mergeCell ref="Q2:R3"/>
    <mergeCell ref="S2:T3"/>
    <mergeCell ref="U2:V3"/>
    <mergeCell ref="W2:W4"/>
    <mergeCell ref="AA2:AB3"/>
    <mergeCell ref="AC2:AD3"/>
    <mergeCell ref="AE2:AF3"/>
    <mergeCell ref="AG2:AG4"/>
    <mergeCell ref="AK2:AL3"/>
    <mergeCell ref="AM2:AN3"/>
    <mergeCell ref="AO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M80" activeCellId="0" sqref="M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84"/>
    <col collapsed="false" customWidth="true" hidden="false" outlineLevel="0" max="2" min="2" style="14" width="8.85"/>
    <col collapsed="false" customWidth="true" hidden="false" outlineLevel="0" max="3" min="3" style="14" width="9.85"/>
    <col collapsed="false" customWidth="true" hidden="false" outlineLevel="0" max="4" min="4" style="14" width="18.41"/>
    <col collapsed="false" customWidth="true" hidden="false" outlineLevel="0" max="5" min="5" style="14" width="12.28"/>
    <col collapsed="false" customWidth="true" hidden="false" outlineLevel="0" max="6" min="6" style="13" width="6.85"/>
    <col collapsed="false" customWidth="true" hidden="false" outlineLevel="0" max="7" min="7" style="144" width="4.7"/>
    <col collapsed="false" customWidth="true" hidden="false" outlineLevel="0" max="8" min="8" style="13" width="6.85"/>
    <col collapsed="false" customWidth="true" hidden="false" outlineLevel="0" max="9" min="9" style="145" width="4.7"/>
    <col collapsed="false" customWidth="true" hidden="false" outlineLevel="0" max="10" min="10" style="13" width="6.13"/>
    <col collapsed="false" customWidth="true" hidden="false" outlineLevel="0" max="11" min="11" style="144" width="4.7"/>
    <col collapsed="false" customWidth="false" hidden="false" outlineLevel="0" max="257" min="12" style="25" width="9.14"/>
  </cols>
  <sheetData>
    <row r="1" customFormat="false" ht="16.5" hidden="false" customHeight="false" outlineLevel="0" collapsed="false">
      <c r="A1" s="146" t="s">
        <v>52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50" customFormat="true" ht="24.75" hidden="false" customHeight="true" outlineLevel="0" collapsed="false">
      <c r="A2" s="147" t="s">
        <v>528</v>
      </c>
      <c r="B2" s="147" t="s">
        <v>529</v>
      </c>
      <c r="C2" s="147" t="s">
        <v>6</v>
      </c>
      <c r="D2" s="147" t="s">
        <v>7</v>
      </c>
      <c r="E2" s="147" t="s">
        <v>8</v>
      </c>
      <c r="F2" s="148" t="s">
        <v>500</v>
      </c>
      <c r="G2" s="149" t="s">
        <v>530</v>
      </c>
      <c r="H2" s="148" t="s">
        <v>503</v>
      </c>
      <c r="I2" s="149" t="s">
        <v>530</v>
      </c>
      <c r="J2" s="148" t="s">
        <v>504</v>
      </c>
      <c r="K2" s="149" t="s">
        <v>530</v>
      </c>
    </row>
    <row r="3" s="138" customFormat="true" ht="15" hidden="false" customHeight="true" outlineLevel="0" collapsed="false">
      <c r="A3" s="150" t="n">
        <v>1</v>
      </c>
      <c r="B3" s="151" t="s">
        <v>327</v>
      </c>
      <c r="C3" s="151" t="s">
        <v>531</v>
      </c>
      <c r="D3" s="152" t="s">
        <v>532</v>
      </c>
      <c r="E3" s="153" t="s">
        <v>125</v>
      </c>
      <c r="F3" s="154" t="n">
        <v>9</v>
      </c>
      <c r="G3" s="155" t="n">
        <v>9</v>
      </c>
      <c r="H3" s="156" t="n">
        <v>3</v>
      </c>
      <c r="I3" s="157"/>
      <c r="J3" s="158" t="n">
        <v>1</v>
      </c>
      <c r="K3" s="159"/>
    </row>
    <row r="4" s="138" customFormat="true" ht="15" hidden="false" customHeight="true" outlineLevel="0" collapsed="false">
      <c r="A4" s="160"/>
      <c r="B4" s="161"/>
      <c r="C4" s="161" t="s">
        <v>533</v>
      </c>
      <c r="D4" s="162" t="s">
        <v>534</v>
      </c>
      <c r="E4" s="163" t="s">
        <v>125</v>
      </c>
      <c r="F4" s="164"/>
      <c r="G4" s="165"/>
      <c r="H4" s="166"/>
      <c r="I4" s="167"/>
      <c r="J4" s="166"/>
      <c r="K4" s="168"/>
    </row>
    <row r="5" s="66" customFormat="true" ht="15" hidden="false" customHeight="true" outlineLevel="0" collapsed="false">
      <c r="A5" s="169" t="n">
        <f aca="false">A3+1</f>
        <v>2</v>
      </c>
      <c r="B5" s="170" t="s">
        <v>327</v>
      </c>
      <c r="C5" s="170" t="s">
        <v>535</v>
      </c>
      <c r="D5" s="170" t="s">
        <v>536</v>
      </c>
      <c r="E5" s="171" t="s">
        <v>125</v>
      </c>
      <c r="F5" s="172" t="n">
        <v>1</v>
      </c>
      <c r="G5" s="173"/>
      <c r="H5" s="156"/>
      <c r="I5" s="157"/>
      <c r="J5" s="156"/>
      <c r="K5" s="174"/>
    </row>
    <row r="6" s="138" customFormat="true" ht="15" hidden="false" customHeight="true" outlineLevel="0" collapsed="false">
      <c r="A6" s="175"/>
      <c r="B6" s="161"/>
      <c r="C6" s="161" t="s">
        <v>537</v>
      </c>
      <c r="D6" s="161" t="s">
        <v>538</v>
      </c>
      <c r="E6" s="163" t="s">
        <v>125</v>
      </c>
      <c r="F6" s="164" t="n">
        <v>10</v>
      </c>
      <c r="G6" s="165" t="n">
        <v>9</v>
      </c>
      <c r="H6" s="166"/>
      <c r="I6" s="167"/>
      <c r="J6" s="166"/>
      <c r="K6" s="176"/>
    </row>
    <row r="7" s="66" customFormat="true" ht="15" hidden="false" customHeight="true" outlineLevel="0" collapsed="false">
      <c r="A7" s="177" t="n">
        <f aca="false">A5+1</f>
        <v>3</v>
      </c>
      <c r="B7" s="151" t="s">
        <v>327</v>
      </c>
      <c r="C7" s="151" t="s">
        <v>539</v>
      </c>
      <c r="D7" s="151" t="s">
        <v>540</v>
      </c>
      <c r="E7" s="178" t="s">
        <v>125</v>
      </c>
      <c r="F7" s="154" t="n">
        <v>2</v>
      </c>
      <c r="G7" s="155" t="n">
        <v>4.5</v>
      </c>
      <c r="H7" s="156"/>
      <c r="I7" s="179"/>
      <c r="J7" s="158"/>
      <c r="K7" s="180"/>
    </row>
    <row r="8" s="138" customFormat="true" ht="15" hidden="false" customHeight="true" outlineLevel="0" collapsed="false">
      <c r="A8" s="177"/>
      <c r="B8" s="151"/>
      <c r="C8" s="151" t="s">
        <v>531</v>
      </c>
      <c r="D8" s="151" t="s">
        <v>541</v>
      </c>
      <c r="E8" s="178" t="s">
        <v>125</v>
      </c>
      <c r="F8" s="181"/>
      <c r="G8" s="182"/>
      <c r="H8" s="166"/>
      <c r="I8" s="167"/>
      <c r="J8" s="183"/>
      <c r="K8" s="184"/>
    </row>
    <row r="9" s="66" customFormat="true" ht="15" hidden="false" customHeight="true" outlineLevel="0" collapsed="false">
      <c r="A9" s="169" t="n">
        <f aca="false">A7+1</f>
        <v>4</v>
      </c>
      <c r="B9" s="170" t="s">
        <v>542</v>
      </c>
      <c r="C9" s="170" t="s">
        <v>404</v>
      </c>
      <c r="D9" s="185" t="s">
        <v>543</v>
      </c>
      <c r="E9" s="171" t="s">
        <v>125</v>
      </c>
      <c r="F9" s="186"/>
      <c r="G9" s="187"/>
      <c r="H9" s="188"/>
      <c r="I9" s="189"/>
      <c r="J9" s="190"/>
      <c r="K9" s="191"/>
    </row>
    <row r="10" s="66" customFormat="true" ht="15" hidden="false" customHeight="true" outlineLevel="0" collapsed="false">
      <c r="A10" s="192" t="n">
        <f aca="false">A9+1</f>
        <v>5</v>
      </c>
      <c r="B10" s="193" t="s">
        <v>544</v>
      </c>
      <c r="C10" s="193" t="s">
        <v>419</v>
      </c>
      <c r="D10" s="194" t="s">
        <v>545</v>
      </c>
      <c r="E10" s="195" t="s">
        <v>125</v>
      </c>
      <c r="F10" s="196"/>
      <c r="G10" s="197"/>
      <c r="H10" s="198"/>
      <c r="I10" s="199"/>
      <c r="J10" s="198"/>
      <c r="K10" s="200"/>
    </row>
    <row r="11" s="66" customFormat="true" ht="15" hidden="false" customHeight="true" outlineLevel="0" collapsed="false">
      <c r="A11" s="192" t="n">
        <v>6</v>
      </c>
      <c r="B11" s="193" t="s">
        <v>401</v>
      </c>
      <c r="C11" s="193" t="s">
        <v>402</v>
      </c>
      <c r="D11" s="193" t="s">
        <v>546</v>
      </c>
      <c r="E11" s="195" t="s">
        <v>35</v>
      </c>
      <c r="F11" s="196" t="n">
        <v>1</v>
      </c>
      <c r="G11" s="197" t="n">
        <v>4.5</v>
      </c>
      <c r="H11" s="188"/>
      <c r="I11" s="189"/>
      <c r="J11" s="198"/>
      <c r="K11" s="200"/>
    </row>
    <row r="12" s="66" customFormat="true" ht="15" hidden="false" customHeight="true" outlineLevel="0" collapsed="false">
      <c r="A12" s="192" t="n">
        <v>7</v>
      </c>
      <c r="B12" s="193" t="s">
        <v>470</v>
      </c>
      <c r="C12" s="193" t="s">
        <v>471</v>
      </c>
      <c r="D12" s="194" t="s">
        <v>547</v>
      </c>
      <c r="E12" s="195" t="s">
        <v>35</v>
      </c>
      <c r="F12" s="196" t="n">
        <v>15</v>
      </c>
      <c r="G12" s="197"/>
      <c r="H12" s="198"/>
      <c r="I12" s="199"/>
      <c r="J12" s="198" t="n">
        <v>2</v>
      </c>
      <c r="K12" s="200"/>
    </row>
    <row r="13" s="66" customFormat="true" ht="15" hidden="false" customHeight="true" outlineLevel="0" collapsed="false">
      <c r="A13" s="169" t="n">
        <v>8</v>
      </c>
      <c r="B13" s="170" t="s">
        <v>508</v>
      </c>
      <c r="C13" s="170" t="s">
        <v>509</v>
      </c>
      <c r="D13" s="170" t="s">
        <v>510</v>
      </c>
      <c r="E13" s="171" t="s">
        <v>48</v>
      </c>
      <c r="F13" s="172"/>
      <c r="G13" s="173"/>
      <c r="H13" s="158"/>
      <c r="I13" s="201"/>
      <c r="J13" s="156"/>
      <c r="K13" s="174"/>
    </row>
    <row r="14" s="66" customFormat="true" ht="15" hidden="false" customHeight="true" outlineLevel="0" collapsed="false">
      <c r="A14" s="177"/>
      <c r="B14" s="151"/>
      <c r="C14" s="151" t="s">
        <v>511</v>
      </c>
      <c r="D14" s="152" t="s">
        <v>548</v>
      </c>
      <c r="E14" s="178" t="s">
        <v>48</v>
      </c>
      <c r="F14" s="202"/>
      <c r="G14" s="203"/>
      <c r="H14" s="204"/>
      <c r="I14" s="205"/>
      <c r="J14" s="204"/>
      <c r="K14" s="206"/>
    </row>
    <row r="15" s="66" customFormat="true" ht="15" hidden="false" customHeight="true" outlineLevel="0" collapsed="false">
      <c r="A15" s="177"/>
      <c r="B15" s="151"/>
      <c r="C15" s="151" t="s">
        <v>513</v>
      </c>
      <c r="D15" s="152" t="s">
        <v>549</v>
      </c>
      <c r="E15" s="178" t="s">
        <v>48</v>
      </c>
      <c r="F15" s="181"/>
      <c r="G15" s="182" t="n">
        <v>9</v>
      </c>
      <c r="H15" s="183"/>
      <c r="I15" s="207"/>
      <c r="J15" s="183"/>
      <c r="K15" s="176"/>
    </row>
    <row r="16" s="66" customFormat="true" ht="15" hidden="false" customHeight="true" outlineLevel="0" collapsed="false">
      <c r="A16" s="169" t="n">
        <v>9</v>
      </c>
      <c r="B16" s="170" t="s">
        <v>327</v>
      </c>
      <c r="C16" s="170" t="s">
        <v>515</v>
      </c>
      <c r="D16" s="170" t="s">
        <v>550</v>
      </c>
      <c r="E16" s="171" t="s">
        <v>48</v>
      </c>
      <c r="F16" s="172"/>
      <c r="G16" s="173" t="n">
        <v>4.5</v>
      </c>
      <c r="H16" s="156"/>
      <c r="I16" s="157"/>
      <c r="J16" s="156"/>
      <c r="K16" s="174"/>
    </row>
    <row r="17" s="66" customFormat="true" ht="15" hidden="false" customHeight="true" outlineLevel="0" collapsed="false">
      <c r="A17" s="177"/>
      <c r="B17" s="151"/>
      <c r="C17" s="151" t="s">
        <v>517</v>
      </c>
      <c r="D17" s="152" t="s">
        <v>551</v>
      </c>
      <c r="E17" s="178" t="s">
        <v>48</v>
      </c>
      <c r="F17" s="181"/>
      <c r="G17" s="182"/>
      <c r="H17" s="166"/>
      <c r="I17" s="167"/>
      <c r="J17" s="183"/>
      <c r="K17" s="184"/>
    </row>
    <row r="18" s="138" customFormat="true" ht="15" hidden="false" customHeight="true" outlineLevel="0" collapsed="false">
      <c r="A18" s="169" t="n">
        <v>10</v>
      </c>
      <c r="B18" s="170" t="s">
        <v>327</v>
      </c>
      <c r="C18" s="170" t="s">
        <v>552</v>
      </c>
      <c r="D18" s="185" t="s">
        <v>553</v>
      </c>
      <c r="E18" s="208" t="s">
        <v>554</v>
      </c>
      <c r="F18" s="172" t="n">
        <v>3</v>
      </c>
      <c r="G18" s="209" t="n">
        <v>9</v>
      </c>
      <c r="H18" s="158"/>
      <c r="I18" s="210"/>
      <c r="J18" s="156"/>
      <c r="K18" s="174"/>
    </row>
    <row r="19" s="138" customFormat="true" ht="15" hidden="false" customHeight="true" outlineLevel="0" collapsed="false">
      <c r="A19" s="177"/>
      <c r="B19" s="151"/>
      <c r="C19" s="151" t="s">
        <v>555</v>
      </c>
      <c r="D19" s="151" t="s">
        <v>556</v>
      </c>
      <c r="E19" s="178" t="s">
        <v>135</v>
      </c>
      <c r="F19" s="202" t="n">
        <v>2</v>
      </c>
      <c r="G19" s="211"/>
      <c r="H19" s="204"/>
      <c r="I19" s="212"/>
      <c r="J19" s="204"/>
      <c r="K19" s="206"/>
    </row>
    <row r="20" s="66" customFormat="true" ht="15" hidden="false" customHeight="true" outlineLevel="0" collapsed="false">
      <c r="A20" s="175"/>
      <c r="B20" s="161"/>
      <c r="C20" s="161" t="s">
        <v>557</v>
      </c>
      <c r="D20" s="161" t="s">
        <v>558</v>
      </c>
      <c r="E20" s="163" t="s">
        <v>135</v>
      </c>
      <c r="F20" s="164" t="n">
        <v>3</v>
      </c>
      <c r="G20" s="213" t="n">
        <v>9</v>
      </c>
      <c r="H20" s="183"/>
      <c r="I20" s="214"/>
      <c r="J20" s="166"/>
      <c r="K20" s="176"/>
    </row>
    <row r="21" s="66" customFormat="true" ht="15" hidden="false" customHeight="true" outlineLevel="0" collapsed="false">
      <c r="A21" s="169" t="n">
        <v>11</v>
      </c>
      <c r="B21" s="170" t="s">
        <v>327</v>
      </c>
      <c r="C21" s="170" t="s">
        <v>559</v>
      </c>
      <c r="D21" s="170" t="s">
        <v>560</v>
      </c>
      <c r="E21" s="171" t="s">
        <v>135</v>
      </c>
      <c r="F21" s="172" t="n">
        <v>4</v>
      </c>
      <c r="G21" s="209"/>
      <c r="H21" s="156"/>
      <c r="I21" s="157"/>
      <c r="J21" s="156"/>
      <c r="K21" s="174"/>
    </row>
    <row r="22" s="66" customFormat="true" ht="15" hidden="false" customHeight="true" outlineLevel="0" collapsed="false">
      <c r="A22" s="175"/>
      <c r="B22" s="161"/>
      <c r="C22" s="161" t="s">
        <v>561</v>
      </c>
      <c r="D22" s="161" t="s">
        <v>562</v>
      </c>
      <c r="E22" s="215" t="s">
        <v>111</v>
      </c>
      <c r="F22" s="164" t="n">
        <v>3</v>
      </c>
      <c r="G22" s="213"/>
      <c r="H22" s="166"/>
      <c r="I22" s="216"/>
      <c r="J22" s="166"/>
      <c r="K22" s="176"/>
    </row>
    <row r="23" s="66" customFormat="true" ht="15" hidden="false" customHeight="true" outlineLevel="0" collapsed="false">
      <c r="A23" s="169" t="n">
        <f aca="false">A21+1</f>
        <v>12</v>
      </c>
      <c r="B23" s="170" t="s">
        <v>563</v>
      </c>
      <c r="C23" s="170" t="s">
        <v>410</v>
      </c>
      <c r="D23" s="185" t="s">
        <v>564</v>
      </c>
      <c r="E23" s="171" t="s">
        <v>135</v>
      </c>
      <c r="F23" s="154"/>
      <c r="G23" s="155"/>
      <c r="H23" s="158"/>
      <c r="I23" s="201"/>
      <c r="J23" s="156"/>
      <c r="K23" s="174"/>
    </row>
    <row r="24" s="66" customFormat="true" ht="15" hidden="false" customHeight="true" outlineLevel="0" collapsed="false">
      <c r="A24" s="175"/>
      <c r="B24" s="161"/>
      <c r="C24" s="161"/>
      <c r="D24" s="161" t="s">
        <v>565</v>
      </c>
      <c r="E24" s="163" t="s">
        <v>135</v>
      </c>
      <c r="F24" s="217"/>
      <c r="G24" s="213"/>
      <c r="H24" s="183"/>
      <c r="I24" s="207"/>
      <c r="J24" s="218"/>
      <c r="K24" s="219"/>
    </row>
    <row r="25" s="138" customFormat="true" ht="15" hidden="false" customHeight="true" outlineLevel="0" collapsed="false">
      <c r="A25" s="220" t="n">
        <f aca="false">A23+1</f>
        <v>13</v>
      </c>
      <c r="B25" s="151" t="s">
        <v>421</v>
      </c>
      <c r="C25" s="151" t="s">
        <v>434</v>
      </c>
      <c r="D25" s="152" t="s">
        <v>566</v>
      </c>
      <c r="E25" s="163" t="s">
        <v>135</v>
      </c>
      <c r="F25" s="188"/>
      <c r="G25" s="221"/>
      <c r="H25" s="198"/>
      <c r="I25" s="222"/>
      <c r="J25" s="188"/>
      <c r="K25" s="223"/>
    </row>
    <row r="26" s="66" customFormat="true" ht="15" hidden="false" customHeight="true" outlineLevel="0" collapsed="false">
      <c r="A26" s="192" t="n">
        <f aca="false">A25+1</f>
        <v>14</v>
      </c>
      <c r="B26" s="193" t="s">
        <v>567</v>
      </c>
      <c r="C26" s="193" t="s">
        <v>568</v>
      </c>
      <c r="D26" s="194" t="s">
        <v>569</v>
      </c>
      <c r="E26" s="195" t="s">
        <v>135</v>
      </c>
      <c r="F26" s="198" t="n">
        <v>6</v>
      </c>
      <c r="G26" s="197"/>
      <c r="H26" s="188"/>
      <c r="I26" s="189"/>
      <c r="J26" s="198" t="n">
        <v>1</v>
      </c>
      <c r="K26" s="200"/>
    </row>
    <row r="27" s="229" customFormat="true" ht="15" hidden="false" customHeight="true" outlineLevel="0" collapsed="false">
      <c r="A27" s="169" t="n">
        <f aca="false">A26+1</f>
        <v>15</v>
      </c>
      <c r="B27" s="170" t="s">
        <v>522</v>
      </c>
      <c r="C27" s="170" t="s">
        <v>570</v>
      </c>
      <c r="D27" s="185" t="s">
        <v>571</v>
      </c>
      <c r="E27" s="171" t="s">
        <v>135</v>
      </c>
      <c r="F27" s="224"/>
      <c r="G27" s="225" t="n">
        <v>4.5</v>
      </c>
      <c r="H27" s="226"/>
      <c r="I27" s="227"/>
      <c r="J27" s="226"/>
      <c r="K27" s="228"/>
    </row>
    <row r="28" s="229" customFormat="true" ht="15" hidden="false" customHeight="true" outlineLevel="0" collapsed="false">
      <c r="A28" s="230"/>
      <c r="B28" s="161"/>
      <c r="C28" s="161" t="s">
        <v>572</v>
      </c>
      <c r="D28" s="161" t="s">
        <v>573</v>
      </c>
      <c r="E28" s="215" t="s">
        <v>291</v>
      </c>
      <c r="F28" s="231" t="n">
        <v>3</v>
      </c>
      <c r="G28" s="232" t="n">
        <v>9</v>
      </c>
      <c r="H28" s="231"/>
      <c r="I28" s="233"/>
      <c r="J28" s="231" t="n">
        <v>3</v>
      </c>
      <c r="K28" s="234"/>
    </row>
    <row r="29" s="66" customFormat="true" ht="15" hidden="false" customHeight="true" outlineLevel="0" collapsed="false">
      <c r="A29" s="177" t="n">
        <f aca="false">A27+1</f>
        <v>16</v>
      </c>
      <c r="B29" s="151" t="s">
        <v>327</v>
      </c>
      <c r="C29" s="151" t="s">
        <v>574</v>
      </c>
      <c r="D29" s="151" t="s">
        <v>575</v>
      </c>
      <c r="E29" s="178" t="s">
        <v>18</v>
      </c>
      <c r="F29" s="158" t="n">
        <v>2</v>
      </c>
      <c r="G29" s="155"/>
      <c r="H29" s="156"/>
      <c r="I29" s="179"/>
      <c r="J29" s="156"/>
      <c r="K29" s="174"/>
    </row>
    <row r="30" s="66" customFormat="true" ht="15" hidden="false" customHeight="true" outlineLevel="0" collapsed="false">
      <c r="A30" s="177"/>
      <c r="B30" s="151"/>
      <c r="C30" s="151" t="s">
        <v>576</v>
      </c>
      <c r="D30" s="151" t="s">
        <v>577</v>
      </c>
      <c r="E30" s="178" t="s">
        <v>18</v>
      </c>
      <c r="F30" s="183" t="n">
        <v>4</v>
      </c>
      <c r="G30" s="182"/>
      <c r="H30" s="166"/>
      <c r="I30" s="216"/>
      <c r="J30" s="166"/>
      <c r="K30" s="176"/>
    </row>
    <row r="31" s="66" customFormat="true" ht="15" hidden="false" customHeight="true" outlineLevel="0" collapsed="false">
      <c r="A31" s="169" t="n">
        <f aca="false">A29+1</f>
        <v>17</v>
      </c>
      <c r="B31" s="170" t="s">
        <v>327</v>
      </c>
      <c r="C31" s="170" t="s">
        <v>578</v>
      </c>
      <c r="D31" s="185" t="s">
        <v>579</v>
      </c>
      <c r="E31" s="171" t="s">
        <v>18</v>
      </c>
      <c r="F31" s="156"/>
      <c r="G31" s="173" t="n">
        <v>4.5</v>
      </c>
      <c r="H31" s="158"/>
      <c r="I31" s="210"/>
      <c r="J31" s="156"/>
      <c r="K31" s="174"/>
    </row>
    <row r="32" s="66" customFormat="true" ht="15" hidden="false" customHeight="true" outlineLevel="0" collapsed="false">
      <c r="A32" s="177"/>
      <c r="B32" s="151"/>
      <c r="C32" s="151" t="s">
        <v>580</v>
      </c>
      <c r="D32" s="152" t="s">
        <v>581</v>
      </c>
      <c r="E32" s="178" t="s">
        <v>18</v>
      </c>
      <c r="F32" s="204" t="n">
        <v>2</v>
      </c>
      <c r="G32" s="203"/>
      <c r="H32" s="204"/>
      <c r="I32" s="212"/>
      <c r="J32" s="204"/>
      <c r="K32" s="206"/>
    </row>
    <row r="33" s="66" customFormat="true" ht="15" hidden="false" customHeight="true" outlineLevel="0" collapsed="false">
      <c r="A33" s="177"/>
      <c r="B33" s="151"/>
      <c r="C33" s="151" t="s">
        <v>582</v>
      </c>
      <c r="D33" s="152" t="s">
        <v>583</v>
      </c>
      <c r="E33" s="178" t="s">
        <v>18</v>
      </c>
      <c r="F33" s="183" t="n">
        <v>2</v>
      </c>
      <c r="G33" s="182" t="n">
        <v>9</v>
      </c>
      <c r="H33" s="183"/>
      <c r="I33" s="214"/>
      <c r="J33" s="166"/>
      <c r="K33" s="176" t="n">
        <v>9</v>
      </c>
    </row>
    <row r="34" s="138" customFormat="true" ht="15" hidden="false" customHeight="true" outlineLevel="0" collapsed="false">
      <c r="A34" s="169" t="n">
        <f aca="false">A31+1</f>
        <v>18</v>
      </c>
      <c r="B34" s="170" t="s">
        <v>327</v>
      </c>
      <c r="C34" s="170" t="s">
        <v>584</v>
      </c>
      <c r="D34" s="170" t="s">
        <v>585</v>
      </c>
      <c r="E34" s="171" t="s">
        <v>18</v>
      </c>
      <c r="F34" s="156"/>
      <c r="G34" s="173"/>
      <c r="H34" s="156"/>
      <c r="I34" s="157"/>
      <c r="J34" s="156"/>
      <c r="K34" s="174"/>
    </row>
    <row r="35" s="138" customFormat="true" ht="15" hidden="false" customHeight="true" outlineLevel="0" collapsed="false">
      <c r="A35" s="177"/>
      <c r="B35" s="151"/>
      <c r="C35" s="151" t="s">
        <v>586</v>
      </c>
      <c r="D35" s="151" t="s">
        <v>587</v>
      </c>
      <c r="E35" s="178" t="s">
        <v>18</v>
      </c>
      <c r="F35" s="204"/>
      <c r="G35" s="203" t="s">
        <v>588</v>
      </c>
      <c r="H35" s="204"/>
      <c r="I35" s="212"/>
      <c r="J35" s="204"/>
      <c r="K35" s="206"/>
    </row>
    <row r="36" s="229" customFormat="true" ht="15" hidden="false" customHeight="true" outlineLevel="0" collapsed="false">
      <c r="A36" s="230"/>
      <c r="B36" s="161"/>
      <c r="C36" s="161" t="s">
        <v>589</v>
      </c>
      <c r="D36" s="162" t="s">
        <v>590</v>
      </c>
      <c r="E36" s="163" t="s">
        <v>18</v>
      </c>
      <c r="F36" s="231"/>
      <c r="G36" s="232"/>
      <c r="H36" s="231"/>
      <c r="I36" s="233"/>
      <c r="J36" s="231"/>
      <c r="K36" s="234"/>
    </row>
    <row r="37" s="66" customFormat="true" ht="15" hidden="false" customHeight="true" outlineLevel="0" collapsed="false">
      <c r="A37" s="169" t="n">
        <f aca="false">A34+1</f>
        <v>19</v>
      </c>
      <c r="B37" s="170" t="s">
        <v>327</v>
      </c>
      <c r="C37" s="170" t="s">
        <v>591</v>
      </c>
      <c r="D37" s="170" t="s">
        <v>592</v>
      </c>
      <c r="E37" s="171" t="s">
        <v>18</v>
      </c>
      <c r="F37" s="235"/>
      <c r="G37" s="236"/>
      <c r="H37" s="158"/>
      <c r="I37" s="201"/>
      <c r="J37" s="190"/>
      <c r="K37" s="191"/>
    </row>
    <row r="38" s="66" customFormat="true" ht="15" hidden="false" customHeight="true" outlineLevel="0" collapsed="false">
      <c r="A38" s="177"/>
      <c r="B38" s="151"/>
      <c r="C38" s="151" t="s">
        <v>593</v>
      </c>
      <c r="D38" s="151" t="s">
        <v>594</v>
      </c>
      <c r="E38" s="178" t="s">
        <v>18</v>
      </c>
      <c r="F38" s="204"/>
      <c r="G38" s="203" t="n">
        <v>9</v>
      </c>
      <c r="H38" s="204"/>
      <c r="I38" s="212"/>
      <c r="J38" s="204"/>
      <c r="K38" s="206"/>
    </row>
    <row r="39" s="66" customFormat="true" ht="15" hidden="false" customHeight="true" outlineLevel="0" collapsed="false">
      <c r="A39" s="177"/>
      <c r="B39" s="151"/>
      <c r="C39" s="151" t="s">
        <v>595</v>
      </c>
      <c r="D39" s="152" t="s">
        <v>596</v>
      </c>
      <c r="E39" s="178" t="s">
        <v>18</v>
      </c>
      <c r="F39" s="202"/>
      <c r="G39" s="203" t="n">
        <v>9</v>
      </c>
      <c r="H39" s="204"/>
      <c r="I39" s="212"/>
      <c r="J39" s="204" t="n">
        <v>1</v>
      </c>
      <c r="K39" s="206"/>
    </row>
    <row r="40" s="66" customFormat="true" ht="15" hidden="false" customHeight="true" outlineLevel="0" collapsed="false">
      <c r="A40" s="175"/>
      <c r="B40" s="161"/>
      <c r="C40" s="161" t="s">
        <v>597</v>
      </c>
      <c r="D40" s="162" t="s">
        <v>598</v>
      </c>
      <c r="E40" s="163" t="s">
        <v>18</v>
      </c>
      <c r="F40" s="164"/>
      <c r="G40" s="165" t="n">
        <v>9</v>
      </c>
      <c r="H40" s="183"/>
      <c r="I40" s="214"/>
      <c r="J40" s="166"/>
      <c r="K40" s="176"/>
    </row>
    <row r="41" s="66" customFormat="true" ht="15" hidden="false" customHeight="true" outlineLevel="0" collapsed="false">
      <c r="A41" s="169" t="n">
        <v>20</v>
      </c>
      <c r="B41" s="170" t="s">
        <v>327</v>
      </c>
      <c r="C41" s="152" t="s">
        <v>599</v>
      </c>
      <c r="D41" s="151" t="s">
        <v>600</v>
      </c>
      <c r="E41" s="178" t="s">
        <v>18</v>
      </c>
      <c r="F41" s="204" t="n">
        <v>17</v>
      </c>
      <c r="G41" s="203"/>
      <c r="H41" s="198"/>
      <c r="I41" s="222"/>
      <c r="J41" s="204"/>
      <c r="K41" s="206" t="n">
        <v>9</v>
      </c>
    </row>
    <row r="42" s="66" customFormat="true" ht="15" hidden="false" customHeight="true" outlineLevel="0" collapsed="false">
      <c r="A42" s="169" t="n">
        <v>21</v>
      </c>
      <c r="B42" s="170" t="s">
        <v>327</v>
      </c>
      <c r="C42" s="170" t="s">
        <v>601</v>
      </c>
      <c r="D42" s="185" t="s">
        <v>602</v>
      </c>
      <c r="E42" s="171" t="s">
        <v>18</v>
      </c>
      <c r="F42" s="156" t="n">
        <v>4</v>
      </c>
      <c r="G42" s="173" t="n">
        <v>9</v>
      </c>
      <c r="H42" s="158" t="n">
        <v>2</v>
      </c>
      <c r="I42" s="210"/>
      <c r="J42" s="156"/>
      <c r="K42" s="174" t="n">
        <v>9</v>
      </c>
    </row>
    <row r="43" s="66" customFormat="true" ht="15" hidden="false" customHeight="true" outlineLevel="0" collapsed="false">
      <c r="A43" s="175"/>
      <c r="B43" s="161"/>
      <c r="C43" s="161" t="s">
        <v>603</v>
      </c>
      <c r="D43" s="162" t="s">
        <v>604</v>
      </c>
      <c r="E43" s="163" t="s">
        <v>18</v>
      </c>
      <c r="F43" s="166" t="n">
        <v>11</v>
      </c>
      <c r="G43" s="165" t="n">
        <v>9</v>
      </c>
      <c r="H43" s="183"/>
      <c r="I43" s="214"/>
      <c r="J43" s="166"/>
      <c r="K43" s="176"/>
    </row>
    <row r="44" s="36" customFormat="true" ht="15" hidden="false" customHeight="true" outlineLevel="0" collapsed="false">
      <c r="A44" s="177" t="n">
        <f aca="false">A42+1</f>
        <v>22</v>
      </c>
      <c r="B44" s="151" t="s">
        <v>542</v>
      </c>
      <c r="C44" s="151" t="s">
        <v>406</v>
      </c>
      <c r="D44" s="152" t="s">
        <v>605</v>
      </c>
      <c r="E44" s="178" t="s">
        <v>18</v>
      </c>
      <c r="F44" s="237"/>
      <c r="G44" s="238"/>
      <c r="H44" s="239"/>
      <c r="I44" s="240"/>
      <c r="J44" s="237"/>
      <c r="K44" s="241"/>
      <c r="L44" s="229"/>
    </row>
    <row r="45" s="66" customFormat="true" ht="15" hidden="false" customHeight="true" outlineLevel="0" collapsed="false">
      <c r="A45" s="242" t="n">
        <v>23</v>
      </c>
      <c r="B45" s="193" t="s">
        <v>542</v>
      </c>
      <c r="C45" s="193" t="s">
        <v>408</v>
      </c>
      <c r="D45" s="194" t="s">
        <v>606</v>
      </c>
      <c r="E45" s="195" t="s">
        <v>18</v>
      </c>
      <c r="F45" s="198"/>
      <c r="G45" s="197"/>
      <c r="H45" s="188"/>
      <c r="I45" s="189"/>
      <c r="J45" s="198"/>
      <c r="K45" s="200"/>
    </row>
    <row r="46" s="66" customFormat="true" ht="15" hidden="false" customHeight="true" outlineLevel="0" collapsed="false">
      <c r="A46" s="177" t="n">
        <f aca="false">A45+1</f>
        <v>24</v>
      </c>
      <c r="B46" s="151" t="s">
        <v>544</v>
      </c>
      <c r="C46" s="151" t="s">
        <v>415</v>
      </c>
      <c r="D46" s="152" t="s">
        <v>607</v>
      </c>
      <c r="E46" s="178" t="s">
        <v>18</v>
      </c>
      <c r="F46" s="188"/>
      <c r="G46" s="221"/>
      <c r="H46" s="198"/>
      <c r="I46" s="199"/>
      <c r="J46" s="188"/>
      <c r="K46" s="223"/>
    </row>
    <row r="47" s="243" customFormat="true" ht="15" hidden="false" customHeight="true" outlineLevel="0" collapsed="false">
      <c r="A47" s="169" t="n">
        <f aca="false">A46+1</f>
        <v>25</v>
      </c>
      <c r="B47" s="170" t="s">
        <v>412</v>
      </c>
      <c r="C47" s="170" t="s">
        <v>417</v>
      </c>
      <c r="D47" s="185" t="s">
        <v>418</v>
      </c>
      <c r="E47" s="171" t="s">
        <v>18</v>
      </c>
      <c r="F47" s="156"/>
      <c r="G47" s="173"/>
      <c r="H47" s="156"/>
      <c r="I47" s="157"/>
      <c r="J47" s="156"/>
      <c r="K47" s="174"/>
    </row>
    <row r="48" s="243" customFormat="true" ht="15" hidden="false" customHeight="true" outlineLevel="0" collapsed="false">
      <c r="A48" s="175"/>
      <c r="B48" s="161"/>
      <c r="C48" s="161" t="s">
        <v>608</v>
      </c>
      <c r="D48" s="161" t="s">
        <v>609</v>
      </c>
      <c r="E48" s="163" t="s">
        <v>610</v>
      </c>
      <c r="F48" s="183"/>
      <c r="G48" s="182"/>
      <c r="H48" s="166"/>
      <c r="I48" s="167"/>
      <c r="J48" s="183"/>
      <c r="K48" s="184"/>
    </row>
    <row r="49" s="66" customFormat="true" ht="15" hidden="false" customHeight="true" outlineLevel="0" collapsed="false">
      <c r="A49" s="220" t="n">
        <f aca="false">A47+1</f>
        <v>26</v>
      </c>
      <c r="B49" s="151" t="s">
        <v>611</v>
      </c>
      <c r="C49" s="151" t="s">
        <v>424</v>
      </c>
      <c r="D49" s="151" t="s">
        <v>612</v>
      </c>
      <c r="E49" s="178" t="s">
        <v>18</v>
      </c>
      <c r="F49" s="198"/>
      <c r="G49" s="197"/>
      <c r="H49" s="188"/>
      <c r="I49" s="189"/>
      <c r="J49" s="198"/>
      <c r="K49" s="200"/>
    </row>
    <row r="50" s="66" customFormat="true" ht="15" hidden="false" customHeight="true" outlineLevel="0" collapsed="false">
      <c r="A50" s="192" t="n">
        <f aca="false">A49+1</f>
        <v>27</v>
      </c>
      <c r="B50" s="193" t="s">
        <v>421</v>
      </c>
      <c r="C50" s="193" t="s">
        <v>428</v>
      </c>
      <c r="D50" s="194" t="s">
        <v>613</v>
      </c>
      <c r="E50" s="195" t="s">
        <v>18</v>
      </c>
      <c r="F50" s="218"/>
      <c r="G50" s="244"/>
      <c r="H50" s="198"/>
      <c r="I50" s="199"/>
      <c r="J50" s="218"/>
      <c r="K50" s="219"/>
    </row>
    <row r="51" s="66" customFormat="true" ht="15" hidden="false" customHeight="true" outlineLevel="0" collapsed="false">
      <c r="A51" s="220" t="n">
        <v>28</v>
      </c>
      <c r="B51" s="151" t="s">
        <v>440</v>
      </c>
      <c r="C51" s="151" t="s">
        <v>443</v>
      </c>
      <c r="D51" s="152" t="s">
        <v>614</v>
      </c>
      <c r="E51" s="178" t="s">
        <v>18</v>
      </c>
      <c r="F51" s="245" t="n">
        <v>20</v>
      </c>
      <c r="G51" s="246"/>
      <c r="H51" s="188"/>
      <c r="I51" s="189"/>
      <c r="J51" s="188" t="n">
        <v>2</v>
      </c>
      <c r="K51" s="223" t="n">
        <v>4.5</v>
      </c>
    </row>
    <row r="52" s="66" customFormat="true" ht="15" hidden="false" customHeight="true" outlineLevel="0" collapsed="false">
      <c r="A52" s="169" t="n">
        <f aca="false">A51+1</f>
        <v>29</v>
      </c>
      <c r="B52" s="170" t="s">
        <v>615</v>
      </c>
      <c r="C52" s="170" t="s">
        <v>616</v>
      </c>
      <c r="D52" s="170" t="s">
        <v>617</v>
      </c>
      <c r="E52" s="171" t="s">
        <v>18</v>
      </c>
      <c r="F52" s="190" t="n">
        <v>5</v>
      </c>
      <c r="G52" s="187" t="n">
        <v>9</v>
      </c>
      <c r="H52" s="198"/>
      <c r="I52" s="222"/>
      <c r="J52" s="190"/>
      <c r="K52" s="191"/>
    </row>
    <row r="53" s="66" customFormat="true" ht="15" hidden="false" customHeight="true" outlineLevel="0" collapsed="false">
      <c r="A53" s="169" t="n">
        <f aca="false">A52+1</f>
        <v>30</v>
      </c>
      <c r="B53" s="170" t="s">
        <v>618</v>
      </c>
      <c r="C53" s="170" t="s">
        <v>455</v>
      </c>
      <c r="D53" s="185" t="s">
        <v>619</v>
      </c>
      <c r="E53" s="171" t="s">
        <v>18</v>
      </c>
      <c r="F53" s="190"/>
      <c r="G53" s="187"/>
      <c r="H53" s="188"/>
      <c r="I53" s="247"/>
      <c r="J53" s="190"/>
      <c r="K53" s="191"/>
    </row>
    <row r="54" s="66" customFormat="true" ht="15" hidden="false" customHeight="true" outlineLevel="0" collapsed="false">
      <c r="A54" s="169" t="n">
        <f aca="false">A53+1</f>
        <v>31</v>
      </c>
      <c r="B54" s="170" t="s">
        <v>620</v>
      </c>
      <c r="C54" s="170" t="s">
        <v>460</v>
      </c>
      <c r="D54" s="185" t="s">
        <v>621</v>
      </c>
      <c r="E54" s="171" t="s">
        <v>18</v>
      </c>
      <c r="F54" s="156" t="n">
        <v>2</v>
      </c>
      <c r="G54" s="173"/>
      <c r="H54" s="156"/>
      <c r="I54" s="157"/>
      <c r="J54" s="156"/>
      <c r="K54" s="174"/>
    </row>
    <row r="55" s="66" customFormat="true" ht="15" hidden="false" customHeight="true" outlineLevel="0" collapsed="false">
      <c r="A55" s="175"/>
      <c r="B55" s="161"/>
      <c r="C55" s="161" t="s">
        <v>622</v>
      </c>
      <c r="D55" s="161" t="s">
        <v>623</v>
      </c>
      <c r="E55" s="163" t="s">
        <v>624</v>
      </c>
      <c r="F55" s="166" t="n">
        <v>1</v>
      </c>
      <c r="G55" s="165" t="n">
        <v>4.5</v>
      </c>
      <c r="H55" s="166"/>
      <c r="I55" s="167"/>
      <c r="J55" s="166"/>
      <c r="K55" s="176"/>
    </row>
    <row r="56" s="66" customFormat="true" ht="15" hidden="false" customHeight="true" outlineLevel="0" collapsed="false">
      <c r="A56" s="248" t="n">
        <f aca="false">A54+1</f>
        <v>32</v>
      </c>
      <c r="B56" s="249" t="s">
        <v>462</v>
      </c>
      <c r="C56" s="249" t="s">
        <v>463</v>
      </c>
      <c r="D56" s="249" t="s">
        <v>625</v>
      </c>
      <c r="E56" s="250" t="s">
        <v>18</v>
      </c>
      <c r="F56" s="245"/>
      <c r="G56" s="246" t="n">
        <v>4.5</v>
      </c>
      <c r="H56" s="158"/>
      <c r="I56" s="201"/>
      <c r="J56" s="188"/>
      <c r="K56" s="223"/>
    </row>
    <row r="57" s="66" customFormat="true" ht="15" hidden="false" customHeight="true" outlineLevel="0" collapsed="false">
      <c r="A57" s="251" t="n">
        <f aca="false">A56+1</f>
        <v>33</v>
      </c>
      <c r="B57" s="252" t="s">
        <v>475</v>
      </c>
      <c r="C57" s="252" t="s">
        <v>476</v>
      </c>
      <c r="D57" s="252" t="s">
        <v>626</v>
      </c>
      <c r="E57" s="153" t="s">
        <v>18</v>
      </c>
      <c r="F57" s="204"/>
      <c r="G57" s="203"/>
      <c r="H57" s="183"/>
      <c r="I57" s="214"/>
      <c r="J57" s="204"/>
      <c r="K57" s="206"/>
    </row>
    <row r="58" s="66" customFormat="true" ht="15" hidden="false" customHeight="true" outlineLevel="0" collapsed="false">
      <c r="A58" s="169" t="n">
        <f aca="false">A57+1</f>
        <v>34</v>
      </c>
      <c r="B58" s="170" t="s">
        <v>475</v>
      </c>
      <c r="C58" s="170" t="s">
        <v>480</v>
      </c>
      <c r="D58" s="170" t="s">
        <v>627</v>
      </c>
      <c r="E58" s="171" t="s">
        <v>18</v>
      </c>
      <c r="F58" s="190" t="n">
        <v>5</v>
      </c>
      <c r="G58" s="187"/>
      <c r="H58" s="190"/>
      <c r="I58" s="253"/>
      <c r="J58" s="190"/>
      <c r="K58" s="191"/>
    </row>
    <row r="59" s="66" customFormat="true" ht="15" hidden="false" customHeight="true" outlineLevel="0" collapsed="false">
      <c r="A59" s="192" t="n">
        <f aca="false">A58+1</f>
        <v>35</v>
      </c>
      <c r="B59" s="193" t="s">
        <v>628</v>
      </c>
      <c r="C59" s="193" t="s">
        <v>629</v>
      </c>
      <c r="D59" s="194" t="s">
        <v>630</v>
      </c>
      <c r="E59" s="195" t="s">
        <v>18</v>
      </c>
      <c r="F59" s="198" t="n">
        <v>4</v>
      </c>
      <c r="G59" s="197"/>
      <c r="H59" s="198"/>
      <c r="I59" s="222"/>
      <c r="J59" s="198" t="n">
        <v>1</v>
      </c>
      <c r="K59" s="200" t="n">
        <v>9</v>
      </c>
    </row>
    <row r="60" s="66" customFormat="true" ht="15" hidden="false" customHeight="true" outlineLevel="0" collapsed="false">
      <c r="A60" s="169" t="n">
        <v>36</v>
      </c>
      <c r="B60" s="170" t="s">
        <v>327</v>
      </c>
      <c r="C60" s="170" t="s">
        <v>631</v>
      </c>
      <c r="D60" s="170" t="s">
        <v>632</v>
      </c>
      <c r="E60" s="171" t="s">
        <v>266</v>
      </c>
      <c r="F60" s="254"/>
      <c r="G60" s="236"/>
      <c r="H60" s="158"/>
      <c r="I60" s="201"/>
      <c r="J60" s="156"/>
      <c r="K60" s="174"/>
    </row>
    <row r="61" s="66" customFormat="true" ht="15" hidden="false" customHeight="true" outlineLevel="0" collapsed="false">
      <c r="A61" s="177"/>
      <c r="B61" s="151"/>
      <c r="C61" s="151" t="s">
        <v>633</v>
      </c>
      <c r="D61" s="151" t="s">
        <v>634</v>
      </c>
      <c r="E61" s="178" t="s">
        <v>151</v>
      </c>
      <c r="F61" s="255"/>
      <c r="G61" s="246"/>
      <c r="H61" s="204"/>
      <c r="I61" s="205"/>
      <c r="J61" s="204"/>
      <c r="K61" s="206"/>
    </row>
    <row r="62" s="66" customFormat="true" ht="15" hidden="false" customHeight="true" outlineLevel="0" collapsed="false">
      <c r="A62" s="177"/>
      <c r="B62" s="151"/>
      <c r="C62" s="151" t="s">
        <v>635</v>
      </c>
      <c r="D62" s="151" t="s">
        <v>634</v>
      </c>
      <c r="E62" s="178" t="s">
        <v>636</v>
      </c>
      <c r="F62" s="256"/>
      <c r="G62" s="246"/>
      <c r="H62" s="183"/>
      <c r="I62" s="207"/>
      <c r="J62" s="183"/>
      <c r="K62" s="184"/>
    </row>
    <row r="63" s="66" customFormat="true" ht="15" hidden="false" customHeight="true" outlineLevel="0" collapsed="false">
      <c r="A63" s="169" t="n">
        <f aca="false">A60+1</f>
        <v>37</v>
      </c>
      <c r="B63" s="170" t="s">
        <v>327</v>
      </c>
      <c r="C63" s="170" t="s">
        <v>637</v>
      </c>
      <c r="D63" s="170" t="s">
        <v>638</v>
      </c>
      <c r="E63" s="171" t="s">
        <v>266</v>
      </c>
      <c r="F63" s="254" t="n">
        <v>2</v>
      </c>
      <c r="G63" s="173" t="n">
        <v>9</v>
      </c>
      <c r="H63" s="156"/>
      <c r="I63" s="209"/>
      <c r="J63" s="156"/>
      <c r="K63" s="174"/>
    </row>
    <row r="64" s="66" customFormat="true" ht="15" hidden="false" customHeight="true" outlineLevel="0" collapsed="false">
      <c r="A64" s="177"/>
      <c r="B64" s="151"/>
      <c r="C64" s="151" t="s">
        <v>639</v>
      </c>
      <c r="D64" s="151" t="s">
        <v>640</v>
      </c>
      <c r="E64" s="178" t="s">
        <v>48</v>
      </c>
      <c r="F64" s="255" t="n">
        <v>1</v>
      </c>
      <c r="G64" s="203"/>
      <c r="H64" s="204"/>
      <c r="I64" s="211"/>
      <c r="J64" s="204"/>
      <c r="K64" s="206"/>
    </row>
    <row r="65" s="66" customFormat="true" ht="15" hidden="false" customHeight="true" outlineLevel="0" collapsed="false">
      <c r="A65" s="177"/>
      <c r="B65" s="151"/>
      <c r="C65" s="151" t="s">
        <v>641</v>
      </c>
      <c r="D65" s="151" t="s">
        <v>640</v>
      </c>
      <c r="E65" s="257" t="s">
        <v>68</v>
      </c>
      <c r="F65" s="255" t="n">
        <v>1</v>
      </c>
      <c r="G65" s="203" t="n">
        <v>4.5</v>
      </c>
      <c r="H65" s="204"/>
      <c r="I65" s="211"/>
      <c r="J65" s="204"/>
      <c r="K65" s="206"/>
    </row>
    <row r="66" s="66" customFormat="true" ht="15" hidden="false" customHeight="true" outlineLevel="0" collapsed="false">
      <c r="A66" s="175"/>
      <c r="B66" s="161"/>
      <c r="C66" s="161" t="s">
        <v>642</v>
      </c>
      <c r="D66" s="162" t="s">
        <v>643</v>
      </c>
      <c r="E66" s="163" t="s">
        <v>297</v>
      </c>
      <c r="F66" s="258"/>
      <c r="G66" s="165"/>
      <c r="H66" s="166"/>
      <c r="I66" s="213"/>
      <c r="J66" s="166"/>
      <c r="K66" s="176"/>
    </row>
    <row r="67" s="36" customFormat="true" ht="15" hidden="false" customHeight="true" outlineLevel="0" collapsed="false">
      <c r="A67" s="230" t="n">
        <f aca="false">A63+1</f>
        <v>38</v>
      </c>
      <c r="B67" s="161" t="s">
        <v>644</v>
      </c>
      <c r="C67" s="161" t="s">
        <v>430</v>
      </c>
      <c r="D67" s="162" t="s">
        <v>645</v>
      </c>
      <c r="E67" s="163" t="s">
        <v>266</v>
      </c>
      <c r="F67" s="259"/>
      <c r="G67" s="260"/>
      <c r="H67" s="237"/>
      <c r="I67" s="261"/>
      <c r="J67" s="259"/>
      <c r="K67" s="262"/>
    </row>
    <row r="68" s="66" customFormat="true" ht="15" hidden="false" customHeight="true" outlineLevel="0" collapsed="false">
      <c r="A68" s="169" t="n">
        <f aca="false">A67+1</f>
        <v>39</v>
      </c>
      <c r="B68" s="170" t="s">
        <v>440</v>
      </c>
      <c r="C68" s="170" t="s">
        <v>441</v>
      </c>
      <c r="D68" s="185" t="s">
        <v>646</v>
      </c>
      <c r="E68" s="171" t="s">
        <v>266</v>
      </c>
      <c r="F68" s="156" t="n">
        <v>3</v>
      </c>
      <c r="G68" s="173" t="n">
        <v>9</v>
      </c>
      <c r="H68" s="156"/>
      <c r="I68" s="157"/>
      <c r="J68" s="156"/>
      <c r="K68" s="174"/>
    </row>
    <row r="69" s="66" customFormat="true" ht="15" hidden="false" customHeight="true" outlineLevel="0" collapsed="false">
      <c r="A69" s="175"/>
      <c r="B69" s="161"/>
      <c r="C69" s="161" t="s">
        <v>647</v>
      </c>
      <c r="D69" s="161" t="s">
        <v>562</v>
      </c>
      <c r="E69" s="215" t="s">
        <v>96</v>
      </c>
      <c r="F69" s="166"/>
      <c r="G69" s="165" t="n">
        <v>9</v>
      </c>
      <c r="H69" s="166"/>
      <c r="I69" s="167"/>
      <c r="J69" s="166"/>
      <c r="K69" s="176"/>
    </row>
    <row r="70" s="66" customFormat="true" ht="15" hidden="false" customHeight="true" outlineLevel="0" collapsed="false">
      <c r="A70" s="220" t="n">
        <f aca="false">A68+1</f>
        <v>40</v>
      </c>
      <c r="B70" s="151" t="s">
        <v>648</v>
      </c>
      <c r="C70" s="151" t="s">
        <v>450</v>
      </c>
      <c r="D70" s="151" t="s">
        <v>649</v>
      </c>
      <c r="E70" s="178" t="s">
        <v>266</v>
      </c>
      <c r="F70" s="188"/>
      <c r="G70" s="221" t="n">
        <v>9</v>
      </c>
      <c r="H70" s="188"/>
      <c r="I70" s="263"/>
      <c r="J70" s="188"/>
      <c r="K70" s="223"/>
    </row>
    <row r="71" s="66" customFormat="true" ht="15" hidden="false" customHeight="true" outlineLevel="0" collapsed="false">
      <c r="A71" s="192" t="n">
        <f aca="false">A70+1</f>
        <v>41</v>
      </c>
      <c r="B71" s="193" t="s">
        <v>567</v>
      </c>
      <c r="C71" s="193" t="s">
        <v>650</v>
      </c>
      <c r="D71" s="193" t="s">
        <v>651</v>
      </c>
      <c r="E71" s="195" t="s">
        <v>266</v>
      </c>
      <c r="F71" s="198" t="n">
        <v>3</v>
      </c>
      <c r="G71" s="197" t="n">
        <v>9</v>
      </c>
      <c r="H71" s="198"/>
      <c r="I71" s="264"/>
      <c r="J71" s="198"/>
      <c r="K71" s="200" t="n">
        <v>4.5</v>
      </c>
    </row>
    <row r="72" s="66" customFormat="true" ht="15" hidden="false" customHeight="true" outlineLevel="0" collapsed="false">
      <c r="A72" s="192" t="n">
        <f aca="false">A71+1</f>
        <v>42</v>
      </c>
      <c r="B72" s="193" t="s">
        <v>628</v>
      </c>
      <c r="C72" s="193" t="s">
        <v>652</v>
      </c>
      <c r="D72" s="194" t="s">
        <v>653</v>
      </c>
      <c r="E72" s="195" t="s">
        <v>266</v>
      </c>
      <c r="F72" s="198" t="n">
        <v>1</v>
      </c>
      <c r="G72" s="197"/>
      <c r="H72" s="188" t="n">
        <v>1</v>
      </c>
      <c r="I72" s="189"/>
      <c r="J72" s="198"/>
      <c r="K72" s="200"/>
    </row>
    <row r="73" s="66" customFormat="true" ht="15" hidden="false" customHeight="true" outlineLevel="0" collapsed="false">
      <c r="A73" s="192" t="n">
        <f aca="false">A72+1</f>
        <v>43</v>
      </c>
      <c r="B73" s="193" t="s">
        <v>327</v>
      </c>
      <c r="C73" s="193" t="s">
        <v>654</v>
      </c>
      <c r="D73" s="194" t="s">
        <v>655</v>
      </c>
      <c r="E73" s="195" t="s">
        <v>53</v>
      </c>
      <c r="F73" s="198"/>
      <c r="G73" s="197"/>
      <c r="H73" s="198"/>
      <c r="I73" s="199"/>
      <c r="J73" s="198"/>
      <c r="K73" s="200"/>
    </row>
    <row r="74" s="36" customFormat="true" ht="15" hidden="false" customHeight="true" outlineLevel="0" collapsed="false">
      <c r="A74" s="265" t="n">
        <f aca="false">A73+1</f>
        <v>44</v>
      </c>
      <c r="B74" s="170" t="s">
        <v>327</v>
      </c>
      <c r="C74" s="170" t="s">
        <v>656</v>
      </c>
      <c r="D74" s="170" t="s">
        <v>657</v>
      </c>
      <c r="E74" s="171" t="s">
        <v>658</v>
      </c>
      <c r="F74" s="226" t="n">
        <v>4</v>
      </c>
      <c r="G74" s="225" t="n">
        <v>9</v>
      </c>
      <c r="H74" s="266"/>
      <c r="I74" s="267"/>
      <c r="J74" s="226"/>
      <c r="K74" s="228"/>
    </row>
    <row r="75" s="36" customFormat="true" ht="15" hidden="false" customHeight="true" outlineLevel="0" collapsed="false">
      <c r="A75" s="268"/>
      <c r="B75" s="151"/>
      <c r="C75" s="151" t="s">
        <v>659</v>
      </c>
      <c r="D75" s="151" t="s">
        <v>660</v>
      </c>
      <c r="E75" s="178" t="s">
        <v>658</v>
      </c>
      <c r="F75" s="269" t="n">
        <v>1</v>
      </c>
      <c r="G75" s="270" t="n">
        <v>4.5</v>
      </c>
      <c r="H75" s="269" t="n">
        <v>1</v>
      </c>
      <c r="I75" s="271"/>
      <c r="J75" s="269"/>
      <c r="K75" s="272"/>
    </row>
    <row r="76" s="36" customFormat="true" ht="15" hidden="false" customHeight="true" outlineLevel="0" collapsed="false">
      <c r="A76" s="230"/>
      <c r="B76" s="161"/>
      <c r="C76" s="161" t="s">
        <v>661</v>
      </c>
      <c r="D76" s="161" t="s">
        <v>573</v>
      </c>
      <c r="E76" s="163" t="s">
        <v>206</v>
      </c>
      <c r="F76" s="231" t="n">
        <v>3</v>
      </c>
      <c r="G76" s="232" t="n">
        <v>9</v>
      </c>
      <c r="H76" s="273"/>
      <c r="I76" s="274"/>
      <c r="J76" s="231"/>
      <c r="K76" s="234"/>
    </row>
    <row r="77" s="66" customFormat="true" ht="15" hidden="false" customHeight="true" outlineLevel="0" collapsed="false">
      <c r="A77" s="220" t="n">
        <f aca="false">A74+1</f>
        <v>45</v>
      </c>
      <c r="B77" s="151" t="s">
        <v>440</v>
      </c>
      <c r="C77" s="151" t="s">
        <v>445</v>
      </c>
      <c r="D77" s="151" t="s">
        <v>662</v>
      </c>
      <c r="E77" s="178" t="s">
        <v>168</v>
      </c>
      <c r="F77" s="158" t="n">
        <v>4</v>
      </c>
      <c r="G77" s="155"/>
      <c r="H77" s="156"/>
      <c r="I77" s="157"/>
      <c r="J77" s="158"/>
      <c r="K77" s="180" t="n">
        <v>9</v>
      </c>
    </row>
    <row r="78" s="66" customFormat="true" ht="15" hidden="false" customHeight="true" outlineLevel="0" collapsed="false">
      <c r="A78" s="220"/>
      <c r="B78" s="151"/>
      <c r="C78" s="151" t="s">
        <v>663</v>
      </c>
      <c r="D78" s="151" t="s">
        <v>664</v>
      </c>
      <c r="E78" s="178" t="s">
        <v>665</v>
      </c>
      <c r="F78" s="183" t="n">
        <v>2</v>
      </c>
      <c r="G78" s="182"/>
      <c r="H78" s="166"/>
      <c r="I78" s="167"/>
      <c r="J78" s="183"/>
      <c r="K78" s="184"/>
    </row>
    <row r="79" s="66" customFormat="true" ht="15" hidden="false" customHeight="true" outlineLevel="0" collapsed="false">
      <c r="A79" s="169" t="n">
        <f aca="false">A77+1</f>
        <v>46</v>
      </c>
      <c r="B79" s="170" t="s">
        <v>327</v>
      </c>
      <c r="C79" s="170" t="s">
        <v>666</v>
      </c>
      <c r="D79" s="170" t="s">
        <v>363</v>
      </c>
      <c r="E79" s="171" t="s">
        <v>56</v>
      </c>
      <c r="F79" s="156" t="n">
        <v>2</v>
      </c>
      <c r="G79" s="173"/>
      <c r="H79" s="158"/>
      <c r="I79" s="201"/>
      <c r="J79" s="190"/>
      <c r="K79" s="191"/>
    </row>
    <row r="80" s="66" customFormat="true" ht="15" hidden="false" customHeight="true" outlineLevel="0" collapsed="false">
      <c r="A80" s="169" t="n">
        <f aca="false">A79+1</f>
        <v>47</v>
      </c>
      <c r="B80" s="170" t="s">
        <v>327</v>
      </c>
      <c r="C80" s="170" t="s">
        <v>667</v>
      </c>
      <c r="D80" s="170" t="s">
        <v>668</v>
      </c>
      <c r="E80" s="171" t="s">
        <v>59</v>
      </c>
      <c r="F80" s="275"/>
      <c r="G80" s="236"/>
      <c r="H80" s="156"/>
      <c r="I80" s="179"/>
      <c r="J80" s="190"/>
      <c r="K80" s="191"/>
    </row>
    <row r="81" s="66" customFormat="true" ht="15" hidden="false" customHeight="true" outlineLevel="0" collapsed="false">
      <c r="A81" s="177"/>
      <c r="B81" s="151"/>
      <c r="C81" s="151" t="s">
        <v>669</v>
      </c>
      <c r="D81" s="151" t="s">
        <v>670</v>
      </c>
      <c r="E81" s="257" t="s">
        <v>43</v>
      </c>
      <c r="F81" s="204"/>
      <c r="G81" s="203"/>
      <c r="H81" s="204"/>
      <c r="I81" s="205"/>
      <c r="J81" s="204"/>
      <c r="K81" s="206"/>
    </row>
    <row r="82" s="66" customFormat="true" ht="15" hidden="false" customHeight="true" outlineLevel="0" collapsed="false">
      <c r="A82" s="177"/>
      <c r="B82" s="151"/>
      <c r="C82" s="151" t="s">
        <v>671</v>
      </c>
      <c r="D82" s="151" t="s">
        <v>672</v>
      </c>
      <c r="E82" s="257" t="s">
        <v>43</v>
      </c>
      <c r="F82" s="183"/>
      <c r="G82" s="182" t="n">
        <v>9</v>
      </c>
      <c r="H82" s="166"/>
      <c r="I82" s="167"/>
      <c r="J82" s="183"/>
      <c r="K82" s="184"/>
    </row>
    <row r="83" s="36" customFormat="true" ht="15" hidden="false" customHeight="true" outlineLevel="0" collapsed="false">
      <c r="A83" s="265" t="n">
        <f aca="false">A80+1</f>
        <v>48</v>
      </c>
      <c r="B83" s="170" t="s">
        <v>327</v>
      </c>
      <c r="C83" s="170" t="s">
        <v>673</v>
      </c>
      <c r="D83" s="170" t="s">
        <v>674</v>
      </c>
      <c r="E83" s="171" t="s">
        <v>40</v>
      </c>
      <c r="F83" s="226"/>
      <c r="G83" s="225"/>
      <c r="H83" s="266"/>
      <c r="I83" s="276"/>
      <c r="J83" s="226"/>
      <c r="K83" s="228"/>
    </row>
    <row r="84" s="36" customFormat="true" ht="15" hidden="false" customHeight="true" outlineLevel="0" collapsed="false">
      <c r="A84" s="268"/>
      <c r="B84" s="151"/>
      <c r="C84" s="151" t="s">
        <v>675</v>
      </c>
      <c r="D84" s="151" t="s">
        <v>676</v>
      </c>
      <c r="E84" s="257" t="s">
        <v>59</v>
      </c>
      <c r="F84" s="269" t="n">
        <v>1</v>
      </c>
      <c r="G84" s="270" t="n">
        <v>4.5</v>
      </c>
      <c r="H84" s="269"/>
      <c r="I84" s="271"/>
      <c r="J84" s="269"/>
      <c r="K84" s="272"/>
    </row>
    <row r="85" s="66" customFormat="true" ht="15" hidden="false" customHeight="true" outlineLevel="0" collapsed="false">
      <c r="A85" s="177"/>
      <c r="B85" s="151"/>
      <c r="C85" s="151" t="s">
        <v>677</v>
      </c>
      <c r="D85" s="151" t="s">
        <v>678</v>
      </c>
      <c r="E85" s="257" t="s">
        <v>43</v>
      </c>
      <c r="F85" s="204" t="n">
        <v>1</v>
      </c>
      <c r="G85" s="203"/>
      <c r="H85" s="204"/>
      <c r="I85" s="211"/>
      <c r="J85" s="204"/>
      <c r="K85" s="206"/>
    </row>
    <row r="86" s="66" customFormat="true" ht="15" hidden="false" customHeight="true" outlineLevel="0" collapsed="false">
      <c r="A86" s="175"/>
      <c r="B86" s="161"/>
      <c r="C86" s="161" t="s">
        <v>679</v>
      </c>
      <c r="D86" s="161" t="s">
        <v>680</v>
      </c>
      <c r="E86" s="215" t="s">
        <v>40</v>
      </c>
      <c r="F86" s="166"/>
      <c r="G86" s="165"/>
      <c r="H86" s="183"/>
      <c r="I86" s="277"/>
      <c r="J86" s="166"/>
      <c r="K86" s="176"/>
    </row>
    <row r="87" s="66" customFormat="true" ht="15" hidden="false" customHeight="true" outlineLevel="0" collapsed="false">
      <c r="A87" s="175" t="n">
        <f aca="false">A83+1</f>
        <v>49</v>
      </c>
      <c r="B87" s="161" t="s">
        <v>412</v>
      </c>
      <c r="C87" s="161" t="s">
        <v>413</v>
      </c>
      <c r="D87" s="161" t="s">
        <v>681</v>
      </c>
      <c r="E87" s="163" t="s">
        <v>59</v>
      </c>
      <c r="F87" s="218" t="n">
        <v>3</v>
      </c>
      <c r="G87" s="244" t="n">
        <v>9</v>
      </c>
      <c r="H87" s="198" t="n">
        <v>1</v>
      </c>
      <c r="I87" s="264"/>
      <c r="J87" s="218"/>
      <c r="K87" s="219"/>
    </row>
    <row r="88" s="66" customFormat="true" ht="15" hidden="false" customHeight="true" outlineLevel="0" collapsed="false">
      <c r="A88" s="192" t="n">
        <v>50</v>
      </c>
      <c r="B88" s="193" t="s">
        <v>465</v>
      </c>
      <c r="C88" s="193" t="s">
        <v>468</v>
      </c>
      <c r="D88" s="193" t="s">
        <v>682</v>
      </c>
      <c r="E88" s="195" t="s">
        <v>59</v>
      </c>
      <c r="F88" s="198" t="n">
        <v>4</v>
      </c>
      <c r="G88" s="197" t="n">
        <v>4.5</v>
      </c>
      <c r="H88" s="188" t="n">
        <v>1</v>
      </c>
      <c r="I88" s="247"/>
      <c r="J88" s="198"/>
      <c r="K88" s="200"/>
    </row>
    <row r="89" s="66" customFormat="true" ht="15" hidden="false" customHeight="true" outlineLevel="0" collapsed="false">
      <c r="A89" s="169" t="n">
        <f aca="false">A88+1</f>
        <v>51</v>
      </c>
      <c r="B89" s="170" t="s">
        <v>327</v>
      </c>
      <c r="C89" s="170" t="s">
        <v>683</v>
      </c>
      <c r="D89" s="170" t="s">
        <v>684</v>
      </c>
      <c r="E89" s="171" t="s">
        <v>249</v>
      </c>
      <c r="F89" s="156" t="n">
        <v>2</v>
      </c>
      <c r="G89" s="173"/>
      <c r="H89" s="156"/>
      <c r="I89" s="179"/>
      <c r="J89" s="156"/>
      <c r="K89" s="174"/>
    </row>
    <row r="90" s="66" customFormat="true" ht="15" hidden="false" customHeight="true" outlineLevel="0" collapsed="false">
      <c r="A90" s="177"/>
      <c r="B90" s="151"/>
      <c r="C90" s="151" t="s">
        <v>685</v>
      </c>
      <c r="D90" s="152" t="s">
        <v>686</v>
      </c>
      <c r="E90" s="178" t="s">
        <v>249</v>
      </c>
      <c r="F90" s="204" t="n">
        <v>3</v>
      </c>
      <c r="G90" s="203" t="n">
        <v>9</v>
      </c>
      <c r="H90" s="204"/>
      <c r="I90" s="205"/>
      <c r="J90" s="204"/>
      <c r="K90" s="206"/>
    </row>
    <row r="91" s="66" customFormat="true" ht="15" hidden="false" customHeight="true" outlineLevel="0" collapsed="false">
      <c r="A91" s="175"/>
      <c r="B91" s="161"/>
      <c r="C91" s="161" t="s">
        <v>687</v>
      </c>
      <c r="D91" s="162" t="s">
        <v>688</v>
      </c>
      <c r="E91" s="163" t="s">
        <v>249</v>
      </c>
      <c r="F91" s="166" t="n">
        <v>1</v>
      </c>
      <c r="G91" s="165"/>
      <c r="H91" s="166"/>
      <c r="I91" s="216"/>
      <c r="J91" s="166"/>
      <c r="K91" s="176"/>
    </row>
    <row r="92" s="66" customFormat="true" ht="15" hidden="false" customHeight="true" outlineLevel="0" collapsed="false">
      <c r="A92" s="177" t="n">
        <f aca="false">A89+1</f>
        <v>52</v>
      </c>
      <c r="B92" s="151" t="s">
        <v>327</v>
      </c>
      <c r="C92" s="151" t="s">
        <v>519</v>
      </c>
      <c r="D92" s="152" t="s">
        <v>520</v>
      </c>
      <c r="E92" s="178" t="s">
        <v>68</v>
      </c>
      <c r="F92" s="158" t="n">
        <v>1</v>
      </c>
      <c r="G92" s="155"/>
      <c r="H92" s="158"/>
      <c r="I92" s="210"/>
      <c r="J92" s="158"/>
      <c r="K92" s="180"/>
    </row>
    <row r="93" s="66" customFormat="true" ht="15" hidden="false" customHeight="true" outlineLevel="0" collapsed="false">
      <c r="A93" s="177"/>
      <c r="B93" s="151"/>
      <c r="C93" s="151" t="s">
        <v>521</v>
      </c>
      <c r="D93" s="152" t="s">
        <v>522</v>
      </c>
      <c r="E93" s="178" t="s">
        <v>68</v>
      </c>
      <c r="F93" s="183"/>
      <c r="G93" s="182"/>
      <c r="H93" s="183"/>
      <c r="I93" s="214"/>
      <c r="J93" s="183"/>
      <c r="K93" s="184"/>
    </row>
    <row r="94" s="36" customFormat="true" ht="15" hidden="false" customHeight="true" outlineLevel="0" collapsed="false">
      <c r="A94" s="169" t="n">
        <f aca="false">A92+1</f>
        <v>53</v>
      </c>
      <c r="B94" s="170" t="s">
        <v>327</v>
      </c>
      <c r="C94" s="170" t="s">
        <v>689</v>
      </c>
      <c r="D94" s="185" t="s">
        <v>604</v>
      </c>
      <c r="E94" s="171" t="s">
        <v>297</v>
      </c>
      <c r="F94" s="278"/>
      <c r="G94" s="225" t="n">
        <v>9</v>
      </c>
      <c r="H94" s="226"/>
      <c r="I94" s="279"/>
      <c r="J94" s="226"/>
      <c r="K94" s="228"/>
    </row>
    <row r="95" s="66" customFormat="true" ht="15" hidden="false" customHeight="true" outlineLevel="0" collapsed="false">
      <c r="A95" s="177"/>
      <c r="B95" s="151"/>
      <c r="C95" s="151" t="s">
        <v>690</v>
      </c>
      <c r="D95" s="151" t="s">
        <v>691</v>
      </c>
      <c r="E95" s="178" t="s">
        <v>297</v>
      </c>
      <c r="F95" s="255"/>
      <c r="G95" s="203"/>
      <c r="H95" s="204"/>
      <c r="I95" s="211"/>
      <c r="J95" s="204"/>
      <c r="K95" s="206"/>
    </row>
    <row r="96" s="66" customFormat="true" ht="15" hidden="false" customHeight="true" outlineLevel="0" collapsed="false">
      <c r="A96" s="177"/>
      <c r="B96" s="151"/>
      <c r="C96" s="151" t="s">
        <v>692</v>
      </c>
      <c r="D96" s="151" t="s">
        <v>693</v>
      </c>
      <c r="E96" s="178" t="s">
        <v>297</v>
      </c>
      <c r="F96" s="256"/>
      <c r="G96" s="182"/>
      <c r="H96" s="166"/>
      <c r="I96" s="213"/>
      <c r="J96" s="183"/>
      <c r="K96" s="184"/>
    </row>
    <row r="97" s="66" customFormat="true" ht="15" hidden="false" customHeight="true" outlineLevel="0" collapsed="false">
      <c r="A97" s="192" t="n">
        <f aca="false">A94+1</f>
        <v>54</v>
      </c>
      <c r="B97" s="193" t="s">
        <v>644</v>
      </c>
      <c r="C97" s="193" t="s">
        <v>438</v>
      </c>
      <c r="D97" s="193" t="s">
        <v>694</v>
      </c>
      <c r="E97" s="195" t="s">
        <v>695</v>
      </c>
      <c r="F97" s="198"/>
      <c r="G97" s="197"/>
      <c r="H97" s="188"/>
      <c r="I97" s="247"/>
      <c r="J97" s="198"/>
      <c r="K97" s="200"/>
    </row>
    <row r="98" s="66" customFormat="true" ht="15" hidden="false" customHeight="true" outlineLevel="0" collapsed="false">
      <c r="A98" s="192" t="n">
        <f aca="false">A97+1</f>
        <v>55</v>
      </c>
      <c r="B98" s="193" t="s">
        <v>522</v>
      </c>
      <c r="C98" s="193" t="s">
        <v>473</v>
      </c>
      <c r="D98" s="193" t="s">
        <v>696</v>
      </c>
      <c r="E98" s="195" t="s">
        <v>695</v>
      </c>
      <c r="F98" s="198" t="n">
        <v>7</v>
      </c>
      <c r="G98" s="197"/>
      <c r="H98" s="198"/>
      <c r="I98" s="222"/>
      <c r="J98" s="198"/>
      <c r="K98" s="200" t="n">
        <v>4.5</v>
      </c>
    </row>
    <row r="99" s="66" customFormat="true" ht="15" hidden="false" customHeight="true" outlineLevel="0" collapsed="false">
      <c r="A99" s="220" t="n">
        <f aca="false">A98+1</f>
        <v>56</v>
      </c>
      <c r="B99" s="151" t="s">
        <v>628</v>
      </c>
      <c r="C99" s="151" t="s">
        <v>484</v>
      </c>
      <c r="D99" s="152" t="s">
        <v>697</v>
      </c>
      <c r="E99" s="178" t="s">
        <v>695</v>
      </c>
      <c r="F99" s="188"/>
      <c r="G99" s="221"/>
      <c r="H99" s="188"/>
      <c r="I99" s="189"/>
      <c r="J99" s="188"/>
      <c r="K99" s="223"/>
    </row>
    <row r="100" s="36" customFormat="true" ht="15" hidden="false" customHeight="true" outlineLevel="0" collapsed="false">
      <c r="A100" s="192" t="n">
        <f aca="false">A99+1</f>
        <v>57</v>
      </c>
      <c r="B100" s="193" t="s">
        <v>698</v>
      </c>
      <c r="C100" s="193" t="s">
        <v>436</v>
      </c>
      <c r="D100" s="194" t="s">
        <v>699</v>
      </c>
      <c r="E100" s="195" t="s">
        <v>302</v>
      </c>
      <c r="F100" s="239"/>
      <c r="G100" s="280"/>
      <c r="H100" s="239"/>
      <c r="I100" s="240"/>
      <c r="J100" s="239"/>
      <c r="K100" s="281"/>
    </row>
    <row r="101" s="13" customFormat="true" ht="14.1" hidden="false" customHeight="true" outlineLevel="0" collapsed="false">
      <c r="A101" s="24"/>
      <c r="B101" s="282"/>
      <c r="C101" s="282"/>
      <c r="D101" s="282"/>
      <c r="E101" s="283"/>
      <c r="F101" s="284" t="n">
        <f aca="false">SUM(F3:F100)</f>
        <v>191</v>
      </c>
      <c r="G101" s="285" t="n">
        <f aca="false">SUM(G3:G100)</f>
        <v>265.5</v>
      </c>
      <c r="H101" s="286" t="n">
        <f aca="false">SUM(H3:H100)</f>
        <v>9</v>
      </c>
      <c r="I101" s="287" t="n">
        <v>0</v>
      </c>
      <c r="J101" s="284" t="n">
        <f aca="false">SUM(J3:J100)</f>
        <v>11</v>
      </c>
      <c r="K101" s="288" t="n">
        <f aca="false">SUM(K3:K100)</f>
        <v>58.5</v>
      </c>
    </row>
    <row r="102" customFormat="false" ht="13.5" hidden="false" customHeight="false" outlineLevel="0" collapsed="false">
      <c r="E102" s="289"/>
      <c r="G102" s="285" t="n">
        <f aca="false">G101/18</f>
        <v>14.75</v>
      </c>
      <c r="H102" s="290"/>
      <c r="I102" s="291" t="n">
        <f aca="false">SUM(I3:I101)</f>
        <v>0</v>
      </c>
      <c r="J102" s="292"/>
      <c r="K102" s="293" t="n">
        <f aca="false">K101/18</f>
        <v>3.25</v>
      </c>
    </row>
    <row r="103" customFormat="false" ht="18" hidden="false" customHeight="true" outlineLevel="0" collapsed="false">
      <c r="E103" s="289"/>
      <c r="F103" s="294" t="n">
        <f aca="false">SUM(F101,G102,)</f>
        <v>205.75</v>
      </c>
      <c r="G103" s="294"/>
      <c r="H103" s="295" t="n">
        <f aca="false">SUM(H101,I102,)</f>
        <v>9</v>
      </c>
      <c r="I103" s="295"/>
      <c r="J103" s="296" t="n">
        <f aca="false">SUM(J101,K102)</f>
        <v>14.25</v>
      </c>
      <c r="K103" s="296"/>
    </row>
    <row r="104" s="301" customFormat="true" ht="21" hidden="false" customHeight="true" outlineLevel="0" collapsed="false">
      <c r="A104" s="297"/>
      <c r="B104" s="298"/>
      <c r="C104" s="298"/>
      <c r="D104" s="298"/>
      <c r="E104" s="299"/>
      <c r="F104" s="300" t="n">
        <f aca="false">SUM(F101,H101,J101,G102,I102,K102)</f>
        <v>229</v>
      </c>
      <c r="G104" s="300"/>
      <c r="H104" s="300"/>
      <c r="I104" s="300"/>
      <c r="J104" s="300"/>
      <c r="K104" s="300"/>
    </row>
    <row r="105" customFormat="false" ht="13.5" hidden="false" customHeight="false" outlineLevel="0" collapsed="false"/>
    <row r="107" customFormat="false" ht="13.5" hidden="false" customHeight="false" outlineLevel="0" collapsed="false">
      <c r="A107" s="302"/>
      <c r="B107" s="303"/>
      <c r="C107" s="303"/>
      <c r="D107" s="303"/>
      <c r="E107" s="303"/>
    </row>
    <row r="108" customFormat="false" ht="14.25" hidden="false" customHeight="false" outlineLevel="0" collapsed="false">
      <c r="A108" s="304" t="n">
        <f aca="false">A107+1</f>
        <v>1</v>
      </c>
      <c r="B108" s="305" t="s">
        <v>421</v>
      </c>
      <c r="C108" s="305" t="s">
        <v>422</v>
      </c>
      <c r="D108" s="305" t="s">
        <v>423</v>
      </c>
      <c r="E108" s="306" t="s">
        <v>125</v>
      </c>
    </row>
    <row r="109" customFormat="false" ht="13.5" hidden="false" customHeight="false" outlineLevel="0" collapsed="false">
      <c r="A109" s="307"/>
      <c r="B109" s="308"/>
      <c r="C109" s="308" t="s">
        <v>700</v>
      </c>
      <c r="D109" s="308" t="s">
        <v>701</v>
      </c>
      <c r="E109" s="309" t="s">
        <v>702</v>
      </c>
    </row>
    <row r="110" customFormat="false" ht="13.5" hidden="false" customHeight="false" outlineLevel="0" collapsed="false">
      <c r="A110" s="310" t="n">
        <v>2</v>
      </c>
      <c r="B110" s="311" t="s">
        <v>421</v>
      </c>
      <c r="C110" s="311" t="s">
        <v>432</v>
      </c>
      <c r="D110" s="311" t="s">
        <v>433</v>
      </c>
      <c r="E110" s="312" t="s">
        <v>18</v>
      </c>
    </row>
    <row r="111" customFormat="false" ht="13.5" hidden="false" customHeight="false" outlineLevel="0" collapsed="false">
      <c r="A111" s="310" t="n">
        <v>3</v>
      </c>
      <c r="B111" s="311" t="s">
        <v>421</v>
      </c>
      <c r="C111" s="311" t="s">
        <v>426</v>
      </c>
      <c r="D111" s="311" t="s">
        <v>427</v>
      </c>
      <c r="E111" s="312" t="s">
        <v>59</v>
      </c>
    </row>
    <row r="112" customFormat="false" ht="13.5" hidden="false" customHeight="false" outlineLevel="0" collapsed="false">
      <c r="A112" s="313" t="n">
        <v>4</v>
      </c>
      <c r="B112" s="314" t="s">
        <v>486</v>
      </c>
      <c r="C112" s="314" t="s">
        <v>703</v>
      </c>
      <c r="D112" s="314" t="s">
        <v>488</v>
      </c>
      <c r="E112" s="315" t="s">
        <v>18</v>
      </c>
    </row>
    <row r="113" customFormat="false" ht="13.5" hidden="false" customHeight="false" outlineLevel="0" collapsed="false"/>
  </sheetData>
  <mergeCells count="5">
    <mergeCell ref="A1:K1"/>
    <mergeCell ref="F103:G103"/>
    <mergeCell ref="H103:I103"/>
    <mergeCell ref="J103:K103"/>
    <mergeCell ref="F104:K104"/>
  </mergeCells>
  <printOptions headings="false" gridLines="true" gridLinesSet="true" horizontalCentered="false" verticalCentered="false"/>
  <pageMargins left="0.629861111111111" right="0.629861111111111" top="0.748611111111111" bottom="0.748611111111111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AD03&amp;CSOSTEGNO A. 2013/2014
SCUOLA SECONDARIA SECONDO GRAD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Angela</cp:lastModifiedBy>
  <cp:lastPrinted>2013-08-12T06:49:35Z</cp:lastPrinted>
  <dcterms:modified xsi:type="dcterms:W3CDTF">2013-08-12T10:41:17Z</dcterms:modified>
  <cp:revision>0</cp:revision>
  <dc:subject/>
  <dc:title/>
</cp:coreProperties>
</file>