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6">
  <si>
    <t xml:space="preserve">MINISTERO DELL'ISTRUZIONE, DELL'UNIVERSITA' E DELLA RICERCA SCIENTIFICA</t>
  </si>
  <si>
    <r>
      <rPr>
        <sz val="10"/>
        <rFont val="Arial"/>
        <family val="2"/>
      </rPr>
      <t xml:space="preserve">Ufficio Scolastico Regionale: </t>
    </r>
    <r>
      <rPr>
        <b val="true"/>
        <sz val="10"/>
        <rFont val="Arial"/>
        <family val="2"/>
      </rPr>
      <t xml:space="preserve">Sicilia</t>
    </r>
  </si>
  <si>
    <t xml:space="preserve">Commissione: YFAMBITO DISCIPLINARE 8626-1</t>
  </si>
  <si>
    <r>
      <rPr>
        <b val="true"/>
        <sz val="10"/>
        <rFont val="Arial"/>
        <family val="2"/>
      </rPr>
      <t xml:space="preserve">Ambito Disciplinare: </t>
    </r>
    <r>
      <rPr>
        <sz val="10"/>
        <rFont val="Arial"/>
        <family val="2"/>
      </rPr>
      <t xml:space="preserve"> K08A - AMBITO DISCIPLINARE 8   </t>
    </r>
  </si>
  <si>
    <t xml:space="preserve">Classe di concorso:</t>
  </si>
  <si>
    <t xml:space="preserve">A047 </t>
  </si>
  <si>
    <t xml:space="preserve">Matematica</t>
  </si>
  <si>
    <t xml:space="preserve">N°</t>
  </si>
  <si>
    <t xml:space="preserve">Cognome</t>
  </si>
  <si>
    <t xml:space="preserve">Nome</t>
  </si>
  <si>
    <t xml:space="preserve">Data di nascita</t>
  </si>
  <si>
    <t xml:space="preserve">Prova scritta (a)/40</t>
  </si>
  <si>
    <t xml:space="preserve">Prova di laboratorio (b)</t>
  </si>
  <si>
    <t xml:space="preserve">Prova Orale  (c)/40</t>
  </si>
  <si>
    <t xml:space="preserve">Punteggio Totale Prove (a+b+c)/80</t>
  </si>
  <si>
    <t xml:space="preserve">Punteggio Titoli   (d)/20</t>
  </si>
  <si>
    <t xml:space="preserve">Punteggio Finale (a+b+c+d)/100</t>
  </si>
  <si>
    <t xml:space="preserve">Preferenze</t>
  </si>
  <si>
    <t xml:space="preserve">Riserve</t>
  </si>
  <si>
    <t xml:space="preserve">Spec. Sostegno</t>
  </si>
  <si>
    <t xml:space="preserve">Note</t>
  </si>
  <si>
    <t xml:space="preserve">SCIACCA</t>
  </si>
  <si>
    <t xml:space="preserve">ANTONELLA</t>
  </si>
  <si>
    <t xml:space="preserve">*</t>
  </si>
  <si>
    <t xml:space="preserve">FINOCCHIARO</t>
  </si>
  <si>
    <t xml:space="preserve">ELVIRA</t>
  </si>
  <si>
    <t xml:space="preserve">SI (T+P)</t>
  </si>
  <si>
    <t xml:space="preserve">MODICA</t>
  </si>
  <si>
    <t xml:space="preserve">ERASMO</t>
  </si>
  <si>
    <t xml:space="preserve">SI (T)</t>
  </si>
  <si>
    <t xml:space="preserve">LEOTTA</t>
  </si>
  <si>
    <t xml:space="preserve">ISIDORO</t>
  </si>
  <si>
    <t xml:space="preserve">*** </t>
  </si>
  <si>
    <t xml:space="preserve">CORDARO</t>
  </si>
  <si>
    <t xml:space="preserve">GIUSEPPE</t>
  </si>
  <si>
    <t xml:space="preserve">BORZÌ</t>
  </si>
  <si>
    <t xml:space="preserve">TERESA MARIA</t>
  </si>
  <si>
    <t xml:space="preserve">CURATOLO</t>
  </si>
  <si>
    <t xml:space="preserve">LIANA ALICE</t>
  </si>
  <si>
    <t xml:space="preserve">BILECI</t>
  </si>
  <si>
    <t xml:space="preserve">EZIO</t>
  </si>
  <si>
    <t xml:space="preserve">SCELSI</t>
  </si>
  <si>
    <t xml:space="preserve">LUIGI</t>
  </si>
  <si>
    <t xml:space="preserve">RUSSO</t>
  </si>
  <si>
    <t xml:space="preserve">PAOLA</t>
  </si>
  <si>
    <t xml:space="preserve">BENFANTI</t>
  </si>
  <si>
    <t xml:space="preserve">DANIELE MARIO</t>
  </si>
  <si>
    <t xml:space="preserve">SALMERI</t>
  </si>
  <si>
    <t xml:space="preserve">GIOVANNI</t>
  </si>
  <si>
    <t xml:space="preserve">BASILE</t>
  </si>
  <si>
    <t xml:space="preserve">DÉSIRÉE</t>
  </si>
  <si>
    <t xml:space="preserve">SALUTO</t>
  </si>
  <si>
    <t xml:space="preserve">LIDIA</t>
  </si>
  <si>
    <t xml:space="preserve">MASSARA</t>
  </si>
  <si>
    <t xml:space="preserve">MILENA</t>
  </si>
  <si>
    <t xml:space="preserve">HJALMAR</t>
  </si>
  <si>
    <t xml:space="preserve">SALVO</t>
  </si>
  <si>
    <t xml:space="preserve">DEBORHA</t>
  </si>
  <si>
    <t xml:space="preserve">FAMOSO</t>
  </si>
  <si>
    <t xml:space="preserve">BARBARA GIUSEPPINA</t>
  </si>
  <si>
    <t xml:space="preserve">**RICOR</t>
  </si>
  <si>
    <t xml:space="preserve">BUFFA</t>
  </si>
  <si>
    <t xml:space="preserve">FRANCO</t>
  </si>
  <si>
    <t xml:space="preserve">FERRARELLO</t>
  </si>
  <si>
    <t xml:space="preserve">DANIELA</t>
  </si>
  <si>
    <t xml:space="preserve">SPANO'</t>
  </si>
  <si>
    <t xml:space="preserve">ILEANA</t>
  </si>
  <si>
    <t xml:space="preserve">STROSCIO</t>
  </si>
  <si>
    <t xml:space="preserve">ENZA</t>
  </si>
  <si>
    <t xml:space="preserve">DI RAFFAELE</t>
  </si>
  <si>
    <t xml:space="preserve">FABIO</t>
  </si>
  <si>
    <t xml:space="preserve">TRICARICHI</t>
  </si>
  <si>
    <t xml:space="preserve">ROSA LINDA</t>
  </si>
  <si>
    <t xml:space="preserve">ALBERTO</t>
  </si>
  <si>
    <t xml:space="preserve">ARNONE</t>
  </si>
  <si>
    <t xml:space="preserve">DIEGO</t>
  </si>
  <si>
    <t xml:space="preserve">COTTONE</t>
  </si>
  <si>
    <t xml:space="preserve">FLAVIA</t>
  </si>
  <si>
    <t xml:space="preserve">IACONO</t>
  </si>
  <si>
    <t xml:space="preserve">SALVATORE</t>
  </si>
  <si>
    <t xml:space="preserve">SCIUTO</t>
  </si>
  <si>
    <t xml:space="preserve">GISELLA MARIA CINZIA</t>
  </si>
  <si>
    <t xml:space="preserve">STRAZZANTI</t>
  </si>
  <si>
    <t xml:space="preserve">CALOGERO</t>
  </si>
  <si>
    <t xml:space="preserve">BRACCHITTA</t>
  </si>
  <si>
    <t xml:space="preserve">CHIARA</t>
  </si>
  <si>
    <t xml:space="preserve">ESTERO</t>
  </si>
  <si>
    <t xml:space="preserve">IVAN CRISTIAN</t>
  </si>
  <si>
    <t xml:space="preserve">LA BELLA</t>
  </si>
  <si>
    <t xml:space="preserve">SEVERINA</t>
  </si>
  <si>
    <t xml:space="preserve">ZUCCARELLO</t>
  </si>
  <si>
    <t xml:space="preserve">AGNESE RITA</t>
  </si>
  <si>
    <t xml:space="preserve">OCCHIPINTI</t>
  </si>
  <si>
    <t xml:space="preserve">ROSARIO</t>
  </si>
  <si>
    <t xml:space="preserve">SPEZIA</t>
  </si>
  <si>
    <t xml:space="preserve">STEFANO</t>
  </si>
  <si>
    <t xml:space="preserve">D'AGOSTINO</t>
  </si>
  <si>
    <t xml:space="preserve">CONCETTA IOLE RITA</t>
  </si>
  <si>
    <t xml:space="preserve">SCARDINO</t>
  </si>
  <si>
    <t xml:space="preserve">LUCA</t>
  </si>
  <si>
    <t xml:space="preserve">PERRONE</t>
  </si>
  <si>
    <t xml:space="preserve">ANGELO</t>
  </si>
  <si>
    <t xml:space="preserve">CAMPO</t>
  </si>
  <si>
    <t xml:space="preserve">ERMANNO</t>
  </si>
  <si>
    <t xml:space="preserve">FEDELI</t>
  </si>
  <si>
    <t xml:space="preserve">FIORELLA</t>
  </si>
  <si>
    <t xml:space="preserve">ALECCI</t>
  </si>
  <si>
    <t xml:space="preserve">DONATELLA</t>
  </si>
  <si>
    <t xml:space="preserve">BRAMANTI</t>
  </si>
  <si>
    <t xml:space="preserve">CIANCI</t>
  </si>
  <si>
    <t xml:space="preserve">PAOLO</t>
  </si>
  <si>
    <t xml:space="preserve">D'ANGELI</t>
  </si>
  <si>
    <t xml:space="preserve">DAVIDE</t>
  </si>
  <si>
    <t xml:space="preserve">MASI</t>
  </si>
  <si>
    <t xml:space="preserve">ROSANNA</t>
  </si>
  <si>
    <t xml:space="preserve">PICONE</t>
  </si>
  <si>
    <t xml:space="preserve">BELLOMONTE</t>
  </si>
  <si>
    <t xml:space="preserve">GIORGIA</t>
  </si>
  <si>
    <t xml:space="preserve">AGNELLO</t>
  </si>
  <si>
    <t xml:space="preserve">ANNA</t>
  </si>
  <si>
    <t xml:space="preserve">TROVATO</t>
  </si>
  <si>
    <t xml:space="preserve">CONCETTA</t>
  </si>
  <si>
    <t xml:space="preserve">SCROFANI</t>
  </si>
  <si>
    <t xml:space="preserve">MARIA</t>
  </si>
  <si>
    <t xml:space="preserve">NARZISI</t>
  </si>
  <si>
    <t xml:space="preserve">MARIA LETIZIA</t>
  </si>
  <si>
    <t xml:space="preserve">MONGIOVI</t>
  </si>
  <si>
    <t xml:space="preserve">MISAEL</t>
  </si>
  <si>
    <t xml:space="preserve">CANNIZZARO</t>
  </si>
  <si>
    <t xml:space="preserve">GIANCARLO</t>
  </si>
  <si>
    <t xml:space="preserve">LO CHIRCO</t>
  </si>
  <si>
    <t xml:space="preserve">TEA</t>
  </si>
  <si>
    <t xml:space="preserve">BARRILE</t>
  </si>
  <si>
    <t xml:space="preserve">SPOTO</t>
  </si>
  <si>
    <t xml:space="preserve">ELIANA ADELE</t>
  </si>
  <si>
    <t xml:space="preserve">RANDAZZO</t>
  </si>
  <si>
    <t xml:space="preserve">PATRIZIA</t>
  </si>
  <si>
    <t xml:space="preserve">SPINELLA</t>
  </si>
  <si>
    <t xml:space="preserve">LA BARBIERA</t>
  </si>
  <si>
    <t xml:space="preserve">MONICA</t>
  </si>
  <si>
    <t xml:space="preserve">IACOMI</t>
  </si>
  <si>
    <t xml:space="preserve">MARIUS MIHAIL</t>
  </si>
  <si>
    <t xml:space="preserve">IANNÌ</t>
  </si>
  <si>
    <t xml:space="preserve">ROBERTA</t>
  </si>
  <si>
    <t xml:space="preserve">CIARCIÀ</t>
  </si>
  <si>
    <t xml:space="preserve">CARLA</t>
  </si>
  <si>
    <t xml:space="preserve">DELIA MARIA</t>
  </si>
  <si>
    <t xml:space="preserve">M</t>
  </si>
  <si>
    <t xml:space="preserve">LEONETTI</t>
  </si>
  <si>
    <t xml:space="preserve">PIETRO</t>
  </si>
  <si>
    <t xml:space="preserve">CROCE</t>
  </si>
  <si>
    <t xml:space="preserve">VINCENZO</t>
  </si>
  <si>
    <t xml:space="preserve">TUTINO</t>
  </si>
  <si>
    <t xml:space="preserve">ALESSANDRO</t>
  </si>
  <si>
    <t xml:space="preserve">LA COGNATA</t>
  </si>
  <si>
    <t xml:space="preserve">MARCO SALVATORE</t>
  </si>
  <si>
    <t xml:space="preserve">MICELI</t>
  </si>
  <si>
    <t xml:space="preserve">AURELIO</t>
  </si>
  <si>
    <t xml:space="preserve">SANFRATELLO</t>
  </si>
  <si>
    <t xml:space="preserve">PELLEGRINO</t>
  </si>
  <si>
    <t xml:space="preserve">SANTO</t>
  </si>
  <si>
    <t xml:space="preserve">GULLO</t>
  </si>
  <si>
    <t xml:space="preserve">MARCO</t>
  </si>
  <si>
    <t xml:space="preserve">PORTOGHESE</t>
  </si>
  <si>
    <t xml:space="preserve">MURATORE</t>
  </si>
  <si>
    <t xml:space="preserve">GABRIELLA</t>
  </si>
  <si>
    <t xml:space="preserve">PRESTER</t>
  </si>
  <si>
    <t xml:space="preserve">DARIO</t>
  </si>
  <si>
    <t xml:space="preserve">MAROTTA</t>
  </si>
  <si>
    <t xml:space="preserve">GIARDINA</t>
  </si>
  <si>
    <t xml:space="preserve">GIACOMO</t>
  </si>
  <si>
    <t xml:space="preserve">MINEO</t>
  </si>
  <si>
    <t xml:space="preserve">MASSIMILIANO</t>
  </si>
  <si>
    <t xml:space="preserve">* presenti titoli di preferenza ex art. 5 del D.P.R. 487/1994</t>
  </si>
  <si>
    <t xml:space="preserve">** inserito con riserva a seguito di misura cautelare del TAR fatto salvo l'esito del giudizio di merito</t>
  </si>
  <si>
    <t xml:space="preserve">*** precede per età ex art 2 legge n. 191 del 16/06/19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85"/>
    <col collapsed="false" customWidth="true" hidden="false" outlineLevel="0" max="3" min="3" style="0" width="20.7"/>
    <col collapsed="false" customWidth="true" hidden="false" outlineLevel="0" max="4" min="4" style="0" width="10.99"/>
    <col collapsed="false" customWidth="true" hidden="false" outlineLevel="0" max="5" min="5" style="3" width="7.85"/>
    <col collapsed="false" customWidth="true" hidden="true" outlineLevel="0" max="6" min="6" style="3" width="18.56"/>
    <col collapsed="false" customWidth="true" hidden="false" outlineLevel="0" max="7" min="7" style="4" width="8.85"/>
    <col collapsed="false" customWidth="true" hidden="false" outlineLevel="0" max="8" min="8" style="3" width="10.56"/>
    <col collapsed="false" customWidth="true" hidden="false" outlineLevel="0" max="9" min="9" style="3" width="7.85"/>
    <col collapsed="false" customWidth="true" hidden="false" outlineLevel="0" max="10" min="10" style="3" width="9.14"/>
    <col collapsed="false" customWidth="true" hidden="false" outlineLevel="0" max="11" min="11" style="5" width="10.13"/>
    <col collapsed="false" customWidth="true" hidden="false" outlineLevel="0" max="12" min="12" style="5" width="7.7"/>
    <col collapsed="false" customWidth="true" hidden="false" outlineLevel="0" max="13" min="13" style="5" width="11.13"/>
    <col collapsed="false" customWidth="true" hidden="false" outlineLevel="0" max="14" min="14" style="5" width="9.28"/>
    <col collapsed="false" customWidth="true" hidden="false" outlineLevel="0" max="15" min="15" style="0" width="16.7"/>
  </cols>
  <sheetData>
    <row r="1" s="8" customFormat="true" ht="26.25" hidden="false" customHeight="true" outlineLevel="0" collapsed="false">
      <c r="A1" s="6"/>
      <c r="B1" s="7"/>
      <c r="D1" s="9" t="s">
        <v>0</v>
      </c>
      <c r="E1" s="10"/>
      <c r="F1" s="10"/>
      <c r="G1" s="11"/>
      <c r="H1" s="10"/>
      <c r="I1" s="10"/>
      <c r="J1" s="10"/>
      <c r="K1" s="12"/>
      <c r="L1" s="12"/>
      <c r="M1" s="12"/>
      <c r="N1" s="12"/>
    </row>
    <row r="2" s="8" customFormat="true" ht="22.5" hidden="false" customHeight="true" outlineLevel="0" collapsed="false">
      <c r="A2" s="6"/>
      <c r="B2" s="7"/>
      <c r="C2" s="13" t="s">
        <v>1</v>
      </c>
      <c r="E2" s="10"/>
      <c r="F2" s="10"/>
      <c r="G2" s="11"/>
      <c r="H2" s="10"/>
      <c r="I2" s="10"/>
      <c r="J2" s="10"/>
      <c r="K2" s="14" t="s">
        <v>2</v>
      </c>
      <c r="L2" s="12"/>
      <c r="M2" s="12"/>
      <c r="N2" s="12"/>
    </row>
    <row r="3" s="8" customFormat="true" ht="24" hidden="false" customHeight="true" outlineLevel="0" collapsed="false">
      <c r="A3" s="15"/>
      <c r="B3" s="7"/>
      <c r="C3" s="9" t="s">
        <v>3</v>
      </c>
      <c r="E3" s="10"/>
      <c r="F3" s="10"/>
      <c r="G3" s="16"/>
      <c r="H3" s="10"/>
      <c r="I3" s="11"/>
      <c r="J3" s="17" t="s">
        <v>4</v>
      </c>
      <c r="K3" s="17"/>
      <c r="L3" s="14" t="s">
        <v>5</v>
      </c>
      <c r="M3" s="12" t="s">
        <v>6</v>
      </c>
      <c r="N3" s="12"/>
    </row>
    <row r="4" customFormat="false" ht="15.75" hidden="false" customHeight="true" outlineLevel="0" collapsed="false">
      <c r="A4" s="18"/>
      <c r="C4" s="19"/>
      <c r="G4" s="20"/>
      <c r="I4" s="4"/>
      <c r="J4" s="21"/>
      <c r="K4" s="21"/>
      <c r="L4" s="22"/>
    </row>
    <row r="5" s="28" customFormat="true" ht="45.75" hidden="false" customHeight="true" outlineLevel="0" collapsed="false">
      <c r="A5" s="23" t="s">
        <v>7</v>
      </c>
      <c r="B5" s="24" t="s">
        <v>8</v>
      </c>
      <c r="C5" s="25" t="s">
        <v>9</v>
      </c>
      <c r="D5" s="26" t="s">
        <v>10</v>
      </c>
      <c r="E5" s="26" t="s">
        <v>11</v>
      </c>
      <c r="F5" s="27" t="s">
        <v>12</v>
      </c>
      <c r="G5" s="26" t="s">
        <v>13</v>
      </c>
      <c r="H5" s="26" t="s">
        <v>14</v>
      </c>
      <c r="I5" s="26" t="s">
        <v>15</v>
      </c>
      <c r="J5" s="26" t="s">
        <v>16</v>
      </c>
      <c r="K5" s="26" t="s">
        <v>17</v>
      </c>
      <c r="L5" s="26" t="s">
        <v>18</v>
      </c>
      <c r="M5" s="25" t="s">
        <v>19</v>
      </c>
      <c r="N5" s="25" t="s">
        <v>20</v>
      </c>
    </row>
    <row r="6" customFormat="false" ht="12.75" hidden="false" customHeight="false" outlineLevel="0" collapsed="false">
      <c r="A6" s="29" t="n">
        <v>1</v>
      </c>
      <c r="B6" s="30" t="s">
        <v>21</v>
      </c>
      <c r="C6" s="31" t="s">
        <v>22</v>
      </c>
      <c r="D6" s="32" t="n">
        <v>27166</v>
      </c>
      <c r="E6" s="33" t="n">
        <v>37</v>
      </c>
      <c r="F6" s="33"/>
      <c r="G6" s="33" t="n">
        <v>40</v>
      </c>
      <c r="H6" s="33" t="n">
        <f aca="false">E6+G6</f>
        <v>77</v>
      </c>
      <c r="I6" s="34" t="n">
        <v>13.5</v>
      </c>
      <c r="J6" s="35" t="n">
        <f aca="false">H6+I6</f>
        <v>90.5</v>
      </c>
      <c r="K6" s="36" t="s">
        <v>23</v>
      </c>
      <c r="L6" s="36"/>
      <c r="M6" s="36"/>
      <c r="N6" s="36"/>
    </row>
    <row r="7" customFormat="false" ht="12.75" hidden="false" customHeight="false" outlineLevel="0" collapsed="false">
      <c r="A7" s="29" t="n">
        <v>2</v>
      </c>
      <c r="B7" s="30" t="s">
        <v>24</v>
      </c>
      <c r="C7" s="31" t="s">
        <v>25</v>
      </c>
      <c r="D7" s="32" t="n">
        <v>27899</v>
      </c>
      <c r="E7" s="33" t="n">
        <v>36</v>
      </c>
      <c r="F7" s="33"/>
      <c r="G7" s="33" t="n">
        <v>38</v>
      </c>
      <c r="H7" s="33" t="n">
        <f aca="false">E7+G7</f>
        <v>74</v>
      </c>
      <c r="I7" s="34" t="n">
        <v>14</v>
      </c>
      <c r="J7" s="35" t="n">
        <f aca="false">H7+I7</f>
        <v>88</v>
      </c>
      <c r="K7" s="36" t="s">
        <v>23</v>
      </c>
      <c r="L7" s="36"/>
      <c r="M7" s="36" t="s">
        <v>26</v>
      </c>
      <c r="N7" s="36"/>
    </row>
    <row r="8" customFormat="false" ht="12.75" hidden="false" customHeight="false" outlineLevel="0" collapsed="false">
      <c r="A8" s="29" t="n">
        <v>3</v>
      </c>
      <c r="B8" s="30" t="s">
        <v>27</v>
      </c>
      <c r="C8" s="31" t="s">
        <v>28</v>
      </c>
      <c r="D8" s="32" t="n">
        <v>28969</v>
      </c>
      <c r="E8" s="33" t="n">
        <v>31</v>
      </c>
      <c r="F8" s="33"/>
      <c r="G8" s="33" t="n">
        <v>38</v>
      </c>
      <c r="H8" s="33" t="n">
        <f aca="false">E8+G8</f>
        <v>69</v>
      </c>
      <c r="I8" s="34" t="n">
        <v>16.25</v>
      </c>
      <c r="J8" s="35" t="n">
        <f aca="false">H8+I8</f>
        <v>85.25</v>
      </c>
      <c r="K8" s="36" t="s">
        <v>23</v>
      </c>
      <c r="L8" s="36"/>
      <c r="M8" s="36" t="s">
        <v>29</v>
      </c>
      <c r="N8" s="36"/>
    </row>
    <row r="9" customFormat="false" ht="12.75" hidden="false" customHeight="false" outlineLevel="0" collapsed="false">
      <c r="A9" s="29" t="n">
        <v>4</v>
      </c>
      <c r="B9" s="30" t="s">
        <v>30</v>
      </c>
      <c r="C9" s="31" t="s">
        <v>31</v>
      </c>
      <c r="D9" s="32" t="n">
        <v>29399</v>
      </c>
      <c r="E9" s="33" t="n">
        <v>36</v>
      </c>
      <c r="F9" s="33"/>
      <c r="G9" s="33" t="n">
        <v>38</v>
      </c>
      <c r="H9" s="33" t="n">
        <f aca="false">E9+G9</f>
        <v>74</v>
      </c>
      <c r="I9" s="34" t="n">
        <v>10.5</v>
      </c>
      <c r="J9" s="35" t="n">
        <f aca="false">H9+I9</f>
        <v>84.5</v>
      </c>
      <c r="K9" s="36"/>
      <c r="L9" s="36"/>
      <c r="M9" s="36"/>
      <c r="N9" s="36" t="s">
        <v>32</v>
      </c>
    </row>
    <row r="10" customFormat="false" ht="12.75" hidden="false" customHeight="false" outlineLevel="0" collapsed="false">
      <c r="A10" s="29" t="n">
        <v>5</v>
      </c>
      <c r="B10" s="30" t="s">
        <v>33</v>
      </c>
      <c r="C10" s="31" t="s">
        <v>34</v>
      </c>
      <c r="D10" s="32" t="n">
        <v>25737</v>
      </c>
      <c r="E10" s="33" t="n">
        <v>34</v>
      </c>
      <c r="F10" s="33"/>
      <c r="G10" s="33" t="n">
        <v>36</v>
      </c>
      <c r="H10" s="33" t="n">
        <f aca="false">E10+G10</f>
        <v>70</v>
      </c>
      <c r="I10" s="34" t="n">
        <v>14.5</v>
      </c>
      <c r="J10" s="35" t="n">
        <f aca="false">H10+I10</f>
        <v>84.5</v>
      </c>
      <c r="K10" s="36"/>
      <c r="L10" s="36"/>
      <c r="M10" s="36"/>
      <c r="N10" s="36"/>
    </row>
    <row r="11" customFormat="false" ht="12.75" hidden="false" customHeight="false" outlineLevel="0" collapsed="false">
      <c r="A11" s="29" t="n">
        <v>6</v>
      </c>
      <c r="B11" s="30" t="s">
        <v>35</v>
      </c>
      <c r="C11" s="31" t="s">
        <v>36</v>
      </c>
      <c r="D11" s="32" t="n">
        <v>28053</v>
      </c>
      <c r="E11" s="33" t="n">
        <v>33</v>
      </c>
      <c r="F11" s="33"/>
      <c r="G11" s="33" t="n">
        <v>38</v>
      </c>
      <c r="H11" s="33" t="n">
        <f aca="false">E11+G11</f>
        <v>71</v>
      </c>
      <c r="I11" s="34" t="n">
        <v>13</v>
      </c>
      <c r="J11" s="35" t="n">
        <f aca="false">H11+I11</f>
        <v>84</v>
      </c>
      <c r="K11" s="36" t="s">
        <v>23</v>
      </c>
      <c r="L11" s="36"/>
      <c r="M11" s="36" t="s">
        <v>26</v>
      </c>
      <c r="N11" s="36"/>
    </row>
    <row r="12" customFormat="false" ht="12.75" hidden="false" customHeight="false" outlineLevel="0" collapsed="false">
      <c r="A12" s="29" t="n">
        <v>7</v>
      </c>
      <c r="B12" s="30" t="s">
        <v>37</v>
      </c>
      <c r="C12" s="31" t="s">
        <v>38</v>
      </c>
      <c r="D12" s="32" t="n">
        <v>29677</v>
      </c>
      <c r="E12" s="33" t="n">
        <v>35</v>
      </c>
      <c r="F12" s="33"/>
      <c r="G12" s="33" t="n">
        <v>39</v>
      </c>
      <c r="H12" s="33" t="n">
        <f aca="false">E12+G12</f>
        <v>74</v>
      </c>
      <c r="I12" s="34" t="n">
        <v>9.5</v>
      </c>
      <c r="J12" s="35" t="n">
        <f aca="false">H12+I12</f>
        <v>83.5</v>
      </c>
      <c r="K12" s="36" t="s">
        <v>23</v>
      </c>
      <c r="L12" s="36"/>
      <c r="M12" s="36"/>
      <c r="N12" s="36"/>
    </row>
    <row r="13" customFormat="false" ht="12.75" hidden="false" customHeight="false" outlineLevel="0" collapsed="false">
      <c r="A13" s="29" t="n">
        <v>8</v>
      </c>
      <c r="B13" s="30" t="s">
        <v>39</v>
      </c>
      <c r="C13" s="31" t="s">
        <v>40</v>
      </c>
      <c r="D13" s="32" t="n">
        <v>28814</v>
      </c>
      <c r="E13" s="33" t="n">
        <v>29</v>
      </c>
      <c r="F13" s="33"/>
      <c r="G13" s="33" t="n">
        <v>40</v>
      </c>
      <c r="H13" s="33" t="n">
        <f aca="false">E13+G13</f>
        <v>69</v>
      </c>
      <c r="I13" s="34" t="n">
        <v>14</v>
      </c>
      <c r="J13" s="35" t="n">
        <f aca="false">H13+I13</f>
        <v>83</v>
      </c>
      <c r="K13" s="36" t="s">
        <v>23</v>
      </c>
      <c r="L13" s="36"/>
      <c r="M13" s="36" t="s">
        <v>29</v>
      </c>
      <c r="N13" s="36"/>
    </row>
    <row r="14" customFormat="false" ht="12.75" hidden="false" customHeight="false" outlineLevel="0" collapsed="false">
      <c r="A14" s="29" t="n">
        <v>9</v>
      </c>
      <c r="B14" s="30" t="s">
        <v>41</v>
      </c>
      <c r="C14" s="31" t="s">
        <v>42</v>
      </c>
      <c r="D14" s="32" t="n">
        <v>27840</v>
      </c>
      <c r="E14" s="33" t="n">
        <v>32</v>
      </c>
      <c r="F14" s="33"/>
      <c r="G14" s="33" t="n">
        <v>38</v>
      </c>
      <c r="H14" s="33" t="n">
        <f aca="false">E14+G14</f>
        <v>70</v>
      </c>
      <c r="I14" s="34" t="n">
        <v>12.5</v>
      </c>
      <c r="J14" s="35" t="n">
        <f aca="false">H14+I14</f>
        <v>82.5</v>
      </c>
      <c r="K14" s="36"/>
      <c r="L14" s="36"/>
      <c r="M14" s="36"/>
      <c r="N14" s="36"/>
    </row>
    <row r="15" customFormat="false" ht="12.75" hidden="false" customHeight="false" outlineLevel="0" collapsed="false">
      <c r="A15" s="29" t="n">
        <v>10</v>
      </c>
      <c r="B15" s="30" t="s">
        <v>43</v>
      </c>
      <c r="C15" s="31" t="s">
        <v>44</v>
      </c>
      <c r="D15" s="32" t="n">
        <v>28287</v>
      </c>
      <c r="E15" s="33" t="n">
        <v>28</v>
      </c>
      <c r="F15" s="33"/>
      <c r="G15" s="33" t="n">
        <v>40</v>
      </c>
      <c r="H15" s="33" t="n">
        <f aca="false">E15+G15</f>
        <v>68</v>
      </c>
      <c r="I15" s="34" t="n">
        <v>13.5</v>
      </c>
      <c r="J15" s="35" t="n">
        <f aca="false">H15+I15</f>
        <v>81.5</v>
      </c>
      <c r="K15" s="36" t="s">
        <v>23</v>
      </c>
      <c r="L15" s="36"/>
      <c r="M15" s="36"/>
      <c r="N15" s="36"/>
    </row>
    <row r="16" customFormat="false" ht="12.75" hidden="false" customHeight="false" outlineLevel="0" collapsed="false">
      <c r="A16" s="29" t="n">
        <v>11</v>
      </c>
      <c r="B16" s="30" t="s">
        <v>45</v>
      </c>
      <c r="C16" s="31" t="s">
        <v>46</v>
      </c>
      <c r="D16" s="32" t="n">
        <v>28557</v>
      </c>
      <c r="E16" s="33" t="n">
        <v>28</v>
      </c>
      <c r="F16" s="33"/>
      <c r="G16" s="33" t="n">
        <v>39</v>
      </c>
      <c r="H16" s="33" t="n">
        <f aca="false">E16+G16</f>
        <v>67</v>
      </c>
      <c r="I16" s="34" t="n">
        <v>14</v>
      </c>
      <c r="J16" s="35" t="n">
        <f aca="false">H16+I16</f>
        <v>81</v>
      </c>
      <c r="K16" s="36"/>
      <c r="L16" s="36"/>
      <c r="M16" s="36" t="s">
        <v>26</v>
      </c>
      <c r="N16" s="36" t="s">
        <v>32</v>
      </c>
    </row>
    <row r="17" customFormat="false" ht="12.75" hidden="false" customHeight="false" outlineLevel="0" collapsed="false">
      <c r="A17" s="29" t="n">
        <v>12</v>
      </c>
      <c r="B17" s="30" t="s">
        <v>47</v>
      </c>
      <c r="C17" s="31" t="s">
        <v>48</v>
      </c>
      <c r="D17" s="32" t="n">
        <v>27392</v>
      </c>
      <c r="E17" s="33" t="n">
        <v>32</v>
      </c>
      <c r="F17" s="33"/>
      <c r="G17" s="33" t="n">
        <v>36</v>
      </c>
      <c r="H17" s="33" t="n">
        <f aca="false">E17+G17</f>
        <v>68</v>
      </c>
      <c r="I17" s="34" t="n">
        <v>13</v>
      </c>
      <c r="J17" s="35" t="n">
        <f aca="false">H17+I17</f>
        <v>81</v>
      </c>
      <c r="K17" s="36" t="s">
        <v>23</v>
      </c>
      <c r="L17" s="36"/>
      <c r="M17" s="36" t="s">
        <v>29</v>
      </c>
      <c r="N17" s="36"/>
    </row>
    <row r="18" customFormat="false" ht="12.75" hidden="false" customHeight="false" outlineLevel="0" collapsed="false">
      <c r="A18" s="29" t="n">
        <v>13</v>
      </c>
      <c r="B18" s="30" t="s">
        <v>49</v>
      </c>
      <c r="C18" s="31" t="s">
        <v>50</v>
      </c>
      <c r="D18" s="32" t="n">
        <v>29140</v>
      </c>
      <c r="E18" s="33" t="n">
        <v>35</v>
      </c>
      <c r="F18" s="33"/>
      <c r="G18" s="33" t="n">
        <v>37</v>
      </c>
      <c r="H18" s="33" t="n">
        <f aca="false">E18+G18</f>
        <v>72</v>
      </c>
      <c r="I18" s="34" t="n">
        <v>8.75</v>
      </c>
      <c r="J18" s="35" t="n">
        <f aca="false">H18+I18</f>
        <v>80.75</v>
      </c>
      <c r="K18" s="36"/>
      <c r="L18" s="36"/>
      <c r="M18" s="36"/>
      <c r="N18" s="36"/>
    </row>
    <row r="19" customFormat="false" ht="12.75" hidden="false" customHeight="false" outlineLevel="0" collapsed="false">
      <c r="A19" s="29" t="n">
        <v>14</v>
      </c>
      <c r="B19" s="30" t="s">
        <v>51</v>
      </c>
      <c r="C19" s="31" t="s">
        <v>52</v>
      </c>
      <c r="D19" s="32" t="n">
        <v>29118</v>
      </c>
      <c r="E19" s="33" t="n">
        <v>29</v>
      </c>
      <c r="F19" s="33"/>
      <c r="G19" s="33" t="n">
        <v>37</v>
      </c>
      <c r="H19" s="33" t="n">
        <f aca="false">E19+G19</f>
        <v>66</v>
      </c>
      <c r="I19" s="34" t="n">
        <v>14</v>
      </c>
      <c r="J19" s="35" t="n">
        <f aca="false">H19+I19</f>
        <v>80</v>
      </c>
      <c r="K19" s="36" t="s">
        <v>23</v>
      </c>
      <c r="L19" s="36"/>
      <c r="M19" s="36" t="s">
        <v>26</v>
      </c>
      <c r="N19" s="36"/>
    </row>
    <row r="20" customFormat="false" ht="12.75" hidden="false" customHeight="false" outlineLevel="0" collapsed="false">
      <c r="A20" s="29" t="n">
        <v>15</v>
      </c>
      <c r="B20" s="30" t="s">
        <v>53</v>
      </c>
      <c r="C20" s="31" t="s">
        <v>54</v>
      </c>
      <c r="D20" s="32" t="n">
        <v>29208</v>
      </c>
      <c r="E20" s="33" t="n">
        <v>30</v>
      </c>
      <c r="F20" s="33"/>
      <c r="G20" s="33" t="n">
        <v>38</v>
      </c>
      <c r="H20" s="33" t="n">
        <f aca="false">E20+G20</f>
        <v>68</v>
      </c>
      <c r="I20" s="34" t="n">
        <v>11.5</v>
      </c>
      <c r="J20" s="35" t="n">
        <f aca="false">H20+I20</f>
        <v>79.5</v>
      </c>
      <c r="K20" s="36"/>
      <c r="L20" s="36"/>
      <c r="M20" s="36"/>
      <c r="N20" s="36"/>
    </row>
    <row r="21" customFormat="false" ht="12.75" hidden="false" customHeight="false" outlineLevel="0" collapsed="false">
      <c r="A21" s="29" t="n">
        <v>16</v>
      </c>
      <c r="B21" s="30" t="s">
        <v>49</v>
      </c>
      <c r="C21" s="31" t="s">
        <v>55</v>
      </c>
      <c r="D21" s="32" t="n">
        <v>31054</v>
      </c>
      <c r="E21" s="33" t="n">
        <v>38</v>
      </c>
      <c r="F21" s="33"/>
      <c r="G21" s="33" t="n">
        <v>39</v>
      </c>
      <c r="H21" s="33" t="n">
        <f aca="false">E21+G21</f>
        <v>77</v>
      </c>
      <c r="I21" s="34" t="n">
        <v>2</v>
      </c>
      <c r="J21" s="35" t="n">
        <f aca="false">H21+I21</f>
        <v>79</v>
      </c>
      <c r="K21" s="36"/>
      <c r="L21" s="36"/>
      <c r="M21" s="36"/>
      <c r="N21" s="36" t="s">
        <v>32</v>
      </c>
    </row>
    <row r="22" customFormat="false" ht="12.75" hidden="false" customHeight="false" outlineLevel="0" collapsed="false">
      <c r="A22" s="29" t="n">
        <v>17</v>
      </c>
      <c r="B22" s="30" t="s">
        <v>56</v>
      </c>
      <c r="C22" s="31" t="s">
        <v>57</v>
      </c>
      <c r="D22" s="32" t="n">
        <v>27915</v>
      </c>
      <c r="E22" s="33" t="n">
        <v>31</v>
      </c>
      <c r="F22" s="33"/>
      <c r="G22" s="33" t="n">
        <v>34</v>
      </c>
      <c r="H22" s="33" t="n">
        <f aca="false">E22+G22</f>
        <v>65</v>
      </c>
      <c r="I22" s="34" t="n">
        <v>14</v>
      </c>
      <c r="J22" s="35" t="n">
        <f aca="false">H22+I22</f>
        <v>79</v>
      </c>
      <c r="K22" s="36" t="s">
        <v>23</v>
      </c>
      <c r="L22" s="36"/>
      <c r="M22" s="36"/>
      <c r="N22" s="36"/>
    </row>
    <row r="23" customFormat="false" ht="12.75" hidden="false" customHeight="false" outlineLevel="0" collapsed="false">
      <c r="A23" s="29" t="n">
        <v>18</v>
      </c>
      <c r="B23" s="30" t="s">
        <v>58</v>
      </c>
      <c r="C23" s="37" t="s">
        <v>59</v>
      </c>
      <c r="D23" s="32" t="n">
        <v>28452</v>
      </c>
      <c r="E23" s="33" t="n">
        <v>28</v>
      </c>
      <c r="F23" s="33"/>
      <c r="G23" s="33" t="n">
        <v>37</v>
      </c>
      <c r="H23" s="33" t="n">
        <f aca="false">E23+G23</f>
        <v>65</v>
      </c>
      <c r="I23" s="34" t="n">
        <v>13.7</v>
      </c>
      <c r="J23" s="35" t="n">
        <f aca="false">H23+I23</f>
        <v>78.7</v>
      </c>
      <c r="K23" s="36" t="s">
        <v>23</v>
      </c>
      <c r="L23" s="36"/>
      <c r="M23" s="36" t="s">
        <v>26</v>
      </c>
      <c r="N23" s="36" t="s">
        <v>60</v>
      </c>
    </row>
    <row r="24" customFormat="false" ht="12.75" hidden="false" customHeight="false" outlineLevel="0" collapsed="false">
      <c r="A24" s="29" t="n">
        <v>19</v>
      </c>
      <c r="B24" s="30" t="s">
        <v>61</v>
      </c>
      <c r="C24" s="31" t="s">
        <v>62</v>
      </c>
      <c r="D24" s="32" t="n">
        <v>28502</v>
      </c>
      <c r="E24" s="33" t="n">
        <v>33</v>
      </c>
      <c r="F24" s="33"/>
      <c r="G24" s="33" t="n">
        <v>39</v>
      </c>
      <c r="H24" s="33" t="n">
        <f aca="false">E24+G24</f>
        <v>72</v>
      </c>
      <c r="I24" s="34" t="n">
        <v>6.5</v>
      </c>
      <c r="J24" s="35" t="n">
        <f aca="false">H24+I24</f>
        <v>78.5</v>
      </c>
      <c r="K24" s="36" t="s">
        <v>23</v>
      </c>
      <c r="L24" s="36"/>
      <c r="M24" s="36"/>
      <c r="N24" s="36"/>
    </row>
    <row r="25" customFormat="false" ht="12.75" hidden="false" customHeight="false" outlineLevel="0" collapsed="false">
      <c r="A25" s="29" t="n">
        <v>20</v>
      </c>
      <c r="B25" s="30" t="s">
        <v>63</v>
      </c>
      <c r="C25" s="31" t="s">
        <v>64</v>
      </c>
      <c r="D25" s="32" t="n">
        <v>27911</v>
      </c>
      <c r="E25" s="33" t="n">
        <v>30</v>
      </c>
      <c r="F25" s="33"/>
      <c r="G25" s="33" t="n">
        <v>32</v>
      </c>
      <c r="H25" s="33" t="n">
        <f aca="false">E25+G25</f>
        <v>62</v>
      </c>
      <c r="I25" s="34" t="n">
        <v>16.3</v>
      </c>
      <c r="J25" s="35" t="n">
        <f aca="false">H25+I25</f>
        <v>78.3</v>
      </c>
      <c r="K25" s="36" t="s">
        <v>23</v>
      </c>
      <c r="L25" s="36"/>
      <c r="M25" s="36"/>
      <c r="N25" s="36"/>
    </row>
    <row r="26" customFormat="false" ht="12.75" hidden="false" customHeight="false" outlineLevel="0" collapsed="false">
      <c r="A26" s="29" t="n">
        <v>21</v>
      </c>
      <c r="B26" s="30" t="s">
        <v>65</v>
      </c>
      <c r="C26" s="31" t="s">
        <v>66</v>
      </c>
      <c r="D26" s="32" t="n">
        <v>29359</v>
      </c>
      <c r="E26" s="33" t="n">
        <v>29</v>
      </c>
      <c r="F26" s="33"/>
      <c r="G26" s="33" t="n">
        <v>33</v>
      </c>
      <c r="H26" s="33" t="n">
        <f aca="false">E26+G26</f>
        <v>62</v>
      </c>
      <c r="I26" s="34" t="n">
        <v>16.25</v>
      </c>
      <c r="J26" s="35" t="n">
        <f aca="false">H26+I26</f>
        <v>78.25</v>
      </c>
      <c r="K26" s="36" t="s">
        <v>23</v>
      </c>
      <c r="L26" s="36"/>
      <c r="M26" s="36" t="s">
        <v>26</v>
      </c>
      <c r="N26" s="36"/>
    </row>
    <row r="27" customFormat="false" ht="12.75" hidden="false" customHeight="false" outlineLevel="0" collapsed="false">
      <c r="A27" s="29" t="n">
        <v>22</v>
      </c>
      <c r="B27" s="30" t="s">
        <v>67</v>
      </c>
      <c r="C27" s="31" t="s">
        <v>68</v>
      </c>
      <c r="D27" s="32" t="n">
        <v>26692</v>
      </c>
      <c r="E27" s="33" t="n">
        <v>28</v>
      </c>
      <c r="F27" s="33"/>
      <c r="G27" s="33" t="n">
        <v>36</v>
      </c>
      <c r="H27" s="33" t="n">
        <f aca="false">E27+G27</f>
        <v>64</v>
      </c>
      <c r="I27" s="34" t="n">
        <v>14</v>
      </c>
      <c r="J27" s="35" t="n">
        <f aca="false">H27+I27</f>
        <v>78</v>
      </c>
      <c r="K27" s="36" t="s">
        <v>23</v>
      </c>
      <c r="L27" s="36"/>
      <c r="M27" s="36" t="s">
        <v>26</v>
      </c>
      <c r="N27" s="36" t="s">
        <v>32</v>
      </c>
    </row>
    <row r="28" customFormat="false" ht="12.75" hidden="false" customHeight="false" outlineLevel="0" collapsed="false">
      <c r="A28" s="29" t="n">
        <v>23</v>
      </c>
      <c r="B28" s="30" t="s">
        <v>69</v>
      </c>
      <c r="C28" s="31" t="s">
        <v>70</v>
      </c>
      <c r="D28" s="32" t="n">
        <v>26470</v>
      </c>
      <c r="E28" s="33" t="n">
        <v>28</v>
      </c>
      <c r="F28" s="33"/>
      <c r="G28" s="33" t="n">
        <v>35</v>
      </c>
      <c r="H28" s="33" t="n">
        <f aca="false">E28+G28</f>
        <v>63</v>
      </c>
      <c r="I28" s="34" t="n">
        <v>15</v>
      </c>
      <c r="J28" s="35" t="n">
        <f aca="false">H28+I28</f>
        <v>78</v>
      </c>
      <c r="K28" s="36" t="s">
        <v>23</v>
      </c>
      <c r="L28" s="36"/>
      <c r="M28" s="36" t="s">
        <v>29</v>
      </c>
      <c r="N28" s="36"/>
    </row>
    <row r="29" customFormat="false" ht="12.75" hidden="false" customHeight="false" outlineLevel="0" collapsed="false">
      <c r="A29" s="29" t="n">
        <v>24</v>
      </c>
      <c r="B29" s="30" t="s">
        <v>71</v>
      </c>
      <c r="C29" s="31" t="s">
        <v>72</v>
      </c>
      <c r="D29" s="32" t="n">
        <v>26400</v>
      </c>
      <c r="E29" s="33" t="n">
        <v>31</v>
      </c>
      <c r="F29" s="33"/>
      <c r="G29" s="33" t="n">
        <v>37</v>
      </c>
      <c r="H29" s="33" t="n">
        <f aca="false">E29+G29</f>
        <v>68</v>
      </c>
      <c r="I29" s="34" t="n">
        <v>10</v>
      </c>
      <c r="J29" s="35" t="n">
        <f aca="false">H29+I29</f>
        <v>78</v>
      </c>
      <c r="K29" s="36" t="s">
        <v>23</v>
      </c>
      <c r="L29" s="36"/>
      <c r="M29" s="36"/>
      <c r="N29" s="36"/>
    </row>
    <row r="30" customFormat="false" ht="12.75" hidden="false" customHeight="false" outlineLevel="0" collapsed="false">
      <c r="A30" s="29" t="n">
        <v>25</v>
      </c>
      <c r="B30" s="30" t="s">
        <v>24</v>
      </c>
      <c r="C30" s="31" t="s">
        <v>73</v>
      </c>
      <c r="D30" s="32" t="n">
        <v>28997</v>
      </c>
      <c r="E30" s="33" t="n">
        <v>31</v>
      </c>
      <c r="F30" s="33"/>
      <c r="G30" s="33" t="n">
        <v>38</v>
      </c>
      <c r="H30" s="33" t="n">
        <f aca="false">E30+G30</f>
        <v>69</v>
      </c>
      <c r="I30" s="34" t="n">
        <v>8.5</v>
      </c>
      <c r="J30" s="35" t="n">
        <f aca="false">H30+I30</f>
        <v>77.5</v>
      </c>
      <c r="K30" s="36"/>
      <c r="L30" s="36"/>
      <c r="M30" s="36"/>
      <c r="N30" s="36"/>
    </row>
    <row r="31" customFormat="false" ht="12.75" hidden="false" customHeight="false" outlineLevel="0" collapsed="false">
      <c r="A31" s="29" t="n">
        <v>26</v>
      </c>
      <c r="B31" s="30" t="s">
        <v>74</v>
      </c>
      <c r="C31" s="31" t="s">
        <v>75</v>
      </c>
      <c r="D31" s="32" t="n">
        <v>27580</v>
      </c>
      <c r="E31" s="33" t="n">
        <v>34</v>
      </c>
      <c r="F31" s="33"/>
      <c r="G31" s="33" t="n">
        <v>40</v>
      </c>
      <c r="H31" s="33" t="n">
        <f aca="false">E31+G31</f>
        <v>74</v>
      </c>
      <c r="I31" s="34" t="n">
        <v>3</v>
      </c>
      <c r="J31" s="35" t="n">
        <f aca="false">H31+I31</f>
        <v>77</v>
      </c>
      <c r="K31" s="36" t="s">
        <v>23</v>
      </c>
      <c r="L31" s="36"/>
      <c r="M31" s="36"/>
      <c r="N31" s="36" t="s">
        <v>32</v>
      </c>
    </row>
    <row r="32" customFormat="false" ht="12.75" hidden="false" customHeight="false" outlineLevel="0" collapsed="false">
      <c r="A32" s="29" t="n">
        <v>27</v>
      </c>
      <c r="B32" s="30" t="s">
        <v>76</v>
      </c>
      <c r="C32" s="31" t="s">
        <v>77</v>
      </c>
      <c r="D32" s="32" t="n">
        <v>26596</v>
      </c>
      <c r="E32" s="33" t="n">
        <v>30</v>
      </c>
      <c r="F32" s="33"/>
      <c r="G32" s="33" t="n">
        <v>36</v>
      </c>
      <c r="H32" s="33" t="n">
        <f aca="false">E32+G32</f>
        <v>66</v>
      </c>
      <c r="I32" s="34" t="n">
        <v>11</v>
      </c>
      <c r="J32" s="35" t="n">
        <f aca="false">H32+I32</f>
        <v>77</v>
      </c>
      <c r="K32" s="36"/>
      <c r="L32" s="36"/>
      <c r="M32" s="36" t="s">
        <v>29</v>
      </c>
      <c r="N32" s="36"/>
    </row>
    <row r="33" customFormat="false" ht="12.75" hidden="false" customHeight="false" outlineLevel="0" collapsed="false">
      <c r="A33" s="29" t="n">
        <v>28</v>
      </c>
      <c r="B33" s="30" t="s">
        <v>78</v>
      </c>
      <c r="C33" s="31" t="s">
        <v>79</v>
      </c>
      <c r="D33" s="32" t="n">
        <v>25082</v>
      </c>
      <c r="E33" s="33" t="n">
        <v>32</v>
      </c>
      <c r="F33" s="33"/>
      <c r="G33" s="33" t="n">
        <v>37</v>
      </c>
      <c r="H33" s="33" t="n">
        <f aca="false">E33+G33</f>
        <v>69</v>
      </c>
      <c r="I33" s="34" t="n">
        <v>7.55</v>
      </c>
      <c r="J33" s="35" t="n">
        <f aca="false">H33+I33</f>
        <v>76.55</v>
      </c>
      <c r="K33" s="36" t="s">
        <v>23</v>
      </c>
      <c r="L33" s="36"/>
      <c r="M33" s="36"/>
      <c r="N33" s="36"/>
    </row>
    <row r="34" customFormat="false" ht="12.75" hidden="false" customHeight="false" outlineLevel="0" collapsed="false">
      <c r="A34" s="29" t="n">
        <v>29</v>
      </c>
      <c r="B34" s="30" t="s">
        <v>80</v>
      </c>
      <c r="C34" s="37" t="s">
        <v>81</v>
      </c>
      <c r="D34" s="32" t="n">
        <v>26891</v>
      </c>
      <c r="E34" s="33" t="n">
        <v>29</v>
      </c>
      <c r="F34" s="33"/>
      <c r="G34" s="33" t="n">
        <v>36</v>
      </c>
      <c r="H34" s="33" t="n">
        <f aca="false">E34+G34</f>
        <v>65</v>
      </c>
      <c r="I34" s="34" t="n">
        <v>11.5</v>
      </c>
      <c r="J34" s="35" t="n">
        <f aca="false">H34+I34</f>
        <v>76.5</v>
      </c>
      <c r="K34" s="36" t="s">
        <v>23</v>
      </c>
      <c r="L34" s="36"/>
      <c r="M34" s="36"/>
      <c r="N34" s="36" t="s">
        <v>32</v>
      </c>
    </row>
    <row r="35" customFormat="false" ht="12.75" hidden="false" customHeight="false" outlineLevel="0" collapsed="false">
      <c r="A35" s="29" t="n">
        <v>30</v>
      </c>
      <c r="B35" s="30" t="s">
        <v>82</v>
      </c>
      <c r="C35" s="31" t="s">
        <v>83</v>
      </c>
      <c r="D35" s="32" t="n">
        <v>26770</v>
      </c>
      <c r="E35" s="33" t="n">
        <v>28</v>
      </c>
      <c r="F35" s="33"/>
      <c r="G35" s="33" t="n">
        <v>38</v>
      </c>
      <c r="H35" s="33" t="n">
        <f aca="false">E35+G35</f>
        <v>66</v>
      </c>
      <c r="I35" s="34" t="n">
        <v>10.5</v>
      </c>
      <c r="J35" s="35" t="n">
        <f aca="false">H35+I35</f>
        <v>76.5</v>
      </c>
      <c r="K35" s="36" t="s">
        <v>23</v>
      </c>
      <c r="L35" s="36"/>
      <c r="M35" s="36"/>
      <c r="N35" s="36"/>
    </row>
    <row r="36" customFormat="false" ht="12.75" hidden="false" customHeight="false" outlineLevel="0" collapsed="false">
      <c r="A36" s="29" t="n">
        <v>31</v>
      </c>
      <c r="B36" s="30" t="s">
        <v>84</v>
      </c>
      <c r="C36" s="31" t="s">
        <v>85</v>
      </c>
      <c r="D36" s="32" t="n">
        <v>28991</v>
      </c>
      <c r="E36" s="33" t="n">
        <v>31</v>
      </c>
      <c r="F36" s="33"/>
      <c r="G36" s="33" t="n">
        <v>33</v>
      </c>
      <c r="H36" s="33" t="n">
        <f aca="false">E36+G36</f>
        <v>64</v>
      </c>
      <c r="I36" s="34" t="n">
        <v>12.25</v>
      </c>
      <c r="J36" s="35" t="n">
        <f aca="false">H36+I36</f>
        <v>76.25</v>
      </c>
      <c r="K36" s="36" t="s">
        <v>23</v>
      </c>
      <c r="L36" s="36"/>
      <c r="M36" s="36" t="s">
        <v>26</v>
      </c>
      <c r="N36" s="36"/>
    </row>
    <row r="37" customFormat="false" ht="12.75" hidden="false" customHeight="false" outlineLevel="0" collapsed="false">
      <c r="A37" s="29" t="n">
        <v>32</v>
      </c>
      <c r="B37" s="30" t="s">
        <v>86</v>
      </c>
      <c r="C37" s="31" t="s">
        <v>87</v>
      </c>
      <c r="D37" s="32" t="n">
        <v>28828</v>
      </c>
      <c r="E37" s="33" t="n">
        <v>31</v>
      </c>
      <c r="F37" s="33"/>
      <c r="G37" s="33" t="n">
        <v>36</v>
      </c>
      <c r="H37" s="33" t="n">
        <f aca="false">E37+G37</f>
        <v>67</v>
      </c>
      <c r="I37" s="34" t="n">
        <v>8.5</v>
      </c>
      <c r="J37" s="35" t="n">
        <f aca="false">H37+I37</f>
        <v>75.5</v>
      </c>
      <c r="K37" s="36" t="s">
        <v>23</v>
      </c>
      <c r="L37" s="36"/>
      <c r="M37" s="36"/>
      <c r="N37" s="36" t="s">
        <v>32</v>
      </c>
    </row>
    <row r="38" customFormat="false" ht="12.75" hidden="false" customHeight="false" outlineLevel="0" collapsed="false">
      <c r="A38" s="29" t="n">
        <v>33</v>
      </c>
      <c r="B38" s="30" t="s">
        <v>88</v>
      </c>
      <c r="C38" s="31" t="s">
        <v>89</v>
      </c>
      <c r="D38" s="32" t="n">
        <v>28313</v>
      </c>
      <c r="E38" s="33" t="n">
        <v>28</v>
      </c>
      <c r="F38" s="33"/>
      <c r="G38" s="33" t="n">
        <v>36</v>
      </c>
      <c r="H38" s="33" t="n">
        <f aca="false">E38+G38</f>
        <v>64</v>
      </c>
      <c r="I38" s="34" t="n">
        <v>11.5</v>
      </c>
      <c r="J38" s="35" t="n">
        <f aca="false">H38+I38</f>
        <v>75.5</v>
      </c>
      <c r="K38" s="36" t="s">
        <v>23</v>
      </c>
      <c r="L38" s="36"/>
      <c r="M38" s="36"/>
      <c r="N38" s="36"/>
    </row>
    <row r="39" customFormat="false" ht="12.75" hidden="false" customHeight="false" outlineLevel="0" collapsed="false">
      <c r="A39" s="29" t="n">
        <v>34</v>
      </c>
      <c r="B39" s="30" t="s">
        <v>90</v>
      </c>
      <c r="C39" s="31" t="s">
        <v>91</v>
      </c>
      <c r="D39" s="32" t="n">
        <v>27902</v>
      </c>
      <c r="E39" s="33" t="n">
        <v>28</v>
      </c>
      <c r="F39" s="33"/>
      <c r="G39" s="33" t="n">
        <v>31</v>
      </c>
      <c r="H39" s="33" t="n">
        <f aca="false">E39+G39</f>
        <v>59</v>
      </c>
      <c r="I39" s="34" t="n">
        <v>15.75</v>
      </c>
      <c r="J39" s="35" t="n">
        <f aca="false">H39+I39</f>
        <v>74.75</v>
      </c>
      <c r="K39" s="36" t="s">
        <v>23</v>
      </c>
      <c r="L39" s="36"/>
      <c r="M39" s="36"/>
      <c r="N39" s="36" t="s">
        <v>32</v>
      </c>
    </row>
    <row r="40" customFormat="false" ht="12.75" hidden="false" customHeight="false" outlineLevel="0" collapsed="false">
      <c r="A40" s="29" t="n">
        <v>35</v>
      </c>
      <c r="B40" s="30" t="s">
        <v>92</v>
      </c>
      <c r="C40" s="31" t="s">
        <v>93</v>
      </c>
      <c r="D40" s="32" t="n">
        <v>25604</v>
      </c>
      <c r="E40" s="33" t="n">
        <v>32</v>
      </c>
      <c r="F40" s="33"/>
      <c r="G40" s="33" t="n">
        <v>36</v>
      </c>
      <c r="H40" s="33" t="n">
        <f aca="false">E40+G40</f>
        <v>68</v>
      </c>
      <c r="I40" s="34" t="n">
        <v>6.75</v>
      </c>
      <c r="J40" s="35" t="n">
        <f aca="false">H40+I40</f>
        <v>74.75</v>
      </c>
      <c r="K40" s="36" t="s">
        <v>23</v>
      </c>
      <c r="L40" s="36"/>
      <c r="M40" s="36"/>
      <c r="N40" s="36"/>
    </row>
    <row r="41" customFormat="false" ht="12.75" hidden="false" customHeight="false" outlineLevel="0" collapsed="false">
      <c r="A41" s="29" t="n">
        <v>36</v>
      </c>
      <c r="B41" s="30" t="s">
        <v>94</v>
      </c>
      <c r="C41" s="31" t="s">
        <v>95</v>
      </c>
      <c r="D41" s="32" t="n">
        <v>29748</v>
      </c>
      <c r="E41" s="33" t="n">
        <v>28</v>
      </c>
      <c r="F41" s="33"/>
      <c r="G41" s="33" t="n">
        <v>37</v>
      </c>
      <c r="H41" s="33" t="n">
        <f aca="false">E41+G41</f>
        <v>65</v>
      </c>
      <c r="I41" s="34" t="n">
        <v>9.5</v>
      </c>
      <c r="J41" s="35" t="n">
        <f aca="false">H41+I41</f>
        <v>74.5</v>
      </c>
      <c r="K41" s="36"/>
      <c r="L41" s="36"/>
      <c r="M41" s="36"/>
      <c r="N41" s="36" t="s">
        <v>32</v>
      </c>
    </row>
    <row r="42" customFormat="false" ht="12.75" hidden="false" customHeight="false" outlineLevel="0" collapsed="false">
      <c r="A42" s="29" t="n">
        <v>37</v>
      </c>
      <c r="B42" s="30" t="s">
        <v>96</v>
      </c>
      <c r="C42" s="37" t="s">
        <v>97</v>
      </c>
      <c r="D42" s="32" t="n">
        <v>26012</v>
      </c>
      <c r="E42" s="33" t="n">
        <v>31</v>
      </c>
      <c r="F42" s="33"/>
      <c r="G42" s="33" t="n">
        <v>35</v>
      </c>
      <c r="H42" s="33" t="n">
        <f aca="false">E42+G42</f>
        <v>66</v>
      </c>
      <c r="I42" s="34" t="n">
        <v>8.5</v>
      </c>
      <c r="J42" s="35" t="n">
        <f aca="false">H42+I42</f>
        <v>74.5</v>
      </c>
      <c r="K42" s="36"/>
      <c r="L42" s="36"/>
      <c r="M42" s="36"/>
      <c r="N42" s="36"/>
    </row>
    <row r="43" customFormat="false" ht="12.75" hidden="false" customHeight="false" outlineLevel="0" collapsed="false">
      <c r="A43" s="29" t="n">
        <v>38</v>
      </c>
      <c r="B43" s="30" t="s">
        <v>98</v>
      </c>
      <c r="C43" s="31" t="s">
        <v>99</v>
      </c>
      <c r="D43" s="32" t="n">
        <v>26789</v>
      </c>
      <c r="E43" s="33" t="n">
        <v>28</v>
      </c>
      <c r="F43" s="33"/>
      <c r="G43" s="33" t="n">
        <v>33</v>
      </c>
      <c r="H43" s="33" t="n">
        <f aca="false">E43+G43</f>
        <v>61</v>
      </c>
      <c r="I43" s="34" t="n">
        <v>12.5</v>
      </c>
      <c r="J43" s="35" t="n">
        <f aca="false">H43+I43</f>
        <v>73.5</v>
      </c>
      <c r="K43" s="36" t="s">
        <v>23</v>
      </c>
      <c r="L43" s="36"/>
      <c r="M43" s="36" t="s">
        <v>29</v>
      </c>
      <c r="N43" s="36" t="s">
        <v>32</v>
      </c>
    </row>
    <row r="44" customFormat="false" ht="12.75" hidden="false" customHeight="false" outlineLevel="0" collapsed="false">
      <c r="A44" s="29" t="n">
        <v>39</v>
      </c>
      <c r="B44" s="30" t="s">
        <v>100</v>
      </c>
      <c r="C44" s="31" t="s">
        <v>101</v>
      </c>
      <c r="D44" s="32" t="n">
        <v>25378</v>
      </c>
      <c r="E44" s="33" t="n">
        <v>31</v>
      </c>
      <c r="F44" s="33"/>
      <c r="G44" s="33" t="n">
        <v>32</v>
      </c>
      <c r="H44" s="33" t="n">
        <f aca="false">E44+G44</f>
        <v>63</v>
      </c>
      <c r="I44" s="34" t="n">
        <v>10.5</v>
      </c>
      <c r="J44" s="35" t="n">
        <f aca="false">H44+I44</f>
        <v>73.5</v>
      </c>
      <c r="K44" s="36"/>
      <c r="L44" s="36"/>
      <c r="M44" s="36"/>
      <c r="N44" s="36"/>
    </row>
    <row r="45" customFormat="false" ht="12.75" hidden="false" customHeight="false" outlineLevel="0" collapsed="false">
      <c r="A45" s="29" t="n">
        <v>40</v>
      </c>
      <c r="B45" s="30" t="s">
        <v>102</v>
      </c>
      <c r="C45" s="31" t="s">
        <v>103</v>
      </c>
      <c r="D45" s="32" t="n">
        <v>27824</v>
      </c>
      <c r="E45" s="33" t="n">
        <v>29</v>
      </c>
      <c r="F45" s="33"/>
      <c r="G45" s="33" t="n">
        <v>34</v>
      </c>
      <c r="H45" s="33" t="n">
        <f aca="false">E45+G45</f>
        <v>63</v>
      </c>
      <c r="I45" s="34" t="n">
        <v>9.75</v>
      </c>
      <c r="J45" s="35" t="n">
        <f aca="false">H45+I45</f>
        <v>72.75</v>
      </c>
      <c r="K45" s="36" t="s">
        <v>23</v>
      </c>
      <c r="L45" s="36"/>
      <c r="M45" s="36"/>
      <c r="N45" s="36"/>
    </row>
    <row r="46" customFormat="false" ht="12.75" hidden="false" customHeight="false" outlineLevel="0" collapsed="false">
      <c r="A46" s="29" t="n">
        <v>41</v>
      </c>
      <c r="B46" s="30" t="s">
        <v>104</v>
      </c>
      <c r="C46" s="31" t="s">
        <v>105</v>
      </c>
      <c r="D46" s="32" t="n">
        <v>28162</v>
      </c>
      <c r="E46" s="33" t="n">
        <v>28</v>
      </c>
      <c r="F46" s="33"/>
      <c r="G46" s="33" t="n">
        <v>34</v>
      </c>
      <c r="H46" s="33" t="n">
        <f aca="false">E46+G46</f>
        <v>62</v>
      </c>
      <c r="I46" s="34" t="n">
        <v>10.5</v>
      </c>
      <c r="J46" s="35" t="n">
        <f aca="false">H46+I46</f>
        <v>72.5</v>
      </c>
      <c r="K46" s="36" t="s">
        <v>23</v>
      </c>
      <c r="L46" s="36"/>
      <c r="M46" s="36"/>
      <c r="N46" s="36"/>
    </row>
    <row r="47" customFormat="false" ht="12.75" hidden="false" customHeight="false" outlineLevel="0" collapsed="false">
      <c r="A47" s="29" t="n">
        <v>42</v>
      </c>
      <c r="B47" s="30" t="s">
        <v>106</v>
      </c>
      <c r="C47" s="31" t="s">
        <v>107</v>
      </c>
      <c r="D47" s="32" t="n">
        <v>29042</v>
      </c>
      <c r="E47" s="33" t="n">
        <v>28</v>
      </c>
      <c r="F47" s="33"/>
      <c r="G47" s="33" t="n">
        <v>33</v>
      </c>
      <c r="H47" s="33" t="n">
        <f aca="false">E47+G47</f>
        <v>61</v>
      </c>
      <c r="I47" s="34" t="n">
        <v>11</v>
      </c>
      <c r="J47" s="35" t="n">
        <f aca="false">H47+I47</f>
        <v>72</v>
      </c>
      <c r="K47" s="36" t="s">
        <v>23</v>
      </c>
      <c r="L47" s="36"/>
      <c r="M47" s="36" t="s">
        <v>29</v>
      </c>
      <c r="N47" s="36" t="s">
        <v>32</v>
      </c>
    </row>
    <row r="48" customFormat="false" ht="12.75" hidden="false" customHeight="false" outlineLevel="0" collapsed="false">
      <c r="A48" s="29" t="n">
        <v>43</v>
      </c>
      <c r="B48" s="30" t="s">
        <v>108</v>
      </c>
      <c r="C48" s="31" t="s">
        <v>48</v>
      </c>
      <c r="D48" s="32" t="n">
        <v>26365</v>
      </c>
      <c r="E48" s="33" t="n">
        <v>30</v>
      </c>
      <c r="F48" s="33"/>
      <c r="G48" s="33" t="n">
        <v>35</v>
      </c>
      <c r="H48" s="33" t="n">
        <f aca="false">E48+G48</f>
        <v>65</v>
      </c>
      <c r="I48" s="34" t="n">
        <v>7</v>
      </c>
      <c r="J48" s="35" t="n">
        <f aca="false">H48+I48</f>
        <v>72</v>
      </c>
      <c r="K48" s="36"/>
      <c r="L48" s="36"/>
      <c r="M48" s="36"/>
      <c r="N48" s="36" t="s">
        <v>60</v>
      </c>
    </row>
    <row r="49" customFormat="false" ht="12.75" hidden="false" customHeight="false" outlineLevel="0" collapsed="false">
      <c r="A49" s="29" t="n">
        <v>44</v>
      </c>
      <c r="B49" s="30" t="s">
        <v>109</v>
      </c>
      <c r="C49" s="31" t="s">
        <v>110</v>
      </c>
      <c r="D49" s="32" t="n">
        <v>27769</v>
      </c>
      <c r="E49" s="33" t="n">
        <v>30</v>
      </c>
      <c r="F49" s="33"/>
      <c r="G49" s="33" t="n">
        <v>35</v>
      </c>
      <c r="H49" s="33" t="n">
        <f aca="false">E49+G49</f>
        <v>65</v>
      </c>
      <c r="I49" s="34" t="n">
        <v>6.95</v>
      </c>
      <c r="J49" s="35" t="n">
        <f aca="false">H49+I49</f>
        <v>71.95</v>
      </c>
      <c r="K49" s="36"/>
      <c r="L49" s="36"/>
      <c r="M49" s="36"/>
      <c r="N49" s="36"/>
    </row>
    <row r="50" customFormat="false" ht="12.75" hidden="false" customHeight="false" outlineLevel="0" collapsed="false">
      <c r="A50" s="29" t="n">
        <v>45</v>
      </c>
      <c r="B50" s="30" t="s">
        <v>111</v>
      </c>
      <c r="C50" s="31" t="s">
        <v>112</v>
      </c>
      <c r="D50" s="32" t="n">
        <v>27389</v>
      </c>
      <c r="E50" s="33" t="n">
        <v>35</v>
      </c>
      <c r="F50" s="33"/>
      <c r="G50" s="33" t="n">
        <v>28</v>
      </c>
      <c r="H50" s="33" t="n">
        <f aca="false">E50+G50</f>
        <v>63</v>
      </c>
      <c r="I50" s="34" t="n">
        <v>8.5</v>
      </c>
      <c r="J50" s="35" t="n">
        <f aca="false">H50+I50</f>
        <v>71.5</v>
      </c>
      <c r="K50" s="36" t="s">
        <v>23</v>
      </c>
      <c r="L50" s="36"/>
      <c r="M50" s="36"/>
      <c r="N50" s="36"/>
    </row>
    <row r="51" customFormat="false" ht="12.75" hidden="false" customHeight="false" outlineLevel="0" collapsed="false">
      <c r="A51" s="29" t="n">
        <v>46</v>
      </c>
      <c r="B51" s="30" t="s">
        <v>113</v>
      </c>
      <c r="C51" s="31" t="s">
        <v>114</v>
      </c>
      <c r="D51" s="32" t="n">
        <v>27899</v>
      </c>
      <c r="E51" s="33" t="n">
        <v>28</v>
      </c>
      <c r="F51" s="33"/>
      <c r="G51" s="33" t="n">
        <v>32</v>
      </c>
      <c r="H51" s="33" t="n">
        <f aca="false">E51+G51</f>
        <v>60</v>
      </c>
      <c r="I51" s="34" t="n">
        <v>11</v>
      </c>
      <c r="J51" s="35" t="n">
        <f aca="false">H51+I51</f>
        <v>71</v>
      </c>
      <c r="K51" s="36" t="s">
        <v>23</v>
      </c>
      <c r="L51" s="36"/>
      <c r="M51" s="36" t="s">
        <v>29</v>
      </c>
      <c r="N51" s="36" t="s">
        <v>32</v>
      </c>
    </row>
    <row r="52" customFormat="false" ht="12.75" hidden="false" customHeight="false" outlineLevel="0" collapsed="false">
      <c r="A52" s="29" t="n">
        <v>47</v>
      </c>
      <c r="B52" s="30" t="s">
        <v>115</v>
      </c>
      <c r="C52" s="31" t="s">
        <v>73</v>
      </c>
      <c r="D52" s="32" t="n">
        <v>27722</v>
      </c>
      <c r="E52" s="33" t="n">
        <v>28</v>
      </c>
      <c r="F52" s="33"/>
      <c r="G52" s="33" t="n">
        <v>37</v>
      </c>
      <c r="H52" s="33" t="n">
        <f aca="false">E52+G52</f>
        <v>65</v>
      </c>
      <c r="I52" s="34" t="n">
        <v>6</v>
      </c>
      <c r="J52" s="35" t="n">
        <f aca="false">H52+I52</f>
        <v>71</v>
      </c>
      <c r="K52" s="36"/>
      <c r="L52" s="36"/>
      <c r="M52" s="36"/>
      <c r="N52" s="36"/>
    </row>
    <row r="53" customFormat="false" ht="12.75" hidden="false" customHeight="false" outlineLevel="0" collapsed="false">
      <c r="A53" s="29" t="n">
        <v>48</v>
      </c>
      <c r="B53" s="30" t="s">
        <v>116</v>
      </c>
      <c r="C53" s="31" t="s">
        <v>117</v>
      </c>
      <c r="D53" s="32" t="n">
        <v>29250</v>
      </c>
      <c r="E53" s="33" t="n">
        <v>29</v>
      </c>
      <c r="F53" s="33"/>
      <c r="G53" s="33" t="n">
        <v>36</v>
      </c>
      <c r="H53" s="33" t="n">
        <f aca="false">E53+G53</f>
        <v>65</v>
      </c>
      <c r="I53" s="34" t="n">
        <v>5.9</v>
      </c>
      <c r="J53" s="35" t="n">
        <f aca="false">H53+I53</f>
        <v>70.9</v>
      </c>
      <c r="K53" s="36"/>
      <c r="L53" s="36"/>
      <c r="M53" s="36"/>
      <c r="N53" s="36"/>
    </row>
    <row r="54" customFormat="false" ht="12.75" hidden="false" customHeight="false" outlineLevel="0" collapsed="false">
      <c r="A54" s="29" t="n">
        <v>49</v>
      </c>
      <c r="B54" s="30" t="s">
        <v>118</v>
      </c>
      <c r="C54" s="31" t="s">
        <v>119</v>
      </c>
      <c r="D54" s="32" t="n">
        <v>29013</v>
      </c>
      <c r="E54" s="33" t="n">
        <v>29</v>
      </c>
      <c r="F54" s="33"/>
      <c r="G54" s="33" t="n">
        <v>32</v>
      </c>
      <c r="H54" s="33" t="n">
        <f aca="false">E54+G54</f>
        <v>61</v>
      </c>
      <c r="I54" s="34" t="n">
        <v>9.5</v>
      </c>
      <c r="J54" s="38" t="n">
        <f aca="false">H54+I54</f>
        <v>70.5</v>
      </c>
      <c r="K54" s="36" t="s">
        <v>23</v>
      </c>
      <c r="L54" s="36"/>
      <c r="M54" s="36"/>
      <c r="N54" s="36" t="s">
        <v>32</v>
      </c>
    </row>
    <row r="55" customFormat="false" ht="12.75" hidden="false" customHeight="false" outlineLevel="0" collapsed="false">
      <c r="A55" s="29" t="n">
        <v>50</v>
      </c>
      <c r="B55" s="30" t="s">
        <v>120</v>
      </c>
      <c r="C55" s="31" t="s">
        <v>121</v>
      </c>
      <c r="D55" s="32" t="n">
        <v>28809</v>
      </c>
      <c r="E55" s="33" t="n">
        <v>28</v>
      </c>
      <c r="F55" s="33"/>
      <c r="G55" s="33" t="n">
        <v>36</v>
      </c>
      <c r="H55" s="33" t="n">
        <f aca="false">E55+G55</f>
        <v>64</v>
      </c>
      <c r="I55" s="34" t="n">
        <v>6.5</v>
      </c>
      <c r="J55" s="35" t="n">
        <f aca="false">H55+I55</f>
        <v>70.5</v>
      </c>
      <c r="K55" s="36" t="s">
        <v>23</v>
      </c>
      <c r="L55" s="36"/>
      <c r="M55" s="36"/>
      <c r="N55" s="36" t="s">
        <v>32</v>
      </c>
    </row>
    <row r="56" customFormat="false" ht="12.75" hidden="false" customHeight="false" outlineLevel="0" collapsed="false">
      <c r="A56" s="29" t="n">
        <v>51</v>
      </c>
      <c r="B56" s="30" t="s">
        <v>122</v>
      </c>
      <c r="C56" s="31" t="s">
        <v>123</v>
      </c>
      <c r="D56" s="32" t="n">
        <v>27333</v>
      </c>
      <c r="E56" s="33" t="n">
        <v>28</v>
      </c>
      <c r="F56" s="33"/>
      <c r="G56" s="33" t="n">
        <v>32</v>
      </c>
      <c r="H56" s="33" t="n">
        <f aca="false">E56+G56</f>
        <v>60</v>
      </c>
      <c r="I56" s="34" t="n">
        <v>10.5</v>
      </c>
      <c r="J56" s="35" t="n">
        <f aca="false">H56+I56</f>
        <v>70.5</v>
      </c>
      <c r="K56" s="36"/>
      <c r="L56" s="36"/>
      <c r="M56" s="36"/>
      <c r="N56" s="36" t="s">
        <v>32</v>
      </c>
    </row>
    <row r="57" customFormat="false" ht="12.75" hidden="false" customHeight="false" outlineLevel="0" collapsed="false">
      <c r="A57" s="29" t="n">
        <v>52</v>
      </c>
      <c r="B57" s="30" t="s">
        <v>124</v>
      </c>
      <c r="C57" s="31" t="s">
        <v>125</v>
      </c>
      <c r="D57" s="32" t="n">
        <v>25758</v>
      </c>
      <c r="E57" s="33" t="n">
        <v>28</v>
      </c>
      <c r="F57" s="33"/>
      <c r="G57" s="33" t="n">
        <v>28</v>
      </c>
      <c r="H57" s="33" t="n">
        <f aca="false">E57+G57</f>
        <v>56</v>
      </c>
      <c r="I57" s="34" t="n">
        <v>14.5</v>
      </c>
      <c r="J57" s="35" t="n">
        <f aca="false">H57+I57</f>
        <v>70.5</v>
      </c>
      <c r="K57" s="36" t="s">
        <v>23</v>
      </c>
      <c r="L57" s="36"/>
      <c r="M57" s="36" t="s">
        <v>29</v>
      </c>
      <c r="N57" s="36"/>
    </row>
    <row r="58" customFormat="false" ht="12.75" hidden="false" customHeight="false" outlineLevel="0" collapsed="false">
      <c r="A58" s="29" t="n">
        <v>53</v>
      </c>
      <c r="B58" s="30" t="s">
        <v>126</v>
      </c>
      <c r="C58" s="31" t="s">
        <v>127</v>
      </c>
      <c r="D58" s="32" t="n">
        <v>28406</v>
      </c>
      <c r="E58" s="33" t="n">
        <v>31</v>
      </c>
      <c r="F58" s="33"/>
      <c r="G58" s="33" t="n">
        <v>34</v>
      </c>
      <c r="H58" s="33" t="n">
        <f aca="false">E58+G58</f>
        <v>65</v>
      </c>
      <c r="I58" s="34" t="n">
        <v>5.15</v>
      </c>
      <c r="J58" s="35" t="n">
        <f aca="false">H58+I58</f>
        <v>70.15</v>
      </c>
      <c r="K58" s="36"/>
      <c r="L58" s="36"/>
      <c r="M58" s="36"/>
      <c r="N58" s="36"/>
    </row>
    <row r="59" customFormat="false" ht="12.75" hidden="false" customHeight="false" outlineLevel="0" collapsed="false">
      <c r="A59" s="29" t="n">
        <v>54</v>
      </c>
      <c r="B59" s="30" t="s">
        <v>128</v>
      </c>
      <c r="C59" s="31" t="s">
        <v>129</v>
      </c>
      <c r="D59" s="32" t="n">
        <v>27684</v>
      </c>
      <c r="E59" s="33" t="n">
        <v>28</v>
      </c>
      <c r="F59" s="33"/>
      <c r="G59" s="33" t="n">
        <v>30</v>
      </c>
      <c r="H59" s="33" t="n">
        <f aca="false">E59+G59</f>
        <v>58</v>
      </c>
      <c r="I59" s="34" t="n">
        <v>12</v>
      </c>
      <c r="J59" s="35" t="n">
        <f aca="false">H59+I59</f>
        <v>70</v>
      </c>
      <c r="K59" s="36" t="s">
        <v>23</v>
      </c>
      <c r="L59" s="36"/>
      <c r="M59" s="36"/>
      <c r="N59" s="36"/>
    </row>
    <row r="60" customFormat="false" ht="12.75" hidden="false" customHeight="false" outlineLevel="0" collapsed="false">
      <c r="A60" s="29" t="n">
        <v>55</v>
      </c>
      <c r="B60" s="30" t="s">
        <v>130</v>
      </c>
      <c r="C60" s="31" t="s">
        <v>131</v>
      </c>
      <c r="D60" s="32" t="n">
        <v>29012</v>
      </c>
      <c r="E60" s="33" t="n">
        <v>29</v>
      </c>
      <c r="F60" s="33"/>
      <c r="G60" s="33" t="n">
        <v>31</v>
      </c>
      <c r="H60" s="33" t="n">
        <f aca="false">E60+G60</f>
        <v>60</v>
      </c>
      <c r="I60" s="34" t="n">
        <v>9.75</v>
      </c>
      <c r="J60" s="35" t="n">
        <f aca="false">H60+I60</f>
        <v>69.75</v>
      </c>
      <c r="K60" s="36" t="s">
        <v>23</v>
      </c>
      <c r="L60" s="36"/>
      <c r="M60" s="36"/>
      <c r="N60" s="36"/>
    </row>
    <row r="61" customFormat="false" ht="12.75" hidden="false" customHeight="false" outlineLevel="0" collapsed="false">
      <c r="A61" s="29" t="n">
        <v>56</v>
      </c>
      <c r="B61" s="30" t="s">
        <v>132</v>
      </c>
      <c r="C61" s="31" t="s">
        <v>70</v>
      </c>
      <c r="D61" s="32" t="n">
        <v>26373</v>
      </c>
      <c r="E61" s="33" t="n">
        <v>28</v>
      </c>
      <c r="F61" s="33"/>
      <c r="G61" s="33" t="n">
        <v>29</v>
      </c>
      <c r="H61" s="33" t="n">
        <f aca="false">E61+G61</f>
        <v>57</v>
      </c>
      <c r="I61" s="34" t="n">
        <v>12.5</v>
      </c>
      <c r="J61" s="35" t="n">
        <f aca="false">H61+I61</f>
        <v>69.5</v>
      </c>
      <c r="K61" s="36" t="s">
        <v>23</v>
      </c>
      <c r="L61" s="36"/>
      <c r="M61" s="36"/>
      <c r="N61" s="36"/>
    </row>
    <row r="62" customFormat="false" ht="12.75" hidden="false" customHeight="false" outlineLevel="0" collapsed="false">
      <c r="A62" s="29" t="n">
        <v>57</v>
      </c>
      <c r="B62" s="30" t="s">
        <v>133</v>
      </c>
      <c r="C62" s="31" t="s">
        <v>134</v>
      </c>
      <c r="D62" s="32" t="n">
        <v>28570</v>
      </c>
      <c r="E62" s="33" t="n">
        <v>28</v>
      </c>
      <c r="F62" s="33"/>
      <c r="G62" s="33" t="n">
        <v>31</v>
      </c>
      <c r="H62" s="33" t="n">
        <f aca="false">E62+G62</f>
        <v>59</v>
      </c>
      <c r="I62" s="34" t="n">
        <v>10.25</v>
      </c>
      <c r="J62" s="35" t="n">
        <f aca="false">H62+I62</f>
        <v>69.25</v>
      </c>
      <c r="K62" s="36"/>
      <c r="L62" s="36"/>
      <c r="M62" s="36" t="s">
        <v>29</v>
      </c>
      <c r="N62" s="36"/>
    </row>
    <row r="63" customFormat="false" ht="12.75" hidden="false" customHeight="false" outlineLevel="0" collapsed="false">
      <c r="A63" s="29" t="n">
        <v>58</v>
      </c>
      <c r="B63" s="30" t="s">
        <v>135</v>
      </c>
      <c r="C63" s="31" t="s">
        <v>136</v>
      </c>
      <c r="D63" s="32" t="n">
        <v>25914</v>
      </c>
      <c r="E63" s="33" t="n">
        <v>28</v>
      </c>
      <c r="F63" s="33"/>
      <c r="G63" s="33" t="n">
        <v>34</v>
      </c>
      <c r="H63" s="33" t="n">
        <f aca="false">E63+G63</f>
        <v>62</v>
      </c>
      <c r="I63" s="34" t="n">
        <v>6.75</v>
      </c>
      <c r="J63" s="35" t="n">
        <f aca="false">H63+I63</f>
        <v>68.75</v>
      </c>
      <c r="K63" s="36" t="s">
        <v>23</v>
      </c>
      <c r="L63" s="36"/>
      <c r="M63" s="36"/>
      <c r="N63" s="36"/>
    </row>
    <row r="64" customFormat="false" ht="12.75" hidden="false" customHeight="false" outlineLevel="0" collapsed="false">
      <c r="A64" s="29" t="n">
        <v>59</v>
      </c>
      <c r="B64" s="30" t="s">
        <v>137</v>
      </c>
      <c r="C64" s="31" t="s">
        <v>79</v>
      </c>
      <c r="D64" s="32" t="n">
        <v>27582</v>
      </c>
      <c r="E64" s="33" t="n">
        <v>28</v>
      </c>
      <c r="F64" s="33"/>
      <c r="G64" s="33" t="n">
        <v>33</v>
      </c>
      <c r="H64" s="33" t="n">
        <f aca="false">E64+G64</f>
        <v>61</v>
      </c>
      <c r="I64" s="34" t="n">
        <v>7.35</v>
      </c>
      <c r="J64" s="35" t="n">
        <f aca="false">H64+I64</f>
        <v>68.35</v>
      </c>
      <c r="K64" s="36" t="s">
        <v>23</v>
      </c>
      <c r="L64" s="36"/>
      <c r="M64" s="36"/>
      <c r="N64" s="36"/>
    </row>
    <row r="65" customFormat="false" ht="12.75" hidden="false" customHeight="false" outlineLevel="0" collapsed="false">
      <c r="A65" s="29" t="n">
        <v>60</v>
      </c>
      <c r="B65" s="30" t="s">
        <v>138</v>
      </c>
      <c r="C65" s="31" t="s">
        <v>139</v>
      </c>
      <c r="D65" s="32" t="n">
        <v>27508</v>
      </c>
      <c r="E65" s="33" t="n">
        <v>30</v>
      </c>
      <c r="F65" s="33"/>
      <c r="G65" s="33" t="n">
        <v>35</v>
      </c>
      <c r="H65" s="33" t="n">
        <f aca="false">E65+G65</f>
        <v>65</v>
      </c>
      <c r="I65" s="34" t="n">
        <v>3</v>
      </c>
      <c r="J65" s="35" t="n">
        <f aca="false">H65+I65</f>
        <v>68</v>
      </c>
      <c r="K65" s="36" t="s">
        <v>23</v>
      </c>
      <c r="L65" s="36"/>
      <c r="M65" s="36"/>
      <c r="N65" s="36" t="s">
        <v>32</v>
      </c>
    </row>
    <row r="66" customFormat="false" ht="12.75" hidden="false" customHeight="false" outlineLevel="0" collapsed="false">
      <c r="A66" s="29" t="n">
        <v>61</v>
      </c>
      <c r="B66" s="30" t="s">
        <v>140</v>
      </c>
      <c r="C66" s="31" t="s">
        <v>141</v>
      </c>
      <c r="D66" s="32" t="n">
        <v>24668</v>
      </c>
      <c r="E66" s="33" t="n">
        <v>33</v>
      </c>
      <c r="F66" s="33"/>
      <c r="G66" s="33" t="n">
        <v>33</v>
      </c>
      <c r="H66" s="33" t="n">
        <f aca="false">E66+G66</f>
        <v>66</v>
      </c>
      <c r="I66" s="34" t="n">
        <v>2</v>
      </c>
      <c r="J66" s="35" t="n">
        <f aca="false">H66+I66</f>
        <v>68</v>
      </c>
      <c r="K66" s="36" t="s">
        <v>23</v>
      </c>
      <c r="L66" s="36"/>
      <c r="M66" s="36"/>
      <c r="N66" s="36"/>
    </row>
    <row r="67" customFormat="false" ht="12.75" hidden="false" customHeight="false" outlineLevel="0" collapsed="false">
      <c r="A67" s="29" t="n">
        <v>62</v>
      </c>
      <c r="B67" s="30" t="s">
        <v>142</v>
      </c>
      <c r="C67" s="31" t="s">
        <v>143</v>
      </c>
      <c r="D67" s="32" t="n">
        <v>27464</v>
      </c>
      <c r="E67" s="33" t="n">
        <v>28</v>
      </c>
      <c r="F67" s="33"/>
      <c r="G67" s="33" t="n">
        <v>29</v>
      </c>
      <c r="H67" s="33" t="n">
        <f aca="false">E67+G67</f>
        <v>57</v>
      </c>
      <c r="I67" s="34" t="n">
        <v>10.25</v>
      </c>
      <c r="J67" s="35" t="n">
        <f aca="false">H67+I67</f>
        <v>67.25</v>
      </c>
      <c r="K67" s="36"/>
      <c r="L67" s="36"/>
      <c r="M67" s="36" t="s">
        <v>29</v>
      </c>
      <c r="N67" s="36"/>
    </row>
    <row r="68" customFormat="false" ht="12.75" hidden="false" customHeight="false" outlineLevel="0" collapsed="false">
      <c r="A68" s="29" t="n">
        <v>63</v>
      </c>
      <c r="B68" s="30" t="s">
        <v>144</v>
      </c>
      <c r="C68" s="31" t="s">
        <v>145</v>
      </c>
      <c r="D68" s="32" t="n">
        <v>31968</v>
      </c>
      <c r="E68" s="33" t="n">
        <v>28</v>
      </c>
      <c r="F68" s="33"/>
      <c r="G68" s="33" t="n">
        <v>36</v>
      </c>
      <c r="H68" s="33" t="n">
        <f aca="false">E68+G68</f>
        <v>64</v>
      </c>
      <c r="I68" s="34" t="n">
        <v>3</v>
      </c>
      <c r="J68" s="35" t="n">
        <f aca="false">H68+I68</f>
        <v>67</v>
      </c>
      <c r="K68" s="36"/>
      <c r="L68" s="36"/>
      <c r="M68" s="36"/>
      <c r="N68" s="36" t="s">
        <v>60</v>
      </c>
    </row>
    <row r="69" customFormat="false" ht="12.75" hidden="false" customHeight="false" outlineLevel="0" collapsed="false">
      <c r="A69" s="29" t="n">
        <v>64</v>
      </c>
      <c r="B69" s="30" t="s">
        <v>24</v>
      </c>
      <c r="C69" s="31" t="s">
        <v>146</v>
      </c>
      <c r="D69" s="32" t="n">
        <v>28568</v>
      </c>
      <c r="E69" s="33" t="n">
        <v>28</v>
      </c>
      <c r="F69" s="33"/>
      <c r="G69" s="33" t="n">
        <v>30</v>
      </c>
      <c r="H69" s="33" t="n">
        <f aca="false">E69+G69</f>
        <v>58</v>
      </c>
      <c r="I69" s="34" t="n">
        <v>8.75</v>
      </c>
      <c r="J69" s="35" t="n">
        <f aca="false">H69+I69</f>
        <v>66.75</v>
      </c>
      <c r="K69" s="36" t="s">
        <v>23</v>
      </c>
      <c r="L69" s="36" t="s">
        <v>147</v>
      </c>
      <c r="M69" s="36"/>
      <c r="N69" s="36"/>
    </row>
    <row r="70" customFormat="false" ht="12.75" hidden="false" customHeight="false" outlineLevel="0" collapsed="false">
      <c r="A70" s="29" t="n">
        <v>65</v>
      </c>
      <c r="B70" s="30" t="s">
        <v>148</v>
      </c>
      <c r="C70" s="31" t="s">
        <v>149</v>
      </c>
      <c r="D70" s="32" t="n">
        <v>25053</v>
      </c>
      <c r="E70" s="33" t="n">
        <v>28</v>
      </c>
      <c r="F70" s="33"/>
      <c r="G70" s="33" t="n">
        <v>30</v>
      </c>
      <c r="H70" s="33" t="n">
        <f aca="false">E70+G70</f>
        <v>58</v>
      </c>
      <c r="I70" s="34" t="n">
        <v>8.5</v>
      </c>
      <c r="J70" s="35" t="n">
        <f aca="false">H70+I70</f>
        <v>66.5</v>
      </c>
      <c r="K70" s="36" t="s">
        <v>23</v>
      </c>
      <c r="L70" s="36"/>
      <c r="M70" s="36"/>
      <c r="N70" s="36"/>
    </row>
    <row r="71" customFormat="false" ht="12.75" hidden="false" customHeight="false" outlineLevel="0" collapsed="false">
      <c r="A71" s="29" t="n">
        <v>66</v>
      </c>
      <c r="B71" s="30" t="s">
        <v>150</v>
      </c>
      <c r="C71" s="31" t="s">
        <v>151</v>
      </c>
      <c r="D71" s="32" t="n">
        <v>27096</v>
      </c>
      <c r="E71" s="33" t="n">
        <v>28</v>
      </c>
      <c r="F71" s="33"/>
      <c r="G71" s="33" t="n">
        <v>36</v>
      </c>
      <c r="H71" s="33" t="n">
        <f aca="false">E71+G71</f>
        <v>64</v>
      </c>
      <c r="I71" s="34" t="n">
        <v>2</v>
      </c>
      <c r="J71" s="35" t="n">
        <f aca="false">H71+I71</f>
        <v>66</v>
      </c>
      <c r="K71" s="36" t="s">
        <v>23</v>
      </c>
      <c r="L71" s="36"/>
      <c r="M71" s="36"/>
      <c r="N71" s="36"/>
    </row>
    <row r="72" customFormat="false" ht="12.75" hidden="false" customHeight="false" outlineLevel="0" collapsed="false">
      <c r="A72" s="29" t="n">
        <v>67</v>
      </c>
      <c r="B72" s="30" t="s">
        <v>152</v>
      </c>
      <c r="C72" s="31" t="s">
        <v>153</v>
      </c>
      <c r="D72" s="32" t="n">
        <v>25804</v>
      </c>
      <c r="E72" s="33" t="n">
        <v>30</v>
      </c>
      <c r="F72" s="33"/>
      <c r="G72" s="33" t="n">
        <v>28</v>
      </c>
      <c r="H72" s="33" t="n">
        <f aca="false">E72+G72</f>
        <v>58</v>
      </c>
      <c r="I72" s="34" t="n">
        <v>7.5</v>
      </c>
      <c r="J72" s="35" t="n">
        <f aca="false">H72+I72</f>
        <v>65.5</v>
      </c>
      <c r="K72" s="36" t="s">
        <v>23</v>
      </c>
      <c r="L72" s="36"/>
      <c r="M72" s="36"/>
      <c r="N72" s="36"/>
    </row>
    <row r="73" customFormat="false" ht="12.75" hidden="false" customHeight="false" outlineLevel="0" collapsed="false">
      <c r="A73" s="29" t="n">
        <v>68</v>
      </c>
      <c r="B73" s="30" t="s">
        <v>154</v>
      </c>
      <c r="C73" s="37" t="s">
        <v>155</v>
      </c>
      <c r="D73" s="32" t="n">
        <v>29180</v>
      </c>
      <c r="E73" s="33" t="n">
        <v>29</v>
      </c>
      <c r="F73" s="33"/>
      <c r="G73" s="33" t="n">
        <v>28</v>
      </c>
      <c r="H73" s="33" t="n">
        <f aca="false">E73+G73</f>
        <v>57</v>
      </c>
      <c r="I73" s="34" t="n">
        <v>8</v>
      </c>
      <c r="J73" s="35" t="n">
        <f aca="false">H73+I73</f>
        <v>65</v>
      </c>
      <c r="K73" s="36"/>
      <c r="L73" s="36"/>
      <c r="M73" s="36"/>
      <c r="N73" s="36" t="s">
        <v>32</v>
      </c>
    </row>
    <row r="74" customFormat="false" ht="12.75" hidden="false" customHeight="false" outlineLevel="0" collapsed="false">
      <c r="A74" s="29" t="n">
        <v>69</v>
      </c>
      <c r="B74" s="30" t="s">
        <v>156</v>
      </c>
      <c r="C74" s="31" t="s">
        <v>157</v>
      </c>
      <c r="D74" s="32" t="n">
        <v>26014</v>
      </c>
      <c r="E74" s="33" t="n">
        <v>30</v>
      </c>
      <c r="F74" s="33"/>
      <c r="G74" s="33" t="n">
        <v>32</v>
      </c>
      <c r="H74" s="33" t="n">
        <f aca="false">E74+G74</f>
        <v>62</v>
      </c>
      <c r="I74" s="34" t="n">
        <v>2</v>
      </c>
      <c r="J74" s="35" t="n">
        <f aca="false">H74+I74</f>
        <v>64</v>
      </c>
      <c r="K74" s="36" t="s">
        <v>23</v>
      </c>
      <c r="L74" s="36"/>
      <c r="M74" s="36"/>
      <c r="N74" s="36"/>
    </row>
    <row r="75" customFormat="false" ht="12.75" hidden="false" customHeight="false" outlineLevel="0" collapsed="false">
      <c r="A75" s="29" t="n">
        <v>70</v>
      </c>
      <c r="B75" s="30" t="s">
        <v>158</v>
      </c>
      <c r="C75" s="31" t="s">
        <v>151</v>
      </c>
      <c r="D75" s="32" t="n">
        <v>25556</v>
      </c>
      <c r="E75" s="33" t="n">
        <v>29</v>
      </c>
      <c r="F75" s="33"/>
      <c r="G75" s="33" t="n">
        <v>28</v>
      </c>
      <c r="H75" s="33" t="n">
        <f aca="false">E75+G75</f>
        <v>57</v>
      </c>
      <c r="I75" s="34" t="n">
        <v>6.5</v>
      </c>
      <c r="J75" s="35" t="n">
        <f aca="false">H75+I75</f>
        <v>63.5</v>
      </c>
      <c r="K75" s="36" t="s">
        <v>23</v>
      </c>
      <c r="L75" s="36"/>
      <c r="M75" s="36"/>
      <c r="N75" s="36"/>
    </row>
    <row r="76" customFormat="false" ht="12.75" hidden="false" customHeight="false" outlineLevel="0" collapsed="false">
      <c r="A76" s="29" t="n">
        <v>71</v>
      </c>
      <c r="B76" s="30" t="s">
        <v>159</v>
      </c>
      <c r="C76" s="31" t="s">
        <v>160</v>
      </c>
      <c r="D76" s="32" t="n">
        <v>27005</v>
      </c>
      <c r="E76" s="33" t="n">
        <v>28</v>
      </c>
      <c r="F76" s="33"/>
      <c r="G76" s="33" t="n">
        <v>28</v>
      </c>
      <c r="H76" s="33" t="n">
        <f aca="false">E76+G76</f>
        <v>56</v>
      </c>
      <c r="I76" s="34" t="n">
        <v>7.25</v>
      </c>
      <c r="J76" s="35" t="n">
        <f aca="false">H76+I76</f>
        <v>63.25</v>
      </c>
      <c r="K76" s="36" t="s">
        <v>23</v>
      </c>
      <c r="L76" s="36"/>
      <c r="M76" s="36"/>
      <c r="N76" s="36"/>
    </row>
    <row r="77" customFormat="false" ht="12.75" hidden="false" customHeight="false" outlineLevel="0" collapsed="false">
      <c r="A77" s="29" t="n">
        <v>72</v>
      </c>
      <c r="B77" s="30" t="s">
        <v>161</v>
      </c>
      <c r="C77" s="31" t="s">
        <v>162</v>
      </c>
      <c r="D77" s="32" t="n">
        <v>26992</v>
      </c>
      <c r="E77" s="39" t="n">
        <v>29</v>
      </c>
      <c r="F77" s="33"/>
      <c r="G77" s="33" t="n">
        <v>29</v>
      </c>
      <c r="H77" s="33" t="n">
        <f aca="false">E77+G77</f>
        <v>58</v>
      </c>
      <c r="I77" s="34" t="n">
        <v>5</v>
      </c>
      <c r="J77" s="35" t="n">
        <f aca="false">H77+I77</f>
        <v>63</v>
      </c>
      <c r="K77" s="36" t="s">
        <v>23</v>
      </c>
      <c r="L77" s="36"/>
      <c r="M77" s="36"/>
      <c r="N77" s="36" t="s">
        <v>32</v>
      </c>
    </row>
    <row r="78" customFormat="false" ht="12.75" hidden="false" customHeight="false" outlineLevel="0" collapsed="false">
      <c r="A78" s="29" t="n">
        <v>73</v>
      </c>
      <c r="B78" s="30" t="s">
        <v>163</v>
      </c>
      <c r="C78" s="31" t="s">
        <v>93</v>
      </c>
      <c r="D78" s="32" t="n">
        <v>25886</v>
      </c>
      <c r="E78" s="33" t="n">
        <v>28</v>
      </c>
      <c r="F78" s="33"/>
      <c r="G78" s="33" t="n">
        <v>33</v>
      </c>
      <c r="H78" s="33" t="n">
        <f aca="false">E78+G78</f>
        <v>61</v>
      </c>
      <c r="I78" s="34" t="n">
        <v>2</v>
      </c>
      <c r="J78" s="35" t="n">
        <f aca="false">H78+I78</f>
        <v>63</v>
      </c>
      <c r="K78" s="36" t="s">
        <v>23</v>
      </c>
      <c r="L78" s="36"/>
      <c r="M78" s="36"/>
      <c r="N78" s="36"/>
    </row>
    <row r="79" customFormat="false" ht="12.75" hidden="false" customHeight="false" outlineLevel="0" collapsed="false">
      <c r="A79" s="29" t="n">
        <v>74</v>
      </c>
      <c r="B79" s="30" t="s">
        <v>164</v>
      </c>
      <c r="C79" s="31" t="s">
        <v>165</v>
      </c>
      <c r="D79" s="32" t="n">
        <v>24955</v>
      </c>
      <c r="E79" s="33" t="n">
        <v>28</v>
      </c>
      <c r="F79" s="33"/>
      <c r="G79" s="33" t="n">
        <v>28</v>
      </c>
      <c r="H79" s="33" t="n">
        <f aca="false">E79+G79</f>
        <v>56</v>
      </c>
      <c r="I79" s="34" t="n">
        <v>6.35</v>
      </c>
      <c r="J79" s="35" t="n">
        <f aca="false">H79+I79</f>
        <v>62.35</v>
      </c>
      <c r="K79" s="36"/>
      <c r="L79" s="36"/>
      <c r="M79" s="36"/>
      <c r="N79" s="36"/>
    </row>
    <row r="80" customFormat="false" ht="12.75" hidden="false" customHeight="false" outlineLevel="0" collapsed="false">
      <c r="A80" s="29" t="n">
        <v>75</v>
      </c>
      <c r="B80" s="30" t="s">
        <v>166</v>
      </c>
      <c r="C80" s="31" t="s">
        <v>167</v>
      </c>
      <c r="D80" s="32" t="n">
        <v>23414</v>
      </c>
      <c r="E80" s="33" t="n">
        <v>29</v>
      </c>
      <c r="F80" s="33"/>
      <c r="G80" s="33" t="n">
        <v>31</v>
      </c>
      <c r="H80" s="33" t="n">
        <f aca="false">E80+G80</f>
        <v>60</v>
      </c>
      <c r="I80" s="34" t="n">
        <v>2</v>
      </c>
      <c r="J80" s="35" t="n">
        <f aca="false">H80+I80</f>
        <v>62</v>
      </c>
      <c r="K80" s="36" t="s">
        <v>23</v>
      </c>
      <c r="L80" s="36"/>
      <c r="M80" s="36"/>
      <c r="N80" s="36"/>
    </row>
    <row r="81" customFormat="false" ht="12.75" hidden="false" customHeight="false" outlineLevel="0" collapsed="false">
      <c r="A81" s="29" t="n">
        <v>76</v>
      </c>
      <c r="B81" s="30" t="s">
        <v>168</v>
      </c>
      <c r="C81" s="31" t="s">
        <v>79</v>
      </c>
      <c r="D81" s="32" t="n">
        <v>27001</v>
      </c>
      <c r="E81" s="33" t="n">
        <v>28</v>
      </c>
      <c r="F81" s="33"/>
      <c r="G81" s="33" t="n">
        <v>32</v>
      </c>
      <c r="H81" s="33" t="n">
        <f aca="false">E81+G81</f>
        <v>60</v>
      </c>
      <c r="I81" s="34" t="n">
        <v>1.5</v>
      </c>
      <c r="J81" s="35" t="n">
        <f aca="false">H81+I81</f>
        <v>61.5</v>
      </c>
      <c r="K81" s="36"/>
      <c r="L81" s="36"/>
      <c r="M81" s="36"/>
      <c r="N81" s="36"/>
    </row>
    <row r="82" customFormat="false" ht="12.75" hidden="false" customHeight="false" outlineLevel="0" collapsed="false">
      <c r="A82" s="29" t="n">
        <v>77</v>
      </c>
      <c r="B82" s="30" t="s">
        <v>169</v>
      </c>
      <c r="C82" s="31" t="s">
        <v>170</v>
      </c>
      <c r="D82" s="32" t="n">
        <v>25417</v>
      </c>
      <c r="E82" s="39" t="n">
        <v>31</v>
      </c>
      <c r="F82" s="33"/>
      <c r="G82" s="33" t="n">
        <v>28</v>
      </c>
      <c r="H82" s="33" t="n">
        <f aca="false">E82+G82</f>
        <v>59</v>
      </c>
      <c r="I82" s="34" t="n">
        <v>2</v>
      </c>
      <c r="J82" s="35" t="n">
        <f aca="false">H82+I82</f>
        <v>61</v>
      </c>
      <c r="K82" s="36"/>
      <c r="L82" s="36"/>
      <c r="M82" s="36"/>
      <c r="N82" s="36"/>
    </row>
    <row r="83" customFormat="false" ht="12.75" hidden="false" customHeight="false" outlineLevel="0" collapsed="false">
      <c r="A83" s="29" t="n">
        <v>78</v>
      </c>
      <c r="B83" s="30" t="s">
        <v>171</v>
      </c>
      <c r="C83" s="31" t="s">
        <v>172</v>
      </c>
      <c r="D83" s="32" t="n">
        <v>23021</v>
      </c>
      <c r="E83" s="33" t="n">
        <v>28</v>
      </c>
      <c r="F83" s="33"/>
      <c r="G83" s="33" t="n">
        <v>30</v>
      </c>
      <c r="H83" s="33" t="n">
        <f aca="false">E83+G83</f>
        <v>58</v>
      </c>
      <c r="I83" s="34" t="n">
        <v>2</v>
      </c>
      <c r="J83" s="35" t="n">
        <f aca="false">H83+I83</f>
        <v>60</v>
      </c>
      <c r="K83" s="36" t="s">
        <v>23</v>
      </c>
      <c r="L83" s="36"/>
      <c r="M83" s="36"/>
      <c r="N83" s="36"/>
    </row>
    <row r="87" customFormat="false" ht="12.75" hidden="false" customHeight="false" outlineLevel="0" collapsed="false">
      <c r="G87" s="20"/>
    </row>
    <row r="88" customFormat="false" ht="12.75" hidden="false" customHeight="false" outlineLevel="0" collapsed="false">
      <c r="G88" s="20"/>
    </row>
    <row r="89" customFormat="false" ht="12.75" hidden="false" customHeight="false" outlineLevel="0" collapsed="false">
      <c r="G89" s="20"/>
    </row>
    <row r="90" customFormat="false" ht="12.75" hidden="false" customHeight="false" outlineLevel="0" collapsed="false">
      <c r="G90" s="20"/>
    </row>
    <row r="93" customFormat="false" ht="12.75" hidden="false" customHeight="false" outlineLevel="0" collapsed="false">
      <c r="C93" s="19" t="s">
        <v>173</v>
      </c>
    </row>
    <row r="94" customFormat="false" ht="12.75" hidden="false" customHeight="false" outlineLevel="0" collapsed="false">
      <c r="C94" s="19" t="s">
        <v>174</v>
      </c>
    </row>
    <row r="95" customFormat="false" ht="12.75" hidden="false" customHeight="false" outlineLevel="0" collapsed="false">
      <c r="C95" s="19" t="s">
        <v>175</v>
      </c>
    </row>
  </sheetData>
  <mergeCells count="1">
    <mergeCell ref="J3:K3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graduatoria A047 matematica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3:11:31Z</dcterms:created>
  <dc:creator>M.I.U.R.</dc:creator>
  <dc:description/>
  <dc:language>en-US</dc:language>
  <cp:lastModifiedBy>Monnicam</cp:lastModifiedBy>
  <cp:lastPrinted>2013-08-26T17:16:19Z</cp:lastPrinted>
  <dcterms:modified xsi:type="dcterms:W3CDTF">2013-08-26T19:47:49Z</dcterms:modified>
  <cp:revision>0</cp:revision>
  <dc:subject/>
  <dc:title/>
</cp:coreProperties>
</file>