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718">
  <si>
    <t xml:space="preserve">AGRIGENTO</t>
  </si>
  <si>
    <t xml:space="preserve">PROVINCIA</t>
  </si>
  <si>
    <t xml:space="preserve">COMUNE</t>
  </si>
  <si>
    <t xml:space="preserve">TIPOLOGIA ISTITUZIONE SCOLASTICA</t>
  </si>
  <si>
    <t xml:space="preserve">CODICE</t>
  </si>
  <si>
    <t xml:space="preserve">DENOMINAZIONE</t>
  </si>
  <si>
    <t xml:space="preserve">ALUNNI</t>
  </si>
  <si>
    <t xml:space="preserve">TIPOLOGIA INTERVENTO</t>
  </si>
  <si>
    <t xml:space="preserve">INCREMENTO POSTI</t>
  </si>
  <si>
    <t xml:space="preserve">Alunni</t>
  </si>
  <si>
    <t xml:space="preserve">Agrigento</t>
  </si>
  <si>
    <t xml:space="preserve">SCIACCA</t>
  </si>
  <si>
    <t xml:space="preserve">DIREZIONE DIDATTICA</t>
  </si>
  <si>
    <t xml:space="preserve">AGEE04300X</t>
  </si>
  <si>
    <t xml:space="preserve">CD "DANTE ALIGHIERI"</t>
  </si>
  <si>
    <t xml:space="preserve">aggrega</t>
  </si>
  <si>
    <t xml:space="preserve">ISTITUTO COMPRENSIVO</t>
  </si>
  <si>
    <t xml:space="preserve">AGIC84400N</t>
  </si>
  <si>
    <t xml:space="preserve">IC     I.SCATURRO</t>
  </si>
  <si>
    <t xml:space="preserve">RAVANUSA</t>
  </si>
  <si>
    <t xml:space="preserve">AGIC841006</t>
  </si>
  <si>
    <t xml:space="preserve">IC     A.MANZONI</t>
  </si>
  <si>
    <t xml:space="preserve">AGEE02900N</t>
  </si>
  <si>
    <t xml:space="preserve">CD      DON BOSCO</t>
  </si>
  <si>
    <t xml:space="preserve">ALESSANDRIA DELLA ROCCA</t>
  </si>
  <si>
    <t xml:space="preserve">AGIC812006</t>
  </si>
  <si>
    <t xml:space="preserve">IC      A.MANZONI</t>
  </si>
  <si>
    <t xml:space="preserve">BIVONA</t>
  </si>
  <si>
    <t xml:space="preserve">AGIC81400T</t>
  </si>
  <si>
    <t xml:space="preserve">I.C.  G. MELI</t>
  </si>
  <si>
    <t xml:space="preserve">CAMPOBELLO DI LICATA</t>
  </si>
  <si>
    <t xml:space="preserve">AGEE00900C</t>
  </si>
  <si>
    <t xml:space="preserve">CD     S.G.BOSCO</t>
  </si>
  <si>
    <t xml:space="preserve">AGIC82800Q</t>
  </si>
  <si>
    <t xml:space="preserve">G.MAZZINI</t>
  </si>
  <si>
    <t xml:space="preserve">MENFI</t>
  </si>
  <si>
    <t xml:space="preserve">AGIC83600P</t>
  </si>
  <si>
    <t xml:space="preserve">IC S.BIVONA</t>
  </si>
  <si>
    <t xml:space="preserve">AGEE021003</t>
  </si>
  <si>
    <t xml:space="preserve">CD N.CACIOPPO</t>
  </si>
  <si>
    <t xml:space="preserve">ARAGONA</t>
  </si>
  <si>
    <t xml:space="preserve">AGEE005005</t>
  </si>
  <si>
    <t xml:space="preserve">CD   CAPUANA</t>
  </si>
  <si>
    <t xml:space="preserve">AGIC846009</t>
  </si>
  <si>
    <t xml:space="preserve">IC      V.E.ORLANDO</t>
  </si>
  <si>
    <t xml:space="preserve">SANTA MARGHERITA DI BELICE</t>
  </si>
  <si>
    <t xml:space="preserve">AGIC80800E</t>
  </si>
  <si>
    <t xml:space="preserve">IC      G.T.LAMPEDUSA</t>
  </si>
  <si>
    <t xml:space="preserve">MONTEVAGO</t>
  </si>
  <si>
    <t xml:space="preserve">AGIC83500V</t>
  </si>
  <si>
    <t xml:space="preserve">IC     TEN. G. GIUFFRIDA</t>
  </si>
  <si>
    <t xml:space="preserve">BURGIO</t>
  </si>
  <si>
    <t xml:space="preserve">AGIC826004</t>
  </si>
  <si>
    <t xml:space="preserve">IC      A.G.RONCALLI</t>
  </si>
  <si>
    <t xml:space="preserve">fuso con</t>
  </si>
  <si>
    <t xml:space="preserve">CALTABELLOTTA</t>
  </si>
  <si>
    <t xml:space="preserve">AGIC80600V</t>
  </si>
  <si>
    <t xml:space="preserve">IC      E.DE AMICIS</t>
  </si>
  <si>
    <t xml:space="preserve">SICULIANA</t>
  </si>
  <si>
    <t xml:space="preserve">AGIC819001</t>
  </si>
  <si>
    <t xml:space="preserve">IC      CAPUANA</t>
  </si>
  <si>
    <t xml:space="preserve">REALMONTE</t>
  </si>
  <si>
    <t xml:space="preserve">AGIC80900A</t>
  </si>
  <si>
    <t xml:space="preserve">IC G.GARIBALDI</t>
  </si>
  <si>
    <t xml:space="preserve">ISTITUTO SUPERIORE</t>
  </si>
  <si>
    <t xml:space="preserve">AGIS00800P</t>
  </si>
  <si>
    <t xml:space="preserve">IS TOMMASO FAZELLO</t>
  </si>
  <si>
    <t xml:space="preserve">ISTITUTO D'ARTE</t>
  </si>
  <si>
    <t xml:space="preserve">AGSD01000E</t>
  </si>
  <si>
    <t xml:space="preserve">IA     "GIUSEPPE BONACHIA"</t>
  </si>
  <si>
    <t xml:space="preserve">RIBERA</t>
  </si>
  <si>
    <t xml:space="preserve">AGIS021005</t>
  </si>
  <si>
    <t xml:space="preserve">F. CRISPI</t>
  </si>
  <si>
    <t xml:space="preserve">aggrega plesso di Ribera</t>
  </si>
  <si>
    <t xml:space="preserve">IST PROF INDUSTRIA E ARTIGIANATO</t>
  </si>
  <si>
    <t xml:space="preserve">AGRI090006</t>
  </si>
  <si>
    <t xml:space="preserve">I.P.S.I.A.  "ACCURSIO MIRAGLIA"</t>
  </si>
  <si>
    <t xml:space="preserve">AGIS01600N</t>
  </si>
  <si>
    <t xml:space="preserve">DON MICHELE ARENA</t>
  </si>
  <si>
    <t xml:space="preserve">aggrega sede di Sciacca</t>
  </si>
  <si>
    <t xml:space="preserve">AGIS01700D</t>
  </si>
  <si>
    <t xml:space="preserve">I.I.S.S.  "LUIGI PIRANDELLO"</t>
  </si>
  <si>
    <t xml:space="preserve">AGIS006003</t>
  </si>
  <si>
    <t xml:space="preserve">IS        LORENZO PANEPINTO</t>
  </si>
  <si>
    <t xml:space="preserve">CALTANISSETTA</t>
  </si>
  <si>
    <t xml:space="preserve">Caltanissetta</t>
  </si>
  <si>
    <t xml:space="preserve">CLEE00300T</t>
  </si>
  <si>
    <t xml:space="preserve">LOMBARDO RADICE</t>
  </si>
  <si>
    <t xml:space="preserve">SCUOLA PRIMO GRADO</t>
  </si>
  <si>
    <t xml:space="preserve">CLMM00500C</t>
  </si>
  <si>
    <t xml:space="preserve">SMS ROSSO DI SAN SECONDO</t>
  </si>
  <si>
    <t xml:space="preserve">SOMMATINO</t>
  </si>
  <si>
    <t xml:space="preserve">CLIC815002</t>
  </si>
  <si>
    <t xml:space="preserve">"NINO DI MARIA" SOMMATINO</t>
  </si>
  <si>
    <t xml:space="preserve">DELIA</t>
  </si>
  <si>
    <t xml:space="preserve">CLIC80500B</t>
  </si>
  <si>
    <t xml:space="preserve">ISTITUTO COMPRENSIVO L. RUSSO</t>
  </si>
  <si>
    <t xml:space="preserve">MAZZARINO</t>
  </si>
  <si>
    <t xml:space="preserve">CLIC81600T</t>
  </si>
  <si>
    <t xml:space="preserve">1^ MAZZARINO</t>
  </si>
  <si>
    <t xml:space="preserve">CLIC814006</t>
  </si>
  <si>
    <t xml:space="preserve">II MAZZARINO</t>
  </si>
  <si>
    <t xml:space="preserve">NISCEMI</t>
  </si>
  <si>
    <t xml:space="preserve">CLEE02000G</t>
  </si>
  <si>
    <t xml:space="preserve">NISCEMI I</t>
  </si>
  <si>
    <t xml:space="preserve">CLMM023002</t>
  </si>
  <si>
    <t xml:space="preserve">ALESSANDRO MANZONI - NISCEMI</t>
  </si>
  <si>
    <t xml:space="preserve">SANTA CATERINA VILLARMOSA</t>
  </si>
  <si>
    <t xml:space="preserve">CLIC807003</t>
  </si>
  <si>
    <t xml:space="preserve">PRINCIPE GRIMALDI</t>
  </si>
  <si>
    <t xml:space="preserve">aggrega  solo Sez. di Resuttano</t>
  </si>
  <si>
    <t xml:space="preserve">RESUTTANO</t>
  </si>
  <si>
    <t xml:space="preserve">CLIC80300Q</t>
  </si>
  <si>
    <t xml:space="preserve">"GIOVANNI XXIII" - RESUTTANO -</t>
  </si>
  <si>
    <t xml:space="preserve">VALLELUNGA PRATAMENO</t>
  </si>
  <si>
    <t xml:space="preserve">CLIC80400G</t>
  </si>
  <si>
    <t xml:space="preserve">"S. QUASIMODO" VALLELUNGA PRAT.</t>
  </si>
  <si>
    <t xml:space="preserve">aggrega solo Sez. di Marianopoli e Villalba</t>
  </si>
  <si>
    <t xml:space="preserve">CLIS007007</t>
  </si>
  <si>
    <t xml:space="preserve">"C.M.CARAFA" MAZZARINO</t>
  </si>
  <si>
    <t xml:space="preserve">aggrega solo Sez. di Riesi</t>
  </si>
  <si>
    <t xml:space="preserve">RIESI</t>
  </si>
  <si>
    <t xml:space="preserve">CLIS00400Q</t>
  </si>
  <si>
    <t xml:space="preserve">ROSARIO PASQUALINO VASSALLO</t>
  </si>
  <si>
    <t xml:space="preserve">CLRI01000N</t>
  </si>
  <si>
    <t xml:space="preserve">GALILEO GALILEI sede di CL</t>
  </si>
  <si>
    <t xml:space="preserve">aggrega solo Sez. di CL</t>
  </si>
  <si>
    <t xml:space="preserve">MUSSOMELI</t>
  </si>
  <si>
    <t xml:space="preserve">IST TEC COMMERCIALE E PER GEOMETRI</t>
  </si>
  <si>
    <t xml:space="preserve">CLTD03000D</t>
  </si>
  <si>
    <t xml:space="preserve">ITCG  "G. B. HODIERNA"</t>
  </si>
  <si>
    <t xml:space="preserve">aggrega solo Sez. di Campofranco</t>
  </si>
  <si>
    <t xml:space="preserve">GALILEO GALILEI </t>
  </si>
  <si>
    <t xml:space="preserve">ISTITUTO MAGISTRALE</t>
  </si>
  <si>
    <t xml:space="preserve">CLPM01000D</t>
  </si>
  <si>
    <t xml:space="preserve">ALESSANDRO MANZONI</t>
  </si>
  <si>
    <t xml:space="preserve">SAN CATALDO</t>
  </si>
  <si>
    <t xml:space="preserve">CLSD01000V</t>
  </si>
  <si>
    <t xml:space="preserve">F. JUVARA</t>
  </si>
  <si>
    <t xml:space="preserve">CATANIA</t>
  </si>
  <si>
    <t xml:space="preserve">Catania</t>
  </si>
  <si>
    <t xml:space="preserve">ACIREALE</t>
  </si>
  <si>
    <t xml:space="preserve">LICEO SCIENTIFICO</t>
  </si>
  <si>
    <t xml:space="preserve">CTPS01000D</t>
  </si>
  <si>
    <t xml:space="preserve">LS ARCHIMEDE</t>
  </si>
  <si>
    <t xml:space="preserve">cede</t>
  </si>
  <si>
    <t xml:space="preserve">sez.staccata di ACI Bonccorsi all'ITI Ferraris  di San Giovannni L aPunta</t>
  </si>
  <si>
    <t xml:space="preserve">PALAGONIA</t>
  </si>
  <si>
    <t xml:space="preserve">CTIC84100G</t>
  </si>
  <si>
    <t xml:space="preserve">IC G. PONTE - PALAGONIA</t>
  </si>
  <si>
    <t xml:space="preserve">plesso sc.primaria Karol Wojtyla all'C. Don Milani </t>
  </si>
  <si>
    <t xml:space="preserve">SAN GIOVANNI LA PUNTA</t>
  </si>
  <si>
    <t xml:space="preserve">ISTITUTO TECNICO INDUSTRIALE</t>
  </si>
  <si>
    <t xml:space="preserve">CTTF09000C</t>
  </si>
  <si>
    <t xml:space="preserve">ITI "G. FERRARIS"</t>
  </si>
  <si>
    <t xml:space="preserve">aggrega </t>
  </si>
  <si>
    <t xml:space="preserve">sez.staccata di ACI Bonccorsi dipendente da Lic.Sc.Acireale</t>
  </si>
  <si>
    <t xml:space="preserve">SEZ. STACCATA LICEO SCIENTIFICO DI ACI BONACCORSI</t>
  </si>
  <si>
    <t xml:space="preserve">GRAVINA DI CATANIA</t>
  </si>
  <si>
    <t xml:space="preserve">CTEE08800V</t>
  </si>
  <si>
    <t xml:space="preserve">CD   "G.RODARI" -GRAVINA</t>
  </si>
  <si>
    <t xml:space="preserve">CTMM12000C</t>
  </si>
  <si>
    <t xml:space="preserve">NOSENGO - GRAVINA</t>
  </si>
  <si>
    <t xml:space="preserve">CTIC84000Q</t>
  </si>
  <si>
    <t xml:space="preserve">IC DON L. MILANI   PALAGONIA</t>
  </si>
  <si>
    <t xml:space="preserve">plesso sc.primaria Karol Wojtyla dell'I.-C.PONTE</t>
  </si>
  <si>
    <t xml:space="preserve">CTIS003001</t>
  </si>
  <si>
    <t xml:space="preserve">IS F. EREDIA</t>
  </si>
  <si>
    <t xml:space="preserve">CTRI020009</t>
  </si>
  <si>
    <t xml:space="preserve">IPSIA E.FERMI</t>
  </si>
  <si>
    <t xml:space="preserve">CTIC8AM007</t>
  </si>
  <si>
    <t xml:space="preserve">I.C. G. FALCONE</t>
  </si>
  <si>
    <t xml:space="preserve">CTIC849006</t>
  </si>
  <si>
    <t xml:space="preserve">IC E.FERMI - S.G.LA PUNTA</t>
  </si>
  <si>
    <t xml:space="preserve">CTIC887001</t>
  </si>
  <si>
    <t xml:space="preserve">IC F. DE ROBERTO - CATANIA</t>
  </si>
  <si>
    <t xml:space="preserve">CTIC873003</t>
  </si>
  <si>
    <t xml:space="preserve">I.C. CORRIDONI-MEUCCI - CATANIA</t>
  </si>
  <si>
    <t xml:space="preserve">CTIC86600X</t>
  </si>
  <si>
    <t xml:space="preserve">IC A.DORIA - CATANIA</t>
  </si>
  <si>
    <t xml:space="preserve">CTIC864008</t>
  </si>
  <si>
    <t xml:space="preserve">IC CARDINALE DUSMET - CATANIA</t>
  </si>
  <si>
    <t xml:space="preserve">MILITELLO IN VAL DI CATANIA</t>
  </si>
  <si>
    <t xml:space="preserve">CTIS01800P</t>
  </si>
  <si>
    <t xml:space="preserve">IS V. E. ORLANDO</t>
  </si>
  <si>
    <t xml:space="preserve">CALTAGIRONE</t>
  </si>
  <si>
    <t xml:space="preserve">CTSD01000X</t>
  </si>
  <si>
    <t xml:space="preserve">IA ISTITUTO D'ARTE CALTAGIRONE</t>
  </si>
  <si>
    <t xml:space="preserve">CONVITTO NAZIONALE</t>
  </si>
  <si>
    <t xml:space="preserve">CTVC01000N</t>
  </si>
  <si>
    <t xml:space="preserve">M. CUTELLI</t>
  </si>
  <si>
    <t xml:space="preserve">AGGREGA</t>
  </si>
  <si>
    <t xml:space="preserve">CTSD02000E</t>
  </si>
  <si>
    <t xml:space="preserve">LICEO ARTISTICO STATALE  "M.M. LAZZARO"</t>
  </si>
  <si>
    <t xml:space="preserve">GIARRE</t>
  </si>
  <si>
    <t xml:space="preserve">CTSD030005</t>
  </si>
  <si>
    <t xml:space="preserve">LICEO ARTISTICO STATALE "RENATO GUTTUSO" **</t>
  </si>
  <si>
    <t xml:space="preserve">CTTF020006</t>
  </si>
  <si>
    <t xml:space="preserve">ITI ENRICO FERMI</t>
  </si>
  <si>
    <t xml:space="preserve">CTIS029005</t>
  </si>
  <si>
    <t xml:space="preserve">IS I.I.S. PALAGONIA</t>
  </si>
  <si>
    <t xml:space="preserve">RAMACCA</t>
  </si>
  <si>
    <t xml:space="preserve">CTIS031005</t>
  </si>
  <si>
    <t xml:space="preserve">VINCENZO SCUDERI</t>
  </si>
  <si>
    <t xml:space="preserve">LICODIA EUBEA</t>
  </si>
  <si>
    <t xml:space="preserve">CTIC807004</t>
  </si>
  <si>
    <t xml:space="preserve">IC  E.  FERMI</t>
  </si>
  <si>
    <t xml:space="preserve">MAZZARRONE</t>
  </si>
  <si>
    <t xml:space="preserve">CTIC80800X</t>
  </si>
  <si>
    <t xml:space="preserve">IC E. MAIORANA - MAZZARRONE</t>
  </si>
  <si>
    <t xml:space="preserve">LINGUAGLOSSA</t>
  </si>
  <si>
    <t xml:space="preserve">CTIC83200R</t>
  </si>
  <si>
    <t xml:space="preserve">IC  SANTO CALI' LINGUAGLOSSA</t>
  </si>
  <si>
    <t xml:space="preserve">CASTIGLIONE DI SICILIA</t>
  </si>
  <si>
    <t xml:space="preserve">CTIC81000X</t>
  </si>
  <si>
    <t xml:space="preserve">IC GIOVANNI PAOLO II</t>
  </si>
  <si>
    <t xml:space="preserve">**SCUOLA MEDIA ANNESSA A  LICEO ARTISTICO STATALE  "R- Guttuso" AD ESAURIMENTO A.S.  2013/2014 - AGGREGATO  AL 2° I.C. DI GIARRE</t>
  </si>
  <si>
    <t xml:space="preserve">ENNA</t>
  </si>
  <si>
    <t xml:space="preserve">Enna</t>
  </si>
  <si>
    <t xml:space="preserve">BARRAFRANCA</t>
  </si>
  <si>
    <t xml:space="preserve">ENEE02600V</t>
  </si>
  <si>
    <t xml:space="preserve">EUROPA    (BARRAFRANCA)</t>
  </si>
  <si>
    <t xml:space="preserve">ENMM108005</t>
  </si>
  <si>
    <t xml:space="preserve">S.M.S. VERGA - DON MILANI</t>
  </si>
  <si>
    <t xml:space="preserve">ENEE02700P</t>
  </si>
  <si>
    <t xml:space="preserve">"S.G.BOSCO"  (BARRAFRANCA)</t>
  </si>
  <si>
    <t xml:space="preserve">aggrega solo un plesso</t>
  </si>
  <si>
    <t xml:space="preserve">VALGUARNERA CAROPEPE</t>
  </si>
  <si>
    <t xml:space="preserve">ENIS003008</t>
  </si>
  <si>
    <t xml:space="preserve">G. MAGNO</t>
  </si>
  <si>
    <t xml:space="preserve">fuso con </t>
  </si>
  <si>
    <t xml:space="preserve">ENIS00200C</t>
  </si>
  <si>
    <t xml:space="preserve">GIOVANNI FALCONE</t>
  </si>
  <si>
    <t xml:space="preserve">MENO PLESSO DI CENTURIPE 203</t>
  </si>
  <si>
    <t xml:space="preserve">AIDONE</t>
  </si>
  <si>
    <t xml:space="preserve">ENIC809003</t>
  </si>
  <si>
    <t xml:space="preserve">"F.CORDOVA"  (AIDONE)</t>
  </si>
  <si>
    <t xml:space="preserve">PIAZZA ARMERINA</t>
  </si>
  <si>
    <t xml:space="preserve">ENIC808007</t>
  </si>
  <si>
    <t xml:space="preserve">L. CAPUANA (P.ARMERINA)</t>
  </si>
  <si>
    <t xml:space="preserve">ENIS017006</t>
  </si>
  <si>
    <t xml:space="preserve">LEONARDO DA VINCI</t>
  </si>
  <si>
    <t xml:space="preserve">ENIS01600A</t>
  </si>
  <si>
    <t xml:space="preserve">B. GIULIANO</t>
  </si>
  <si>
    <t xml:space="preserve">GAGLIANO CASTELFERRATO</t>
  </si>
  <si>
    <t xml:space="preserve">ENIC80700B</t>
  </si>
  <si>
    <t xml:space="preserve">E.MATTEI</t>
  </si>
  <si>
    <t xml:space="preserve">TROINA</t>
  </si>
  <si>
    <t xml:space="preserve">ENIC81800T</t>
  </si>
  <si>
    <t xml:space="preserve">DON BOSCO</t>
  </si>
  <si>
    <t xml:space="preserve">LEONFORTE</t>
  </si>
  <si>
    <t xml:space="preserve">LICEO CLASSICO</t>
  </si>
  <si>
    <t xml:space="preserve">ENPC06000P</t>
  </si>
  <si>
    <t xml:space="preserve">N. VACCALLUZZO</t>
  </si>
  <si>
    <t xml:space="preserve">ENPS11000N</t>
  </si>
  <si>
    <t xml:space="preserve">ENRICO MEDI</t>
  </si>
  <si>
    <t xml:space="preserve">ENEE004002</t>
  </si>
  <si>
    <t xml:space="preserve">F.P. NEGLIA</t>
  </si>
  <si>
    <t xml:space="preserve">ENMM107009</t>
  </si>
  <si>
    <t xml:space="preserve">N. SAVARESE</t>
  </si>
  <si>
    <t xml:space="preserve">ENEE00100E</t>
  </si>
  <si>
    <t xml:space="preserve">E. DE AMICIS</t>
  </si>
  <si>
    <t xml:space="preserve">ENMM00100D</t>
  </si>
  <si>
    <t xml:space="preserve">G.GARIBALDI</t>
  </si>
  <si>
    <t xml:space="preserve">NICOSIA</t>
  </si>
  <si>
    <t xml:space="preserve">ENPS06000T</t>
  </si>
  <si>
    <t xml:space="preserve">ETTORE MAJORANA</t>
  </si>
  <si>
    <t xml:space="preserve">ENPC01000N</t>
  </si>
  <si>
    <t xml:space="preserve">FRATELLI TESTA</t>
  </si>
  <si>
    <t xml:space="preserve">ENMM109001</t>
  </si>
  <si>
    <t xml:space="preserve">DANTE ALIGHIERI</t>
  </si>
  <si>
    <t xml:space="preserve">NISSORIA</t>
  </si>
  <si>
    <t xml:space="preserve">ENIC802008</t>
  </si>
  <si>
    <t xml:space="preserve">L. STURZO  (NISSORIA)</t>
  </si>
  <si>
    <t xml:space="preserve">Liceo Linguistico</t>
  </si>
  <si>
    <t xml:space="preserve">Lincoln</t>
  </si>
  <si>
    <t xml:space="preserve">ENIS01400P</t>
  </si>
  <si>
    <t xml:space="preserve">DUCA D'AOSTA</t>
  </si>
  <si>
    <t xml:space="preserve">AGIRA</t>
  </si>
  <si>
    <t xml:space="preserve">ENIS00800B</t>
  </si>
  <si>
    <t xml:space="preserve">FORUNATO FEDELE</t>
  </si>
  <si>
    <t xml:space="preserve">PLESSO CENTURIPE</t>
  </si>
  <si>
    <t xml:space="preserve">ISTITUTO SUPERIORE DI VALGUARNERA CAROPEPE</t>
  </si>
  <si>
    <t xml:space="preserve">MAGNO</t>
  </si>
  <si>
    <t xml:space="preserve">MESSINA</t>
  </si>
  <si>
    <t xml:space="preserve">Messina</t>
  </si>
  <si>
    <t xml:space="preserve">TAORMINA</t>
  </si>
  <si>
    <t xml:space="preserve">MEIC88600X</t>
  </si>
  <si>
    <t xml:space="preserve">N.1"FOSCOLO"TAORMINA</t>
  </si>
  <si>
    <t xml:space="preserve">MEIC87500D</t>
  </si>
  <si>
    <t xml:space="preserve">ISTITUTO COMPRENSIVO 2 TAORMINA</t>
  </si>
  <si>
    <t xml:space="preserve">SANT'AGATA DI MILITELLO</t>
  </si>
  <si>
    <t xml:space="preserve">METD110001</t>
  </si>
  <si>
    <t xml:space="preserve">ITCG  G. TOMASI DI LAMPEDUSA</t>
  </si>
  <si>
    <t xml:space="preserve">SEDE DI TORTORICI</t>
  </si>
  <si>
    <t xml:space="preserve">IS CAPO D'ORLANDO</t>
  </si>
  <si>
    <t xml:space="preserve">MEPC05000G</t>
  </si>
  <si>
    <t xml:space="preserve">"MAUROLICO" MESSINA</t>
  </si>
  <si>
    <t xml:space="preserve">SPADAFORA</t>
  </si>
  <si>
    <t xml:space="preserve">MEPS190002</t>
  </si>
  <si>
    <t xml:space="preserve">GALILEO GALILEI</t>
  </si>
  <si>
    <t xml:space="preserve">SAPONARA</t>
  </si>
  <si>
    <t xml:space="preserve">MEIC87400N</t>
  </si>
  <si>
    <t xml:space="preserve">ISTITUTO COMPRENSIVO - SAPONARA</t>
  </si>
  <si>
    <t xml:space="preserve">ROMETTA</t>
  </si>
  <si>
    <t xml:space="preserve">MEIC85400C</t>
  </si>
  <si>
    <t xml:space="preserve">I.C.FALCONE BORSELLINO ROMETTA</t>
  </si>
  <si>
    <t xml:space="preserve">LONGI</t>
  </si>
  <si>
    <t xml:space="preserve">MEIC847009</t>
  </si>
  <si>
    <t xml:space="preserve">GALATI MAMERTINO</t>
  </si>
  <si>
    <t xml:space="preserve">MEIC83600V</t>
  </si>
  <si>
    <t xml:space="preserve">cede  Rocca Caprileone a Torrenova </t>
  </si>
  <si>
    <t xml:space="preserve">BARCELLONA POZZO DI GOTTO</t>
  </si>
  <si>
    <t xml:space="preserve">MEIC88100R</t>
  </si>
  <si>
    <t xml:space="preserve">I.C. CAPUANA</t>
  </si>
  <si>
    <t xml:space="preserve">CASTROREALE</t>
  </si>
  <si>
    <t xml:space="preserve">MEIC84000E</t>
  </si>
  <si>
    <t xml:space="preserve">IC CASTROREALE</t>
  </si>
  <si>
    <t xml:space="preserve">SANTA TERESA DI RIVA</t>
  </si>
  <si>
    <t xml:space="preserve">MEPS07000X</t>
  </si>
  <si>
    <t xml:space="preserve">LICEO SCIENTIFICO STATALE</t>
  </si>
  <si>
    <t xml:space="preserve">MEIS01700N</t>
  </si>
  <si>
    <t xml:space="preserve">IS S.TERESA RIVA "TRIMARCHI"</t>
  </si>
  <si>
    <t xml:space="preserve">MEIC86100G</t>
  </si>
  <si>
    <t xml:space="preserve">N.13"A.LUCIANI"ME</t>
  </si>
  <si>
    <t xml:space="preserve">MEIC86000Q</t>
  </si>
  <si>
    <t xml:space="preserve">N.6   BORDONARO  ME</t>
  </si>
  <si>
    <t xml:space="preserve">MEIC86700E</t>
  </si>
  <si>
    <t xml:space="preserve">A. MANZONI - DINA E. CLARENZA</t>
  </si>
  <si>
    <t xml:space="preserve">MEEE01700G</t>
  </si>
  <si>
    <t xml:space="preserve">CD"N.TOMMASEO"ME</t>
  </si>
  <si>
    <t xml:space="preserve">MEEE01600Q</t>
  </si>
  <si>
    <t xml:space="preserve">S. MARGHERITA</t>
  </si>
  <si>
    <t xml:space="preserve">MEIC85800Q</t>
  </si>
  <si>
    <t xml:space="preserve">N.1"L.DA VINCI" MESSINA</t>
  </si>
  <si>
    <t xml:space="preserve">MEIC872002</t>
  </si>
  <si>
    <t xml:space="preserve">EVENERO DA MESSINA</t>
  </si>
  <si>
    <t xml:space="preserve">MEEE01000R</t>
  </si>
  <si>
    <t xml:space="preserve">CD GANZIRRI ME</t>
  </si>
  <si>
    <t xml:space="preserve">MEEE013008</t>
  </si>
  <si>
    <t xml:space="preserve">PARADISO</t>
  </si>
  <si>
    <t xml:space="preserve">MEIC86800A</t>
  </si>
  <si>
    <t xml:space="preserve">N.18"F.PETRARCA"ME</t>
  </si>
  <si>
    <t xml:space="preserve">MEIC871006</t>
  </si>
  <si>
    <t xml:space="preserve">VILLA LINA - RITIRO</t>
  </si>
  <si>
    <t xml:space="preserve">MEIC87000A</t>
  </si>
  <si>
    <t xml:space="preserve">IC N.17"CESAREO" ME</t>
  </si>
  <si>
    <t xml:space="preserve">FRANCAVILLA DI SICILIA</t>
  </si>
  <si>
    <t xml:space="preserve">MEIC835003</t>
  </si>
  <si>
    <t xml:space="preserve">FRANCAVILLA SICILIA</t>
  </si>
  <si>
    <t xml:space="preserve">MALVAGNA</t>
  </si>
  <si>
    <t xml:space="preserve">MEIC81200A</t>
  </si>
  <si>
    <t xml:space="preserve">MOIO ALCANTARA</t>
  </si>
  <si>
    <t xml:space="preserve">ISTITUTO TECNICO COMMERCIALE</t>
  </si>
  <si>
    <t xml:space="preserve">METD090001</t>
  </si>
  <si>
    <t xml:space="preserve">I.I.S.S. "PUGLIATTI " TAORMINA</t>
  </si>
  <si>
    <t xml:space="preserve">FURCI SICULO</t>
  </si>
  <si>
    <t xml:space="preserve">MEIS006007</t>
  </si>
  <si>
    <t xml:space="preserve">I.S.FURCI SICULO</t>
  </si>
  <si>
    <t xml:space="preserve">ACQUEDOLCI</t>
  </si>
  <si>
    <t xml:space="preserve">MEIC826008</t>
  </si>
  <si>
    <t xml:space="preserve">SAN FRATELLO</t>
  </si>
  <si>
    <t xml:space="preserve">MEIC80800P</t>
  </si>
  <si>
    <t xml:space="preserve">LIPARI</t>
  </si>
  <si>
    <t xml:space="preserve">MEIC818009</t>
  </si>
  <si>
    <t xml:space="preserve">LIPARI 1</t>
  </si>
  <si>
    <t xml:space="preserve">MALFA</t>
  </si>
  <si>
    <t xml:space="preserve">MEIC821005</t>
  </si>
  <si>
    <t xml:space="preserve">IC ISOLE SALINA</t>
  </si>
  <si>
    <t xml:space="preserve">PLESSO LIPARI CENTRO</t>
  </si>
  <si>
    <t xml:space="preserve">SCUOLA INFANZIA STATALE EX LIPARI 2 ;MATERNA REGIONALE E SCUOLA PRIMARIA</t>
  </si>
  <si>
    <t xml:space="preserve">MEIC81700D</t>
  </si>
  <si>
    <t xml:space="preserve">LIPARI 2 SANTA LUCIA</t>
  </si>
  <si>
    <t xml:space="preserve">LIPARI </t>
  </si>
  <si>
    <t xml:space="preserve">PLESSO LIPARI SANTA LUCIA SCUOLA SECONDARIA 1° GRADO + PLESSO PIANO CONTE + PLESSO QUATTRO PANI + PLESSO VULCANO + PLESSO CANNETO/ACQUA CALDA EX LIPARI 1</t>
  </si>
  <si>
    <t xml:space="preserve">SANTO STEFANO DI CAMASTRA</t>
  </si>
  <si>
    <t xml:space="preserve">MEIC856004</t>
  </si>
  <si>
    <t xml:space="preserve">I.C. SANTO STEFANO CAMASTRA</t>
  </si>
  <si>
    <t xml:space="preserve">CARONIA</t>
  </si>
  <si>
    <t xml:space="preserve">MEIC83100Q</t>
  </si>
  <si>
    <t xml:space="preserve">ISTITUTO COMPRENSIVO CARONIA</t>
  </si>
  <si>
    <t xml:space="preserve">MEIS02600C</t>
  </si>
  <si>
    <t xml:space="preserve">LA FARINA</t>
  </si>
  <si>
    <t xml:space="preserve">MESD01000P</t>
  </si>
  <si>
    <t xml:space="preserve">"BASILE"  -MESSINA</t>
  </si>
  <si>
    <t xml:space="preserve">MEPS040004</t>
  </si>
  <si>
    <t xml:space="preserve">BARCELLONA MEDI</t>
  </si>
  <si>
    <t xml:space="preserve">MEIS007003</t>
  </si>
  <si>
    <t xml:space="preserve">I.S.BARCELLONA VALLI</t>
  </si>
  <si>
    <t xml:space="preserve">TORRENOVA</t>
  </si>
  <si>
    <t xml:space="preserve">MEIC877005</t>
  </si>
  <si>
    <t xml:space="preserve">Plesso di Rocca Caprileone ex  Longi N. ALUNNI 378</t>
  </si>
  <si>
    <t xml:space="preserve">CAPO D'ORLANDO</t>
  </si>
  <si>
    <t xml:space="preserve">MEPS08000E</t>
  </si>
  <si>
    <t xml:space="preserve">LS CAPO D'ORLANDO PICCOLO</t>
  </si>
  <si>
    <t xml:space="preserve">MEIS01200E</t>
  </si>
  <si>
    <t xml:space="preserve">I.S.CAPO D'ORLANDO</t>
  </si>
  <si>
    <t xml:space="preserve">MEIS00900P</t>
  </si>
  <si>
    <t xml:space="preserve">I.S.MINUTOLI MESSINA</t>
  </si>
  <si>
    <t xml:space="preserve">MESSINA </t>
  </si>
  <si>
    <t xml:space="preserve">LICEO SCIENTIFICO </t>
  </si>
  <si>
    <t xml:space="preserve">MEPS009026</t>
  </si>
  <si>
    <t xml:space="preserve">LICEO SCIENTIFICO QUASIMODO </t>
  </si>
  <si>
    <t xml:space="preserve">PALERMO</t>
  </si>
  <si>
    <t xml:space="preserve">Palermo</t>
  </si>
  <si>
    <t xml:space="preserve">PAIC876003</t>
  </si>
  <si>
    <t xml:space="preserve">I.C. NUCCIO G.E. + plessi ospedalieri: Di Cristina – Civico – ISMETT </t>
  </si>
  <si>
    <t xml:space="preserve">PAEE00700P</t>
  </si>
  <si>
    <t xml:space="preserve">BORGO NUOVO I</t>
  </si>
  <si>
    <t xml:space="preserve">PALERMO - succ.le P.aza Santa Cristina della S.M. G.Russo </t>
  </si>
  <si>
    <t xml:space="preserve">PAEE12200N</t>
  </si>
  <si>
    <t xml:space="preserve">D.D.  C. MANERI (SETTECANNOLI)</t>
  </si>
  <si>
    <t xml:space="preserve">aggrega sede DD Ingrassia</t>
  </si>
  <si>
    <t xml:space="preserve">PAMM05100Q</t>
  </si>
  <si>
    <t xml:space="preserve">RUSSO GREGORIO</t>
  </si>
  <si>
    <t xml:space="preserve">Palermo Direzione  Didattica II   Raciti</t>
  </si>
  <si>
    <t xml:space="preserve">PAMM04300R</t>
  </si>
  <si>
    <t xml:space="preserve">BOCCONE SILVIO</t>
  </si>
  <si>
    <t xml:space="preserve">plesso di Via Oreto della Dd. Perez</t>
  </si>
  <si>
    <t xml:space="preserve">PAEE02200R</t>
  </si>
  <si>
    <t xml:space="preserve">INGRASSIA G.</t>
  </si>
  <si>
    <t xml:space="preserve">è soppresso</t>
  </si>
  <si>
    <t xml:space="preserve">PAEE026004</t>
  </si>
  <si>
    <t xml:space="preserve">CD MANZONI A.</t>
  </si>
  <si>
    <t xml:space="preserve">PAIC87900E</t>
  </si>
  <si>
    <t xml:space="preserve">PEPPINO IMPATATO</t>
  </si>
  <si>
    <t xml:space="preserve">PATD17000A</t>
  </si>
  <si>
    <t xml:space="preserve">I.T.C.G. E TURISMO DUCA ABRUZZI</t>
  </si>
  <si>
    <t xml:space="preserve">PATD13000X</t>
  </si>
  <si>
    <t xml:space="preserve">ITC LIBERO GRASSI</t>
  </si>
  <si>
    <t xml:space="preserve">BAGHERIA</t>
  </si>
  <si>
    <t xml:space="preserve">PAEE120002</t>
  </si>
  <si>
    <t xml:space="preserve">CD   V  A. GRAMSCI</t>
  </si>
  <si>
    <t xml:space="preserve">aggrega ilcorpo aggiunto del plesso Guttuso con 2 sez di infanzia del III Circolo Pirandello Bagheria</t>
  </si>
  <si>
    <t xml:space="preserve">PAEE00300B</t>
  </si>
  <si>
    <t xml:space="preserve">ARCULEO ETTORE</t>
  </si>
  <si>
    <t xml:space="preserve">plesso Centro Sociale  scuola dell'infanzia della DD Ragusa Moleti</t>
  </si>
  <si>
    <t xml:space="preserve">PAAA03700D</t>
  </si>
  <si>
    <t xml:space="preserve">PAEE00800E</t>
  </si>
  <si>
    <t xml:space="preserve">BORGO NUOVO II - "F.RACITI"</t>
  </si>
  <si>
    <t xml:space="preserve">soppressa ed aggregata alla S.M. Gregorio Russo</t>
  </si>
  <si>
    <t xml:space="preserve">PAIC81300X</t>
  </si>
  <si>
    <t xml:space="preserve">I.C.MADRE TERESA DI CALCUTTA</t>
  </si>
  <si>
    <t xml:space="preserve">la Direzione Didattica Perez sede</t>
  </si>
  <si>
    <t xml:space="preserve">PAEE04000A</t>
  </si>
  <si>
    <t xml:space="preserve">NAZARIO SAURO</t>
  </si>
  <si>
    <t xml:space="preserve">il plesso di Viale dei Picciotti  della Direzione Didattica  Ingrassia </t>
  </si>
  <si>
    <t xml:space="preserve">MONREALE</t>
  </si>
  <si>
    <t xml:space="preserve">PAIC86400R</t>
  </si>
  <si>
    <t xml:space="preserve">I.C. MONREALE GUGLIELMO II</t>
  </si>
  <si>
    <t xml:space="preserve">plesso Salita San Getano da I.C. Mattarella </t>
  </si>
  <si>
    <t xml:space="preserve">LICEO ARTISTICO</t>
  </si>
  <si>
    <t xml:space="preserve">PASL02000D</t>
  </si>
  <si>
    <t xml:space="preserve">LICEO ARTISTICO DAMIANI ALMEYDA</t>
  </si>
  <si>
    <t xml:space="preserve">ITC Crispi di palermo</t>
  </si>
  <si>
    <t xml:space="preserve">ALIA</t>
  </si>
  <si>
    <t xml:space="preserve">PAIC82800N</t>
  </si>
  <si>
    <t xml:space="preserve">I.C. ALIA</t>
  </si>
  <si>
    <t xml:space="preserve">I.C.ROCCAPALUMBA</t>
  </si>
  <si>
    <t xml:space="preserve">PAIC883006</t>
  </si>
  <si>
    <t xml:space="preserve">PARTINICO</t>
  </si>
  <si>
    <t xml:space="preserve">PAIC8AW00B</t>
  </si>
  <si>
    <t xml:space="preserve">I.C. PARTINICO-ARCHIMEDE</t>
  </si>
  <si>
    <t xml:space="preserve">S.M Grassi  Privitera</t>
  </si>
  <si>
    <t xml:space="preserve">PAMM10600P</t>
  </si>
  <si>
    <t xml:space="preserve">MARINEO</t>
  </si>
  <si>
    <t xml:space="preserve">PAIC8AE00G</t>
  </si>
  <si>
    <t xml:space="preserve">I C MARINEO</t>
  </si>
  <si>
    <t xml:space="preserve">BOLOGNETTA</t>
  </si>
  <si>
    <t xml:space="preserve">PAIC839004</t>
  </si>
  <si>
    <t xml:space="preserve">CAPACI</t>
  </si>
  <si>
    <t xml:space="preserve">PAMM076004</t>
  </si>
  <si>
    <t xml:space="preserve">CAPACI-SICILIANO BIAGIO</t>
  </si>
  <si>
    <t xml:space="preserve">plessi scuola Infanzia via Monsignor Siino + plesso via Zima scuola primaria (1 corso) della DD di Capaci </t>
  </si>
  <si>
    <t xml:space="preserve">PASD03000N</t>
  </si>
  <si>
    <t xml:space="preserve">ISTITUTO ARTE PALERMO</t>
  </si>
  <si>
    <t xml:space="preserve">ISTITUTO TECNICO PER GEOMETRI PARLATORE</t>
  </si>
  <si>
    <t xml:space="preserve">PATL02000V</t>
  </si>
  <si>
    <t xml:space="preserve">PAMM00200E</t>
  </si>
  <si>
    <t xml:space="preserve">ARCHIMEDE</t>
  </si>
  <si>
    <t xml:space="preserve">soppressa</t>
  </si>
  <si>
    <t xml:space="preserve">centrale aggr.a  I.C.La Masa-Feder.II -succ. via del Fervore aggr. a dd Capuana</t>
  </si>
  <si>
    <t xml:space="preserve">PAEE010000E</t>
  </si>
  <si>
    <t xml:space="preserve">CAPUANA</t>
  </si>
  <si>
    <t xml:space="preserve">PLESSO SEDE  VIA DEL FERVORE SM ARCHIMEDE</t>
  </si>
  <si>
    <t xml:space="preserve">PAIC890009</t>
  </si>
  <si>
    <t xml:space="preserve">LA MASA - FEDERICO II</t>
  </si>
  <si>
    <t xml:space="preserve">PLESSO PIAZZA CASTELNUOVO SM ARCHIMEDE</t>
  </si>
  <si>
    <t xml:space="preserve">CEFALU'</t>
  </si>
  <si>
    <t xml:space="preserve">PASD01000C</t>
  </si>
  <si>
    <t xml:space="preserve">DIEGO BIANCA AMATO</t>
  </si>
  <si>
    <t xml:space="preserve">ISTITUTO SUPERIORE JACOPO DEL DUCA</t>
  </si>
  <si>
    <t xml:space="preserve">PAIS02200V</t>
  </si>
  <si>
    <t xml:space="preserve">PAIS00800L</t>
  </si>
  <si>
    <t xml:space="preserve">ISTITUTO SUPERIORE MONREALE</t>
  </si>
  <si>
    <t xml:space="preserve">ISTITUTO D'ARTE D'ALEO</t>
  </si>
  <si>
    <t xml:space="preserve">PASD020003</t>
  </si>
  <si>
    <t xml:space="preserve">CAMPOFELICE DI ROCCELLA</t>
  </si>
  <si>
    <t xml:space="preserve">PAIC81000C</t>
  </si>
  <si>
    <t xml:space="preserve">I.C. CAMPOFELICE DI ROCCELLA</t>
  </si>
  <si>
    <t xml:space="preserve">COLLESANO</t>
  </si>
  <si>
    <t xml:space="preserve">PAIC833005</t>
  </si>
  <si>
    <t xml:space="preserve">ALIMENA</t>
  </si>
  <si>
    <t xml:space="preserve">PAIC82400A</t>
  </si>
  <si>
    <t xml:space="preserve">I.C. ALIMENA - G.CASATI</t>
  </si>
  <si>
    <t xml:space="preserve">PETRALIA SOTTANA</t>
  </si>
  <si>
    <t xml:space="preserve">PAIC82700T</t>
  </si>
  <si>
    <t xml:space="preserve">PALAZZO ADRIANO</t>
  </si>
  <si>
    <t xml:space="preserve">PAIC84400G</t>
  </si>
  <si>
    <t xml:space="preserve">IC PALAZZO AD. - CONTESSA E.</t>
  </si>
  <si>
    <t xml:space="preserve">MEZZOIUSO</t>
  </si>
  <si>
    <t xml:space="preserve">PAIC83500R</t>
  </si>
  <si>
    <t xml:space="preserve">I.C. MEZZOIUSO - G.BUCCOLA</t>
  </si>
  <si>
    <t xml:space="preserve">VILLAFRATI</t>
  </si>
  <si>
    <t xml:space="preserve">PAIC817007</t>
  </si>
  <si>
    <t xml:space="preserve">PETRALIA SOPRANA</t>
  </si>
  <si>
    <t xml:space="preserve">PAIC83000N</t>
  </si>
  <si>
    <t xml:space="preserve">I.C. PETRALIA SOPRANA</t>
  </si>
  <si>
    <t xml:space="preserve">sezioni staccate di Blufi e Bompietro</t>
  </si>
  <si>
    <t xml:space="preserve">PAEE12300D</t>
  </si>
  <si>
    <t xml:space="preserve">DIREZIONE DIDATTICA MORVILLO</t>
  </si>
  <si>
    <t xml:space="preserve">MEDIA ANNESSA ISTITUTO D'ARTE</t>
  </si>
  <si>
    <t xml:space="preserve">USTICA</t>
  </si>
  <si>
    <t xml:space="preserve">I.C. INFANZIA PRIMARIA E 1° GRADO - SEZ. LICEO SCIENTIFICO</t>
  </si>
  <si>
    <t xml:space="preserve">PAPS16000X</t>
  </si>
  <si>
    <t xml:space="preserve">PAEE013002</t>
  </si>
  <si>
    <t xml:space="preserve">A. DE GAPERI + PLESSI OSPEDALIERI VILLA SOFIA - CERVELLO</t>
  </si>
  <si>
    <t xml:space="preserve">RAGUSA</t>
  </si>
  <si>
    <t xml:space="preserve">Ragusa</t>
  </si>
  <si>
    <t xml:space="preserve">ACATE</t>
  </si>
  <si>
    <t xml:space="preserve">RGEE039001</t>
  </si>
  <si>
    <t xml:space="preserve">CAP. PUGLISI</t>
  </si>
  <si>
    <t xml:space="preserve">RGIC80400X</t>
  </si>
  <si>
    <t xml:space="preserve">A. VOLTA</t>
  </si>
  <si>
    <t xml:space="preserve">VITTORIA</t>
  </si>
  <si>
    <t xml:space="preserve">RGPM030003</t>
  </si>
  <si>
    <t xml:space="preserve">GIUSEPPE MAZZINI</t>
  </si>
  <si>
    <t xml:space="preserve">RGPS04000L</t>
  </si>
  <si>
    <t xml:space="preserve">LS  S. CANNIZZARO</t>
  </si>
  <si>
    <t xml:space="preserve">COMISO</t>
  </si>
  <si>
    <t xml:space="preserve">RGIC80500Q</t>
  </si>
  <si>
    <t xml:space="preserve">IST. COMPR. "GESUALDO BUFALINO"</t>
  </si>
  <si>
    <t xml:space="preserve">PLESSO SCUOLA MATERNA 2° CIRCOLO COMISO</t>
  </si>
  <si>
    <t xml:space="preserve">RGEE003006</t>
  </si>
  <si>
    <t xml:space="preserve">C.BATTISTI</t>
  </si>
  <si>
    <t xml:space="preserve">RGEE008009</t>
  </si>
  <si>
    <t xml:space="preserve">PAOLO VETRI</t>
  </si>
  <si>
    <t xml:space="preserve">RGIS01300V</t>
  </si>
  <si>
    <t xml:space="preserve">GALILEO FERRARIS</t>
  </si>
  <si>
    <t xml:space="preserve">RGTF01000V</t>
  </si>
  <si>
    <t xml:space="preserve">MODICA</t>
  </si>
  <si>
    <t xml:space="preserve">RGIC810007</t>
  </si>
  <si>
    <t xml:space="preserve">CARLO AMORE</t>
  </si>
  <si>
    <t xml:space="preserve">RGIC823009</t>
  </si>
  <si>
    <t xml:space="preserve">E.  DE AMICIS</t>
  </si>
  <si>
    <t xml:space="preserve">SCICLI</t>
  </si>
  <si>
    <t xml:space="preserve">RGIC81300P</t>
  </si>
  <si>
    <t xml:space="preserve">ELIO VITTORINI</t>
  </si>
  <si>
    <t xml:space="preserve">RGEE03000E</t>
  </si>
  <si>
    <t xml:space="preserve">SCICLI SECONDO CIRCOLO</t>
  </si>
  <si>
    <t xml:space="preserve">RGIC824005</t>
  </si>
  <si>
    <t xml:space="preserve">MARIA SCHININA'</t>
  </si>
  <si>
    <t xml:space="preserve">RGEE00700D</t>
  </si>
  <si>
    <t xml:space="preserve">GIANNI RODARI</t>
  </si>
  <si>
    <t xml:space="preserve">MONTEROSSO ALMO</t>
  </si>
  <si>
    <t xml:space="preserve">RGIC80000L</t>
  </si>
  <si>
    <t xml:space="preserve">MADRE TERESA DI CALCUTTA</t>
  </si>
  <si>
    <t xml:space="preserve">GIARRATANA</t>
  </si>
  <si>
    <t xml:space="preserve">RGIC80100C</t>
  </si>
  <si>
    <t xml:space="preserve">LUIGI CAPUANA</t>
  </si>
  <si>
    <t xml:space="preserve">RGIS003008</t>
  </si>
  <si>
    <t xml:space="preserve">GIOSUE' CARDUCCI</t>
  </si>
  <si>
    <t xml:space="preserve">RGSD010007</t>
  </si>
  <si>
    <t xml:space="preserve">S.FIUME</t>
  </si>
  <si>
    <t xml:space="preserve">RGPS02000B</t>
  </si>
  <si>
    <t xml:space="preserve">G. GALILEI</t>
  </si>
  <si>
    <t xml:space="preserve">RGIS00100L</t>
  </si>
  <si>
    <t xml:space="preserve">TOMMASO CAMPAILLA</t>
  </si>
  <si>
    <t xml:space="preserve">SIRACUSA</t>
  </si>
  <si>
    <t xml:space="preserve">Siracusa</t>
  </si>
  <si>
    <t xml:space="preserve">FLORIDIA</t>
  </si>
  <si>
    <t xml:space="preserve">SRPS120005</t>
  </si>
  <si>
    <t xml:space="preserve">"L.DA VINCI" FLORIDIA</t>
  </si>
  <si>
    <t xml:space="preserve">aggregato</t>
  </si>
  <si>
    <t xml:space="preserve">SRIS01800V</t>
  </si>
  <si>
    <t xml:space="preserve">"F. JUVARA" SIRACUSA</t>
  </si>
  <si>
    <t xml:space="preserve">AVOLA</t>
  </si>
  <si>
    <t xml:space="preserve">SREE01400D</t>
  </si>
  <si>
    <t xml:space="preserve">II C.D.  "A. CAIA"  AVOLA</t>
  </si>
  <si>
    <t xml:space="preserve">SRIC83400L</t>
  </si>
  <si>
    <t xml:space="preserve">III I.C. "L. CAPUANA" AVOLA</t>
  </si>
  <si>
    <t xml:space="preserve">NOTO</t>
  </si>
  <si>
    <t xml:space="preserve">SRIS01200X</t>
  </si>
  <si>
    <t xml:space="preserve">"M. CARNILIVARI" NOTO</t>
  </si>
  <si>
    <t xml:space="preserve">SRIS016007</t>
  </si>
  <si>
    <t xml:space="preserve">MATTEO RAELI</t>
  </si>
  <si>
    <t xml:space="preserve">ISTITUTO TECNICO NAUTICO</t>
  </si>
  <si>
    <t xml:space="preserve">SRTH010007</t>
  </si>
  <si>
    <t xml:space="preserve">G.A.DELLA TARGIA</t>
  </si>
  <si>
    <t xml:space="preserve">SRTD01000D</t>
  </si>
  <si>
    <t xml:space="preserve">A. RIZZA</t>
  </si>
  <si>
    <t xml:space="preserve">SRIC82600N</t>
  </si>
  <si>
    <t xml:space="preserve">III I.C. L. PIRANDELLO FLORIDIA</t>
  </si>
  <si>
    <t xml:space="preserve">SRIC82100E</t>
  </si>
  <si>
    <t xml:space="preserve">I I.C. "E. DE AMICIS"  FLORIDIA</t>
  </si>
  <si>
    <t xml:space="preserve">SRIC832001</t>
  </si>
  <si>
    <t xml:space="preserve">I I.C. "E. VITTORINI" AVOLA</t>
  </si>
  <si>
    <t xml:space="preserve">SRIC83300R</t>
  </si>
  <si>
    <t xml:space="preserve">II I.C. "G. BIANCA" AVOLA</t>
  </si>
  <si>
    <t xml:space="preserve">SRPC04000A</t>
  </si>
  <si>
    <t xml:space="preserve">"T. GARGALLO" SIRACUSA</t>
  </si>
  <si>
    <t xml:space="preserve">SRPS050004</t>
  </si>
  <si>
    <t xml:space="preserve">L.S. E L. SC. UM."O.M.CORBINO" SIRACUSA</t>
  </si>
  <si>
    <t xml:space="preserve">SRRI01000V</t>
  </si>
  <si>
    <t xml:space="preserve">P. CALAPSO</t>
  </si>
  <si>
    <t xml:space="preserve">IST PROF PER I SERVIZI ALBERGHIERI E RISTORAZIONE</t>
  </si>
  <si>
    <t xml:space="preserve">SRRH01000B</t>
  </si>
  <si>
    <t xml:space="preserve">FEDERICO II DI SVEVIA</t>
  </si>
  <si>
    <t xml:space="preserve">PORTO PALO DI CAPO PASSERO</t>
  </si>
  <si>
    <t xml:space="preserve">SRIC84200G</t>
  </si>
  <si>
    <t xml:space="preserve">I I.C. B. LA CIURA PORTOPALO</t>
  </si>
  <si>
    <t xml:space="preserve">PACHINO</t>
  </si>
  <si>
    <t xml:space="preserve">SRIC853002</t>
  </si>
  <si>
    <t xml:space="preserve">I I.C. "S. PELLICO" PACHINO</t>
  </si>
  <si>
    <t xml:space="preserve">LENTINI</t>
  </si>
  <si>
    <t xml:space="preserve">SRIS00100D</t>
  </si>
  <si>
    <t xml:space="preserve">LC GORGIA</t>
  </si>
  <si>
    <t xml:space="preserve">SRPS03000V</t>
  </si>
  <si>
    <t xml:space="preserve">"ELIO VITTORINI" LENTINI</t>
  </si>
  <si>
    <t xml:space="preserve">PALAZZOLO ACREIDE</t>
  </si>
  <si>
    <t xml:space="preserve">IST. COMPRENSIVO</t>
  </si>
  <si>
    <t xml:space="preserve">SRIC85400T</t>
  </si>
  <si>
    <t xml:space="preserve">I I.C. V. MESSINA PALAZZOLO A.</t>
  </si>
  <si>
    <t xml:space="preserve">SREE02800B</t>
  </si>
  <si>
    <t xml:space="preserve">I C.D. "G. JUDICA" PALAZZOLO A.</t>
  </si>
  <si>
    <t xml:space="preserve">SRIC84300B</t>
  </si>
  <si>
    <t xml:space="preserve">II I.C. "CARMELO SGROI" PACHINO</t>
  </si>
  <si>
    <t xml:space="preserve">SRIC85500N</t>
  </si>
  <si>
    <t xml:space="preserve">IV I.C. "V. BRANCATI" PACHINO</t>
  </si>
  <si>
    <t xml:space="preserve">SRIS01900P</t>
  </si>
  <si>
    <t xml:space="preserve">PLATONE</t>
  </si>
  <si>
    <t xml:space="preserve">SRIS003005</t>
  </si>
  <si>
    <t xml:space="preserve">IST.ISTR.SUPERIORE PALAZZOLO ACREIDE</t>
  </si>
  <si>
    <t xml:space="preserve">BUCCHERI</t>
  </si>
  <si>
    <t xml:space="preserve">SRIC815007</t>
  </si>
  <si>
    <t xml:space="preserve">I I.C.  BUCCHERI-BUSCEMI</t>
  </si>
  <si>
    <t xml:space="preserve">FERLA</t>
  </si>
  <si>
    <t xml:space="preserve">SRIC82000P</t>
  </si>
  <si>
    <t xml:space="preserve">I I.C. "VALLE DELL'ANAPO" FERLA</t>
  </si>
  <si>
    <t xml:space="preserve">TRAPANI</t>
  </si>
  <si>
    <t xml:space="preserve">TPIC82500N</t>
  </si>
  <si>
    <t xml:space="preserve">"L. BASSI"  TRAPANI</t>
  </si>
  <si>
    <t xml:space="preserve">TPMM002002</t>
  </si>
  <si>
    <t xml:space="preserve">S.M. "S. CATALANO" TRAPANI</t>
  </si>
  <si>
    <t xml:space="preserve">PARTANNA</t>
  </si>
  <si>
    <t xml:space="preserve">TPIS007008</t>
  </si>
  <si>
    <t xml:space="preserve">"D.ALIGHIERI" PARTANNA</t>
  </si>
  <si>
    <t xml:space="preserve">è aggregato a</t>
  </si>
  <si>
    <t xml:space="preserve">SALEMI</t>
  </si>
  <si>
    <t xml:space="preserve">TPIS002005</t>
  </si>
  <si>
    <t xml:space="preserve">IST. ISTRUZIONE SUP.  "F.SCO D'AGUIRRE"</t>
  </si>
  <si>
    <t xml:space="preserve">CASTELLAMMARE DEL GOLFO</t>
  </si>
  <si>
    <t xml:space="preserve">TPIC814007</t>
  </si>
  <si>
    <t xml:space="preserve">"G.PITRE" C/MARE GOLFO</t>
  </si>
  <si>
    <t xml:space="preserve">BUSETO PALIZZOLO</t>
  </si>
  <si>
    <t xml:space="preserve">TPEE023004</t>
  </si>
  <si>
    <t xml:space="preserve">MARSALA</t>
  </si>
  <si>
    <t xml:space="preserve">TPMM05300V</t>
  </si>
  <si>
    <t xml:space="preserve">SMS V. PIPITONE MARSALA</t>
  </si>
  <si>
    <t xml:space="preserve">TPEE05000C</t>
  </si>
  <si>
    <t xml:space="preserve">VI CIRCOLO - SIRTORI - MARSALA</t>
  </si>
  <si>
    <t xml:space="preserve">ALCAMO</t>
  </si>
  <si>
    <t xml:space="preserve">TPIC81100Q</t>
  </si>
  <si>
    <t xml:space="preserve">"F.M.MIRABELLA" ALCAMO</t>
  </si>
  <si>
    <t xml:space="preserve">TPEE01300D</t>
  </si>
  <si>
    <t xml:space="preserve">III CIRCOLO M.MONTESSORI ALCAMO</t>
  </si>
  <si>
    <t xml:space="preserve">TPPC05000R</t>
  </si>
  <si>
    <t xml:space="preserve">"G. XXIII" MARSALA</t>
  </si>
  <si>
    <t xml:space="preserve">ISTITUTO SUPERIORE </t>
  </si>
  <si>
    <t xml:space="preserve">TPIS01700B</t>
  </si>
  <si>
    <t xml:space="preserve">IS COSENTINO</t>
  </si>
  <si>
    <t xml:space="preserve">CAMPOBELLO DI MAZARA</t>
  </si>
  <si>
    <t xml:space="preserve">TPEE02000L</t>
  </si>
  <si>
    <t xml:space="preserve">CIRCOLO S.G.BOSCO C/BELLO</t>
  </si>
  <si>
    <t xml:space="preserve">TPIC81800E</t>
  </si>
  <si>
    <t xml:space="preserve">IC L.PIRANDELLO</t>
  </si>
  <si>
    <t xml:space="preserve">TPIC81900A</t>
  </si>
  <si>
    <t xml:space="preserve">"PASCOLI" C/MARE GOLFO</t>
  </si>
  <si>
    <t xml:space="preserve">C/MARE DEL GOLFO</t>
  </si>
  <si>
    <t xml:space="preserve">CIRC.PIRANDELLO </t>
  </si>
  <si>
    <t xml:space="preserve">TPTD040005</t>
  </si>
  <si>
    <t xml:space="preserve">"S.CALVINO" TRAPANI</t>
  </si>
  <si>
    <t xml:space="preserve">TPIS023006</t>
  </si>
  <si>
    <t xml:space="preserve">G.B. AMICO</t>
  </si>
  <si>
    <t xml:space="preserve">CIRCOLO PIRANDELLO C/MARE GOLFO</t>
  </si>
  <si>
    <t xml:space="preserve">TPIC82400T</t>
  </si>
  <si>
    <t xml:space="preserve">"A.S.AOSTA" PARTANNA</t>
  </si>
  <si>
    <t xml:space="preserve">TPEE06900D</t>
  </si>
  <si>
    <t xml:space="preserve">CIRCOLO  L. CAPUANA  PARTANNA</t>
  </si>
  <si>
    <t xml:space="preserve">MAZARA DEL VALLO</t>
  </si>
  <si>
    <t xml:space="preserve">TPMM06800L</t>
  </si>
  <si>
    <t xml:space="preserve">S.M. BOSCARINO-MAZARA DEL VALLO</t>
  </si>
  <si>
    <t xml:space="preserve">TPEE058003</t>
  </si>
  <si>
    <t xml:space="preserve">II CIRCOLO A. CASTIGLIONE  MAZARA DEL VALLO</t>
  </si>
  <si>
    <t xml:space="preserve">SAN VITO LO CAPO</t>
  </si>
  <si>
    <t xml:space="preserve">TPIC80300R</t>
  </si>
  <si>
    <t xml:space="preserve">"E.FERMI" SAN VITO LO CAPO</t>
  </si>
  <si>
    <t xml:space="preserve">CUSTONACI</t>
  </si>
  <si>
    <t xml:space="preserve">TPIC80900Q</t>
  </si>
  <si>
    <t xml:space="preserve">"L.RADICE" CUSTONACI</t>
  </si>
  <si>
    <t xml:space="preserve">FAVIGNANA</t>
  </si>
  <si>
    <t xml:space="preserve">TPIC80500C</t>
  </si>
  <si>
    <t xml:space="preserve">ANTONINO RALLO</t>
  </si>
  <si>
    <t xml:space="preserve">TPIS01400B</t>
  </si>
  <si>
    <t xml:space="preserve">RUGGERO D'ALTAVILLA</t>
  </si>
  <si>
    <t xml:space="preserve">ISTITUTO TECNICO PER GEOMETRI</t>
  </si>
  <si>
    <t xml:space="preserve">TPTL02000A</t>
  </si>
  <si>
    <t xml:space="preserve">V. ACCARDI - CAMPOBELLO DI MA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name val="Times New Roman"/>
      <family val="1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20"/>
      <name val="Times New Roman"/>
      <family val="1"/>
    </font>
    <font>
      <sz val="12"/>
      <color rgb="FF000000"/>
      <name val="Calibri"/>
      <family val="2"/>
    </font>
    <font>
      <sz val="16"/>
      <name val="Calibri"/>
      <family val="2"/>
    </font>
    <font>
      <sz val="18"/>
      <name val="Calibri"/>
      <family val="2"/>
    </font>
    <font>
      <sz val="12"/>
      <name val="Calibri"/>
      <family val="2"/>
    </font>
    <font>
      <b val="true"/>
      <sz val="18"/>
      <name val="Times New Roman"/>
      <family val="1"/>
    </font>
    <font>
      <b val="true"/>
      <sz val="18"/>
      <color rgb="FF000000"/>
      <name val="Calibri"/>
      <family val="2"/>
    </font>
    <font>
      <b val="true"/>
      <sz val="2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K106" activeCellId="0" sqref="K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54.99"/>
    <col collapsed="false" customWidth="true" hidden="false" outlineLevel="0" max="3" min="3" style="1" width="46.99"/>
    <col collapsed="false" customWidth="true" hidden="false" outlineLevel="0" max="4" min="4" style="1" width="27.56"/>
    <col collapsed="false" customWidth="true" hidden="false" outlineLevel="0" max="5" min="5" style="1" width="68.99"/>
    <col collapsed="false" customWidth="true" hidden="false" outlineLevel="0" max="6" min="6" style="2" width="26.84"/>
    <col collapsed="false" customWidth="true" hidden="false" outlineLevel="0" max="7" min="7" style="3" width="42.7"/>
    <col collapsed="false" customWidth="true" hidden="false" outlineLevel="0" max="8" min="8" style="1" width="77.13"/>
    <col collapsed="false" customWidth="true" hidden="false" outlineLevel="0" max="9" min="9" style="1" width="65.28"/>
    <col collapsed="false" customWidth="true" hidden="false" outlineLevel="0" max="10" min="10" style="1" width="24.13"/>
    <col collapsed="false" customWidth="true" hidden="false" outlineLevel="0" max="11" min="11" style="1" width="69.28"/>
    <col collapsed="false" customWidth="true" hidden="false" outlineLevel="0" max="12" min="12" style="1" width="20.13"/>
    <col collapsed="false" customWidth="true" hidden="false" outlineLevel="0" max="13" min="13" style="1" width="30.28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2</v>
      </c>
      <c r="I3" s="5" t="s">
        <v>3</v>
      </c>
      <c r="J3" s="6" t="s">
        <v>4</v>
      </c>
      <c r="K3" s="6" t="s">
        <v>5</v>
      </c>
      <c r="L3" s="5" t="s">
        <v>6</v>
      </c>
      <c r="M3" s="5" t="s">
        <v>8</v>
      </c>
    </row>
    <row r="4" customFormat="false" ht="32.25" hidden="false" customHeight="true" outlineLevel="0" collapsed="false">
      <c r="A4" s="5"/>
      <c r="B4" s="5"/>
      <c r="C4" s="5"/>
      <c r="D4" s="5"/>
      <c r="E4" s="5"/>
      <c r="F4" s="5" t="s">
        <v>9</v>
      </c>
      <c r="G4" s="5"/>
      <c r="H4" s="5"/>
      <c r="I4" s="5"/>
      <c r="J4" s="5"/>
      <c r="K4" s="5"/>
      <c r="L4" s="5" t="s">
        <v>9</v>
      </c>
      <c r="M4" s="5"/>
    </row>
    <row r="5" customFormat="false" ht="50.1" hidden="false" customHeight="true" outlineLevel="0" collapsed="false">
      <c r="A5" s="7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9" t="n">
        <v>645</v>
      </c>
      <c r="G5" s="10" t="s">
        <v>15</v>
      </c>
      <c r="H5" s="8" t="s">
        <v>11</v>
      </c>
      <c r="I5" s="11" t="s">
        <v>16</v>
      </c>
      <c r="J5" s="8" t="s">
        <v>17</v>
      </c>
      <c r="K5" s="8" t="s">
        <v>18</v>
      </c>
      <c r="L5" s="12" t="n">
        <v>494</v>
      </c>
      <c r="M5" s="13" t="n">
        <v>0</v>
      </c>
    </row>
    <row r="6" customFormat="false" ht="50.1" hidden="false" customHeight="true" outlineLevel="0" collapsed="false">
      <c r="A6" s="14" t="s">
        <v>10</v>
      </c>
      <c r="B6" s="11" t="s">
        <v>19</v>
      </c>
      <c r="C6" s="11" t="s">
        <v>16</v>
      </c>
      <c r="D6" s="11" t="s">
        <v>20</v>
      </c>
      <c r="E6" s="11" t="s">
        <v>21</v>
      </c>
      <c r="F6" s="15" t="n">
        <v>856</v>
      </c>
      <c r="G6" s="10" t="s">
        <v>15</v>
      </c>
      <c r="H6" s="11" t="s">
        <v>19</v>
      </c>
      <c r="I6" s="11" t="s">
        <v>12</v>
      </c>
      <c r="J6" s="11" t="s">
        <v>22</v>
      </c>
      <c r="K6" s="11" t="s">
        <v>23</v>
      </c>
      <c r="L6" s="12" t="n">
        <v>582</v>
      </c>
      <c r="M6" s="16" t="n">
        <v>0</v>
      </c>
    </row>
    <row r="7" customFormat="false" ht="50.1" hidden="false" customHeight="true" outlineLevel="0" collapsed="false">
      <c r="A7" s="14" t="s">
        <v>10</v>
      </c>
      <c r="B7" s="11" t="s">
        <v>24</v>
      </c>
      <c r="C7" s="11" t="s">
        <v>16</v>
      </c>
      <c r="D7" s="11" t="s">
        <v>25</v>
      </c>
      <c r="E7" s="11" t="s">
        <v>26</v>
      </c>
      <c r="F7" s="15" t="n">
        <v>565</v>
      </c>
      <c r="G7" s="10" t="s">
        <v>15</v>
      </c>
      <c r="H7" s="11" t="s">
        <v>27</v>
      </c>
      <c r="I7" s="11" t="s">
        <v>16</v>
      </c>
      <c r="J7" s="11" t="s">
        <v>28</v>
      </c>
      <c r="K7" s="11" t="s">
        <v>29</v>
      </c>
      <c r="L7" s="12" t="n">
        <v>408</v>
      </c>
      <c r="M7" s="17" t="n">
        <v>1</v>
      </c>
    </row>
    <row r="8" customFormat="false" ht="50.1" hidden="false" customHeight="true" outlineLevel="0" collapsed="false">
      <c r="A8" s="14" t="s">
        <v>10</v>
      </c>
      <c r="B8" s="11" t="s">
        <v>30</v>
      </c>
      <c r="C8" s="11" t="s">
        <v>12</v>
      </c>
      <c r="D8" s="11" t="s">
        <v>31</v>
      </c>
      <c r="E8" s="11" t="s">
        <v>32</v>
      </c>
      <c r="F8" s="15" t="n">
        <v>609</v>
      </c>
      <c r="G8" s="10" t="s">
        <v>15</v>
      </c>
      <c r="H8" s="11" t="s">
        <v>30</v>
      </c>
      <c r="I8" s="11" t="s">
        <v>16</v>
      </c>
      <c r="J8" s="11" t="s">
        <v>33</v>
      </c>
      <c r="K8" s="11" t="s">
        <v>34</v>
      </c>
      <c r="L8" s="12" t="n">
        <v>558</v>
      </c>
      <c r="M8" s="18" t="n">
        <v>0</v>
      </c>
    </row>
    <row r="9" customFormat="false" ht="50.1" hidden="false" customHeight="true" outlineLevel="0" collapsed="false">
      <c r="A9" s="14" t="s">
        <v>10</v>
      </c>
      <c r="B9" s="11" t="s">
        <v>35</v>
      </c>
      <c r="C9" s="11" t="s">
        <v>16</v>
      </c>
      <c r="D9" s="11" t="s">
        <v>36</v>
      </c>
      <c r="E9" s="11" t="s">
        <v>37</v>
      </c>
      <c r="F9" s="15" t="n">
        <v>742</v>
      </c>
      <c r="G9" s="10" t="s">
        <v>15</v>
      </c>
      <c r="H9" s="11" t="s">
        <v>35</v>
      </c>
      <c r="I9" s="11" t="s">
        <v>12</v>
      </c>
      <c r="J9" s="11" t="s">
        <v>38</v>
      </c>
      <c r="K9" s="11" t="s">
        <v>39</v>
      </c>
      <c r="L9" s="12" t="n">
        <v>537</v>
      </c>
      <c r="M9" s="19" t="n">
        <v>0</v>
      </c>
    </row>
    <row r="10" customFormat="false" ht="50.1" hidden="false" customHeight="true" outlineLevel="0" collapsed="false">
      <c r="A10" s="14" t="s">
        <v>10</v>
      </c>
      <c r="B10" s="11" t="s">
        <v>40</v>
      </c>
      <c r="C10" s="11" t="s">
        <v>12</v>
      </c>
      <c r="D10" s="11" t="s">
        <v>41</v>
      </c>
      <c r="E10" s="11" t="s">
        <v>42</v>
      </c>
      <c r="F10" s="15" t="n">
        <v>768</v>
      </c>
      <c r="G10" s="10" t="s">
        <v>15</v>
      </c>
      <c r="H10" s="11" t="s">
        <v>40</v>
      </c>
      <c r="I10" s="11" t="s">
        <v>16</v>
      </c>
      <c r="J10" s="11" t="s">
        <v>43</v>
      </c>
      <c r="K10" s="11" t="s">
        <v>44</v>
      </c>
      <c r="L10" s="12" t="n">
        <v>517</v>
      </c>
      <c r="M10" s="19" t="n">
        <v>0</v>
      </c>
    </row>
    <row r="11" customFormat="false" ht="50.1" hidden="false" customHeight="true" outlineLevel="0" collapsed="false">
      <c r="A11" s="14" t="s">
        <v>10</v>
      </c>
      <c r="B11" s="11" t="s">
        <v>45</v>
      </c>
      <c r="C11" s="11" t="s">
        <v>16</v>
      </c>
      <c r="D11" s="11" t="s">
        <v>46</v>
      </c>
      <c r="E11" s="11" t="s">
        <v>47</v>
      </c>
      <c r="F11" s="15" t="n">
        <v>610</v>
      </c>
      <c r="G11" s="10" t="s">
        <v>15</v>
      </c>
      <c r="H11" s="11" t="s">
        <v>48</v>
      </c>
      <c r="I11" s="11" t="s">
        <v>16</v>
      </c>
      <c r="J11" s="11" t="s">
        <v>49</v>
      </c>
      <c r="K11" s="11" t="s">
        <v>50</v>
      </c>
      <c r="L11" s="12" t="n">
        <v>503</v>
      </c>
      <c r="M11" s="19" t="n">
        <v>0</v>
      </c>
    </row>
    <row r="12" customFormat="false" ht="50.1" hidden="false" customHeight="true" outlineLevel="0" collapsed="false">
      <c r="A12" s="14" t="s">
        <v>10</v>
      </c>
      <c r="B12" s="11" t="s">
        <v>51</v>
      </c>
      <c r="C12" s="11" t="s">
        <v>16</v>
      </c>
      <c r="D12" s="11" t="s">
        <v>52</v>
      </c>
      <c r="E12" s="11" t="s">
        <v>53</v>
      </c>
      <c r="F12" s="15" t="n">
        <v>549</v>
      </c>
      <c r="G12" s="10" t="s">
        <v>54</v>
      </c>
      <c r="H12" s="11" t="s">
        <v>55</v>
      </c>
      <c r="I12" s="11" t="s">
        <v>16</v>
      </c>
      <c r="J12" s="11" t="s">
        <v>56</v>
      </c>
      <c r="K12" s="11" t="s">
        <v>57</v>
      </c>
      <c r="L12" s="12" t="n">
        <v>324</v>
      </c>
      <c r="M12" s="19" t="n">
        <v>0</v>
      </c>
    </row>
    <row r="13" customFormat="false" ht="50.1" hidden="false" customHeight="true" outlineLevel="0" collapsed="false">
      <c r="A13" s="20" t="s">
        <v>10</v>
      </c>
      <c r="B13" s="21" t="s">
        <v>58</v>
      </c>
      <c r="C13" s="21" t="s">
        <v>16</v>
      </c>
      <c r="D13" s="21" t="s">
        <v>59</v>
      </c>
      <c r="E13" s="21" t="s">
        <v>60</v>
      </c>
      <c r="F13" s="22" t="n">
        <v>504</v>
      </c>
      <c r="G13" s="23" t="s">
        <v>54</v>
      </c>
      <c r="H13" s="21" t="s">
        <v>61</v>
      </c>
      <c r="I13" s="21" t="s">
        <v>16</v>
      </c>
      <c r="J13" s="21" t="s">
        <v>62</v>
      </c>
      <c r="K13" s="21" t="s">
        <v>63</v>
      </c>
      <c r="L13" s="24" t="n">
        <v>505</v>
      </c>
      <c r="M13" s="17" t="n">
        <v>1</v>
      </c>
    </row>
    <row r="14" customFormat="false" ht="50.1" hidden="false" customHeight="true" outlineLevel="0" collapsed="false">
      <c r="A14" s="11" t="s">
        <v>10</v>
      </c>
      <c r="B14" s="11" t="s">
        <v>11</v>
      </c>
      <c r="C14" s="11" t="s">
        <v>64</v>
      </c>
      <c r="D14" s="11" t="s">
        <v>65</v>
      </c>
      <c r="E14" s="11" t="s">
        <v>66</v>
      </c>
      <c r="F14" s="15" t="n">
        <v>698</v>
      </c>
      <c r="G14" s="10" t="s">
        <v>15</v>
      </c>
      <c r="H14" s="11" t="s">
        <v>11</v>
      </c>
      <c r="I14" s="11" t="s">
        <v>67</v>
      </c>
      <c r="J14" s="11" t="s">
        <v>68</v>
      </c>
      <c r="K14" s="11" t="s">
        <v>69</v>
      </c>
      <c r="L14" s="12" t="n">
        <v>441</v>
      </c>
      <c r="M14" s="19" t="n">
        <v>0</v>
      </c>
    </row>
    <row r="15" customFormat="false" ht="50.1" hidden="false" customHeight="true" outlineLevel="0" collapsed="false">
      <c r="A15" s="11" t="s">
        <v>10</v>
      </c>
      <c r="B15" s="11" t="s">
        <v>70</v>
      </c>
      <c r="C15" s="11" t="s">
        <v>64</v>
      </c>
      <c r="D15" s="11" t="s">
        <v>71</v>
      </c>
      <c r="E15" s="11" t="s">
        <v>72</v>
      </c>
      <c r="F15" s="15" t="n">
        <v>1148</v>
      </c>
      <c r="G15" s="10" t="s">
        <v>73</v>
      </c>
      <c r="H15" s="11" t="s">
        <v>11</v>
      </c>
      <c r="I15" s="11" t="s">
        <v>74</v>
      </c>
      <c r="J15" s="11" t="s">
        <v>75</v>
      </c>
      <c r="K15" s="11" t="s">
        <v>76</v>
      </c>
      <c r="L15" s="12" t="n">
        <v>147</v>
      </c>
      <c r="M15" s="19" t="n">
        <v>0</v>
      </c>
    </row>
    <row r="16" customFormat="false" ht="50.1" hidden="false" customHeight="true" outlineLevel="0" collapsed="false">
      <c r="A16" s="11" t="s">
        <v>10</v>
      </c>
      <c r="B16" s="11" t="s">
        <v>11</v>
      </c>
      <c r="C16" s="11" t="s">
        <v>64</v>
      </c>
      <c r="D16" s="11" t="s">
        <v>77</v>
      </c>
      <c r="E16" s="11" t="s">
        <v>78</v>
      </c>
      <c r="F16" s="15" t="n">
        <v>882</v>
      </c>
      <c r="G16" s="10" t="s">
        <v>79</v>
      </c>
      <c r="H16" s="11" t="s">
        <v>11</v>
      </c>
      <c r="I16" s="11" t="s">
        <v>74</v>
      </c>
      <c r="J16" s="11" t="s">
        <v>75</v>
      </c>
      <c r="K16" s="11" t="s">
        <v>76</v>
      </c>
      <c r="L16" s="12" t="n">
        <v>401</v>
      </c>
      <c r="M16" s="19" t="n">
        <v>0</v>
      </c>
    </row>
    <row r="17" customFormat="false" ht="50.1" hidden="false" customHeight="true" outlineLevel="0" collapsed="false">
      <c r="A17" s="11" t="s">
        <v>10</v>
      </c>
      <c r="B17" s="11" t="s">
        <v>27</v>
      </c>
      <c r="C17" s="11" t="s">
        <v>64</v>
      </c>
      <c r="D17" s="11" t="s">
        <v>80</v>
      </c>
      <c r="E17" s="11" t="s">
        <v>81</v>
      </c>
      <c r="F17" s="15" t="n">
        <v>513</v>
      </c>
      <c r="G17" s="10" t="s">
        <v>54</v>
      </c>
      <c r="H17" s="11" t="s">
        <v>27</v>
      </c>
      <c r="I17" s="11" t="s">
        <v>64</v>
      </c>
      <c r="J17" s="11" t="s">
        <v>82</v>
      </c>
      <c r="K17" s="11" t="s">
        <v>83</v>
      </c>
      <c r="L17" s="12" t="n">
        <v>370</v>
      </c>
      <c r="M17" s="17" t="n">
        <v>1</v>
      </c>
    </row>
    <row r="18" customFormat="false" ht="50.1" hidden="false" customHeight="true" outlineLevel="0" collapsed="false">
      <c r="A18" s="25"/>
      <c r="B18" s="25"/>
      <c r="C18" s="26"/>
      <c r="D18" s="26"/>
      <c r="E18" s="26"/>
      <c r="F18" s="27"/>
      <c r="G18" s="28"/>
      <c r="H18" s="26"/>
      <c r="I18" s="26"/>
      <c r="J18" s="26"/>
      <c r="K18" s="26"/>
      <c r="L18" s="29"/>
      <c r="M18" s="30" t="n">
        <v>3</v>
      </c>
    </row>
    <row r="20" customFormat="false" ht="15" hidden="false" customHeight="false" outlineLevel="0" collapsed="false">
      <c r="A20" s="4" t="s">
        <v>84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true" outlineLevel="0" collapsed="false">
      <c r="A22" s="5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  <c r="G22" s="5" t="s">
        <v>7</v>
      </c>
      <c r="H22" s="6" t="s">
        <v>2</v>
      </c>
      <c r="I22" s="6" t="s">
        <v>3</v>
      </c>
      <c r="J22" s="6" t="s">
        <v>4</v>
      </c>
      <c r="K22" s="6" t="s">
        <v>5</v>
      </c>
      <c r="L22" s="5" t="s">
        <v>6</v>
      </c>
      <c r="M22" s="5" t="s">
        <v>8</v>
      </c>
    </row>
    <row r="23" customFormat="false" ht="60" hidden="false" customHeight="true" outlineLevel="0" collapsed="false">
      <c r="A23" s="5"/>
      <c r="B23" s="5"/>
      <c r="C23" s="5"/>
      <c r="D23" s="5"/>
      <c r="E23" s="5"/>
      <c r="F23" s="5" t="s">
        <v>9</v>
      </c>
      <c r="G23" s="5"/>
      <c r="H23" s="5"/>
      <c r="I23" s="5"/>
      <c r="J23" s="5"/>
      <c r="K23" s="5"/>
      <c r="L23" s="5" t="s">
        <v>9</v>
      </c>
      <c r="M23" s="5"/>
    </row>
    <row r="24" customFormat="false" ht="50.1" hidden="false" customHeight="true" outlineLevel="0" collapsed="false">
      <c r="A24" s="11" t="s">
        <v>85</v>
      </c>
      <c r="B24" s="11" t="s">
        <v>84</v>
      </c>
      <c r="C24" s="10" t="s">
        <v>12</v>
      </c>
      <c r="D24" s="11" t="s">
        <v>86</v>
      </c>
      <c r="E24" s="11" t="s">
        <v>87</v>
      </c>
      <c r="F24" s="15" t="n">
        <v>763</v>
      </c>
      <c r="G24" s="10" t="s">
        <v>15</v>
      </c>
      <c r="H24" s="11" t="s">
        <v>84</v>
      </c>
      <c r="I24" s="11" t="s">
        <v>88</v>
      </c>
      <c r="J24" s="11" t="s">
        <v>89</v>
      </c>
      <c r="K24" s="11" t="s">
        <v>90</v>
      </c>
      <c r="L24" s="15" t="n">
        <v>555</v>
      </c>
      <c r="M24" s="31" t="n">
        <v>0</v>
      </c>
    </row>
    <row r="25" customFormat="false" ht="50.1" hidden="false" customHeight="true" outlineLevel="0" collapsed="false">
      <c r="A25" s="11" t="s">
        <v>85</v>
      </c>
      <c r="B25" s="11" t="s">
        <v>91</v>
      </c>
      <c r="C25" s="10" t="s">
        <v>16</v>
      </c>
      <c r="D25" s="11" t="s">
        <v>92</v>
      </c>
      <c r="E25" s="11" t="s">
        <v>93</v>
      </c>
      <c r="F25" s="15" t="n">
        <v>816</v>
      </c>
      <c r="G25" s="10" t="s">
        <v>15</v>
      </c>
      <c r="H25" s="11" t="s">
        <v>94</v>
      </c>
      <c r="I25" s="11" t="s">
        <v>16</v>
      </c>
      <c r="J25" s="11" t="s">
        <v>95</v>
      </c>
      <c r="K25" s="11" t="s">
        <v>96</v>
      </c>
      <c r="L25" s="15" t="n">
        <v>486</v>
      </c>
      <c r="M25" s="31" t="n">
        <v>0</v>
      </c>
    </row>
    <row r="26" customFormat="false" ht="50.1" hidden="false" customHeight="true" outlineLevel="0" collapsed="false">
      <c r="A26" s="11" t="s">
        <v>85</v>
      </c>
      <c r="B26" s="11" t="s">
        <v>97</v>
      </c>
      <c r="C26" s="10" t="s">
        <v>16</v>
      </c>
      <c r="D26" s="11" t="s">
        <v>98</v>
      </c>
      <c r="E26" s="11" t="s">
        <v>99</v>
      </c>
      <c r="F26" s="15" t="n">
        <v>796</v>
      </c>
      <c r="G26" s="10" t="s">
        <v>15</v>
      </c>
      <c r="H26" s="11" t="s">
        <v>97</v>
      </c>
      <c r="I26" s="11" t="s">
        <v>16</v>
      </c>
      <c r="J26" s="11" t="s">
        <v>100</v>
      </c>
      <c r="K26" s="11" t="s">
        <v>101</v>
      </c>
      <c r="L26" s="15" t="n">
        <v>590</v>
      </c>
      <c r="M26" s="31" t="n">
        <v>0</v>
      </c>
    </row>
    <row r="27" customFormat="false" ht="50.1" hidden="false" customHeight="true" outlineLevel="0" collapsed="false">
      <c r="A27" s="11" t="s">
        <v>85</v>
      </c>
      <c r="B27" s="11" t="s">
        <v>102</v>
      </c>
      <c r="C27" s="10" t="s">
        <v>12</v>
      </c>
      <c r="D27" s="11" t="s">
        <v>103</v>
      </c>
      <c r="E27" s="11" t="s">
        <v>104</v>
      </c>
      <c r="F27" s="15" t="n">
        <v>706</v>
      </c>
      <c r="G27" s="10" t="s">
        <v>15</v>
      </c>
      <c r="H27" s="11" t="s">
        <v>102</v>
      </c>
      <c r="I27" s="11" t="s">
        <v>88</v>
      </c>
      <c r="J27" s="11" t="s">
        <v>105</v>
      </c>
      <c r="K27" s="11" t="s">
        <v>106</v>
      </c>
      <c r="L27" s="15" t="n">
        <v>509</v>
      </c>
      <c r="M27" s="31" t="n">
        <v>0</v>
      </c>
    </row>
    <row r="28" customFormat="false" ht="50.1" hidden="false" customHeight="true" outlineLevel="0" collapsed="false">
      <c r="A28" s="11" t="s">
        <v>85</v>
      </c>
      <c r="B28" s="11" t="s">
        <v>107</v>
      </c>
      <c r="C28" s="10" t="s">
        <v>16</v>
      </c>
      <c r="D28" s="11" t="s">
        <v>108</v>
      </c>
      <c r="E28" s="11" t="s">
        <v>109</v>
      </c>
      <c r="F28" s="15" t="n">
        <v>577</v>
      </c>
      <c r="G28" s="10" t="s">
        <v>110</v>
      </c>
      <c r="H28" s="11" t="s">
        <v>111</v>
      </c>
      <c r="I28" s="11" t="s">
        <v>16</v>
      </c>
      <c r="J28" s="11" t="s">
        <v>112</v>
      </c>
      <c r="K28" s="11" t="s">
        <v>113</v>
      </c>
      <c r="L28" s="15" t="n">
        <v>413</v>
      </c>
      <c r="M28" s="32" t="n">
        <v>0</v>
      </c>
    </row>
    <row r="29" customFormat="false" ht="50.1" hidden="false" customHeight="true" outlineLevel="0" collapsed="false">
      <c r="A29" s="11" t="s">
        <v>85</v>
      </c>
      <c r="B29" s="11" t="s">
        <v>114</v>
      </c>
      <c r="C29" s="10" t="s">
        <v>16</v>
      </c>
      <c r="D29" s="11" t="s">
        <v>115</v>
      </c>
      <c r="E29" s="11" t="s">
        <v>116</v>
      </c>
      <c r="F29" s="15" t="n">
        <v>605</v>
      </c>
      <c r="G29" s="10" t="s">
        <v>117</v>
      </c>
      <c r="H29" s="11" t="s">
        <v>111</v>
      </c>
      <c r="I29" s="11" t="s">
        <v>16</v>
      </c>
      <c r="J29" s="11" t="s">
        <v>112</v>
      </c>
      <c r="K29" s="11" t="s">
        <v>113</v>
      </c>
      <c r="L29" s="12"/>
      <c r="M29" s="33" t="n">
        <v>1</v>
      </c>
    </row>
    <row r="30" customFormat="false" ht="50.1" hidden="false" customHeight="true" outlineLevel="0" collapsed="false">
      <c r="A30" s="11" t="s">
        <v>85</v>
      </c>
      <c r="B30" s="11" t="s">
        <v>97</v>
      </c>
      <c r="C30" s="10" t="s">
        <v>64</v>
      </c>
      <c r="D30" s="11" t="s">
        <v>118</v>
      </c>
      <c r="E30" s="11" t="s">
        <v>119</v>
      </c>
      <c r="F30" s="15" t="n">
        <v>724</v>
      </c>
      <c r="G30" s="10" t="s">
        <v>120</v>
      </c>
      <c r="H30" s="11" t="s">
        <v>121</v>
      </c>
      <c r="I30" s="11" t="s">
        <v>64</v>
      </c>
      <c r="J30" s="11" t="s">
        <v>122</v>
      </c>
      <c r="K30" s="11" t="s">
        <v>123</v>
      </c>
      <c r="L30" s="15"/>
      <c r="M30" s="34" t="n">
        <v>0</v>
      </c>
    </row>
    <row r="31" customFormat="false" ht="50.1" hidden="false" customHeight="true" outlineLevel="0" collapsed="false">
      <c r="A31" s="11" t="s">
        <v>85</v>
      </c>
      <c r="B31" s="11" t="s">
        <v>84</v>
      </c>
      <c r="C31" s="10" t="s">
        <v>74</v>
      </c>
      <c r="D31" s="11" t="s">
        <v>124</v>
      </c>
      <c r="E31" s="11" t="s">
        <v>125</v>
      </c>
      <c r="F31" s="15" t="n">
        <v>614</v>
      </c>
      <c r="G31" s="10" t="s">
        <v>126</v>
      </c>
      <c r="H31" s="11" t="s">
        <v>121</v>
      </c>
      <c r="I31" s="11" t="s">
        <v>64</v>
      </c>
      <c r="J31" s="11" t="s">
        <v>122</v>
      </c>
      <c r="K31" s="11" t="s">
        <v>123</v>
      </c>
      <c r="L31" s="15"/>
      <c r="M31" s="31" t="n">
        <v>0</v>
      </c>
    </row>
    <row r="32" customFormat="false" ht="50.1" hidden="false" customHeight="true" outlineLevel="0" collapsed="false">
      <c r="A32" s="11" t="s">
        <v>85</v>
      </c>
      <c r="B32" s="11" t="s">
        <v>127</v>
      </c>
      <c r="C32" s="10" t="s">
        <v>128</v>
      </c>
      <c r="D32" s="11" t="s">
        <v>129</v>
      </c>
      <c r="E32" s="11" t="s">
        <v>130</v>
      </c>
      <c r="F32" s="15" t="n">
        <v>453</v>
      </c>
      <c r="G32" s="10" t="s">
        <v>131</v>
      </c>
      <c r="H32" s="11" t="s">
        <v>84</v>
      </c>
      <c r="I32" s="11" t="s">
        <v>74</v>
      </c>
      <c r="J32" s="11" t="s">
        <v>124</v>
      </c>
      <c r="K32" s="11" t="s">
        <v>132</v>
      </c>
      <c r="L32" s="15" t="n">
        <v>88</v>
      </c>
      <c r="M32" s="32" t="n">
        <v>0</v>
      </c>
    </row>
    <row r="33" customFormat="false" ht="50.1" hidden="false" customHeight="true" outlineLevel="0" collapsed="false">
      <c r="A33" s="11" t="s">
        <v>85</v>
      </c>
      <c r="B33" s="11" t="s">
        <v>84</v>
      </c>
      <c r="C33" s="10" t="s">
        <v>133</v>
      </c>
      <c r="D33" s="11" t="s">
        <v>134</v>
      </c>
      <c r="E33" s="11" t="s">
        <v>135</v>
      </c>
      <c r="F33" s="15" t="n">
        <v>520</v>
      </c>
      <c r="G33" s="10" t="s">
        <v>54</v>
      </c>
      <c r="H33" s="11" t="s">
        <v>136</v>
      </c>
      <c r="I33" s="11" t="s">
        <v>67</v>
      </c>
      <c r="J33" s="11" t="s">
        <v>137</v>
      </c>
      <c r="K33" s="11" t="s">
        <v>138</v>
      </c>
      <c r="L33" s="12" t="n">
        <v>304</v>
      </c>
      <c r="M33" s="33" t="n">
        <v>1</v>
      </c>
    </row>
    <row r="34" customFormat="false" ht="50.1" hidden="false" customHeight="true" outlineLevel="0" collapsed="false">
      <c r="A34" s="35"/>
      <c r="B34" s="35"/>
      <c r="C34" s="35"/>
      <c r="D34" s="35"/>
      <c r="E34" s="35"/>
      <c r="F34" s="36"/>
      <c r="G34" s="37"/>
      <c r="H34" s="35"/>
      <c r="I34" s="35"/>
      <c r="J34" s="35"/>
      <c r="K34" s="35"/>
      <c r="L34" s="38"/>
      <c r="M34" s="30" t="n">
        <f aca="false">SUM(M24:M33)</f>
        <v>2</v>
      </c>
    </row>
    <row r="35" customFormat="false" ht="21" hidden="false" customHeight="true" outlineLevel="0" collapsed="false"/>
    <row r="37" customFormat="false" ht="15.75" hidden="false" customHeight="true" outlineLevel="0" collapsed="false">
      <c r="A37" s="4" t="s">
        <v>13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4.1" hidden="false" customHeight="true" outlineLevel="0" collapsed="false">
      <c r="A39" s="5" t="s">
        <v>1</v>
      </c>
      <c r="B39" s="5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7</v>
      </c>
      <c r="H39" s="5" t="s">
        <v>2</v>
      </c>
      <c r="I39" s="5" t="s">
        <v>3</v>
      </c>
      <c r="J39" s="39" t="s">
        <v>4</v>
      </c>
      <c r="K39" s="40" t="s">
        <v>5</v>
      </c>
      <c r="L39" s="41" t="s">
        <v>6</v>
      </c>
      <c r="M39" s="5" t="s">
        <v>8</v>
      </c>
    </row>
    <row r="40" customFormat="false" ht="62.25" hidden="false" customHeight="true" outlineLevel="0" collapsed="false">
      <c r="A40" s="5"/>
      <c r="B40" s="5"/>
      <c r="C40" s="5"/>
      <c r="D40" s="5"/>
      <c r="E40" s="5"/>
      <c r="F40" s="5" t="s">
        <v>9</v>
      </c>
      <c r="G40" s="5"/>
      <c r="H40" s="5"/>
      <c r="I40" s="5"/>
      <c r="J40" s="39"/>
      <c r="K40" s="40"/>
      <c r="L40" s="41" t="s">
        <v>9</v>
      </c>
      <c r="M40" s="5"/>
    </row>
    <row r="41" customFormat="false" ht="103.5" hidden="false" customHeight="true" outlineLevel="0" collapsed="false">
      <c r="A41" s="42" t="s">
        <v>140</v>
      </c>
      <c r="B41" s="42" t="s">
        <v>141</v>
      </c>
      <c r="C41" s="42" t="s">
        <v>142</v>
      </c>
      <c r="D41" s="42" t="s">
        <v>143</v>
      </c>
      <c r="E41" s="42" t="s">
        <v>144</v>
      </c>
      <c r="F41" s="43" t="n">
        <v>1668</v>
      </c>
      <c r="G41" s="42" t="s">
        <v>145</v>
      </c>
      <c r="H41" s="44" t="s">
        <v>146</v>
      </c>
      <c r="I41" s="42"/>
      <c r="J41" s="45"/>
      <c r="K41" s="45"/>
      <c r="L41" s="46"/>
      <c r="M41" s="47" t="n">
        <v>0</v>
      </c>
    </row>
    <row r="42" customFormat="false" ht="75" hidden="false" customHeight="true" outlineLevel="0" collapsed="false">
      <c r="A42" s="42" t="s">
        <v>140</v>
      </c>
      <c r="B42" s="42" t="s">
        <v>147</v>
      </c>
      <c r="C42" s="42" t="s">
        <v>16</v>
      </c>
      <c r="D42" s="42" t="s">
        <v>148</v>
      </c>
      <c r="E42" s="42" t="s">
        <v>149</v>
      </c>
      <c r="F42" s="43" t="n">
        <v>831</v>
      </c>
      <c r="G42" s="42" t="s">
        <v>145</v>
      </c>
      <c r="H42" s="44" t="s">
        <v>150</v>
      </c>
      <c r="I42" s="42"/>
      <c r="J42" s="42"/>
      <c r="K42" s="42"/>
      <c r="L42" s="46"/>
      <c r="M42" s="48" t="n">
        <v>0</v>
      </c>
    </row>
    <row r="43" customFormat="false" ht="81" hidden="false" customHeight="true" outlineLevel="0" collapsed="false">
      <c r="A43" s="42" t="s">
        <v>140</v>
      </c>
      <c r="B43" s="42" t="s">
        <v>151</v>
      </c>
      <c r="C43" s="42" t="s">
        <v>152</v>
      </c>
      <c r="D43" s="42" t="s">
        <v>153</v>
      </c>
      <c r="E43" s="42" t="s">
        <v>154</v>
      </c>
      <c r="F43" s="43" t="n">
        <v>565</v>
      </c>
      <c r="G43" s="42" t="s">
        <v>155</v>
      </c>
      <c r="H43" s="44" t="s">
        <v>156</v>
      </c>
      <c r="I43" s="44" t="s">
        <v>157</v>
      </c>
      <c r="J43" s="42" t="s">
        <v>143</v>
      </c>
      <c r="K43" s="42" t="s">
        <v>144</v>
      </c>
      <c r="L43" s="46"/>
      <c r="M43" s="49" t="n">
        <v>1</v>
      </c>
    </row>
    <row r="44" customFormat="false" ht="50.1" hidden="false" customHeight="true" outlineLevel="0" collapsed="false">
      <c r="A44" s="42" t="s">
        <v>140</v>
      </c>
      <c r="B44" s="44" t="s">
        <v>158</v>
      </c>
      <c r="C44" s="42" t="s">
        <v>12</v>
      </c>
      <c r="D44" s="42" t="s">
        <v>159</v>
      </c>
      <c r="E44" s="42" t="s">
        <v>160</v>
      </c>
      <c r="F44" s="43" t="n">
        <v>637</v>
      </c>
      <c r="G44" s="42" t="s">
        <v>15</v>
      </c>
      <c r="H44" s="42" t="s">
        <v>158</v>
      </c>
      <c r="I44" s="42" t="s">
        <v>88</v>
      </c>
      <c r="J44" s="42" t="s">
        <v>161</v>
      </c>
      <c r="K44" s="42" t="s">
        <v>162</v>
      </c>
      <c r="L44" s="46" t="n">
        <v>541</v>
      </c>
      <c r="M44" s="50" t="n">
        <v>0</v>
      </c>
    </row>
    <row r="45" customFormat="false" ht="74.25" hidden="false" customHeight="true" outlineLevel="0" collapsed="false">
      <c r="A45" s="42" t="s">
        <v>140</v>
      </c>
      <c r="B45" s="42" t="s">
        <v>147</v>
      </c>
      <c r="C45" s="42" t="s">
        <v>16</v>
      </c>
      <c r="D45" s="42" t="s">
        <v>163</v>
      </c>
      <c r="E45" s="42" t="s">
        <v>164</v>
      </c>
      <c r="F45" s="43" t="n">
        <v>535</v>
      </c>
      <c r="G45" s="42" t="s">
        <v>155</v>
      </c>
      <c r="H45" s="44" t="s">
        <v>165</v>
      </c>
      <c r="I45" s="42" t="s">
        <v>16</v>
      </c>
      <c r="J45" s="42" t="s">
        <v>148</v>
      </c>
      <c r="K45" s="42" t="s">
        <v>149</v>
      </c>
      <c r="L45" s="46"/>
      <c r="M45" s="49" t="n">
        <v>1</v>
      </c>
    </row>
    <row r="46" customFormat="false" ht="50.1" hidden="false" customHeight="true" outlineLevel="0" collapsed="false">
      <c r="A46" s="42" t="s">
        <v>140</v>
      </c>
      <c r="B46" s="42" t="s">
        <v>139</v>
      </c>
      <c r="C46" s="42" t="s">
        <v>64</v>
      </c>
      <c r="D46" s="42" t="s">
        <v>166</v>
      </c>
      <c r="E46" s="42" t="s">
        <v>167</v>
      </c>
      <c r="F46" s="43" t="n">
        <v>528</v>
      </c>
      <c r="G46" s="42" t="s">
        <v>54</v>
      </c>
      <c r="H46" s="44" t="s">
        <v>139</v>
      </c>
      <c r="I46" s="42" t="s">
        <v>74</v>
      </c>
      <c r="J46" s="42" t="s">
        <v>168</v>
      </c>
      <c r="K46" s="42" t="s">
        <v>169</v>
      </c>
      <c r="L46" s="46" t="n">
        <v>541</v>
      </c>
      <c r="M46" s="49" t="n">
        <v>1</v>
      </c>
    </row>
    <row r="47" customFormat="false" ht="50.1" hidden="false" customHeight="true" outlineLevel="0" collapsed="false">
      <c r="A47" s="42" t="s">
        <v>140</v>
      </c>
      <c r="B47" s="42" t="s">
        <v>151</v>
      </c>
      <c r="C47" s="42" t="s">
        <v>16</v>
      </c>
      <c r="D47" s="42" t="s">
        <v>170</v>
      </c>
      <c r="E47" s="42" t="s">
        <v>171</v>
      </c>
      <c r="F47" s="43" t="n">
        <v>941</v>
      </c>
      <c r="G47" s="42" t="s">
        <v>155</v>
      </c>
      <c r="H47" s="42" t="s">
        <v>151</v>
      </c>
      <c r="I47" s="42" t="s">
        <v>16</v>
      </c>
      <c r="J47" s="42" t="s">
        <v>172</v>
      </c>
      <c r="K47" s="42" t="s">
        <v>173</v>
      </c>
      <c r="L47" s="46" t="n">
        <v>486</v>
      </c>
      <c r="M47" s="51" t="n">
        <v>0</v>
      </c>
    </row>
    <row r="48" customFormat="false" ht="50.1" hidden="false" customHeight="true" outlineLevel="0" collapsed="false">
      <c r="A48" s="42" t="s">
        <v>140</v>
      </c>
      <c r="B48" s="44" t="s">
        <v>139</v>
      </c>
      <c r="C48" s="42" t="s">
        <v>16</v>
      </c>
      <c r="D48" s="42" t="s">
        <v>174</v>
      </c>
      <c r="E48" s="42" t="s">
        <v>175</v>
      </c>
      <c r="F48" s="43" t="n">
        <v>681</v>
      </c>
      <c r="G48" s="42" t="s">
        <v>15</v>
      </c>
      <c r="H48" s="42" t="s">
        <v>139</v>
      </c>
      <c r="I48" s="42" t="s">
        <v>16</v>
      </c>
      <c r="J48" s="42" t="s">
        <v>176</v>
      </c>
      <c r="K48" s="44" t="s">
        <v>177</v>
      </c>
      <c r="L48" s="46" t="n">
        <v>479</v>
      </c>
      <c r="M48" s="51" t="n">
        <v>0</v>
      </c>
    </row>
    <row r="49" customFormat="false" ht="50.1" hidden="false" customHeight="true" outlineLevel="0" collapsed="false">
      <c r="A49" s="42" t="s">
        <v>140</v>
      </c>
      <c r="B49" s="42" t="s">
        <v>139</v>
      </c>
      <c r="C49" s="42" t="s">
        <v>16</v>
      </c>
      <c r="D49" s="42" t="s">
        <v>178</v>
      </c>
      <c r="E49" s="42" t="s">
        <v>179</v>
      </c>
      <c r="F49" s="43" t="n">
        <v>453</v>
      </c>
      <c r="G49" s="42" t="s">
        <v>54</v>
      </c>
      <c r="H49" s="44" t="s">
        <v>139</v>
      </c>
      <c r="I49" s="42" t="s">
        <v>16</v>
      </c>
      <c r="J49" s="42" t="s">
        <v>180</v>
      </c>
      <c r="K49" s="44" t="s">
        <v>181</v>
      </c>
      <c r="L49" s="46" t="n">
        <v>568</v>
      </c>
      <c r="M49" s="49" t="n">
        <v>1</v>
      </c>
    </row>
    <row r="50" customFormat="false" ht="50.1" hidden="false" customHeight="true" outlineLevel="0" collapsed="false">
      <c r="A50" s="42" t="s">
        <v>140</v>
      </c>
      <c r="B50" s="42" t="s">
        <v>182</v>
      </c>
      <c r="C50" s="42" t="s">
        <v>64</v>
      </c>
      <c r="D50" s="42" t="s">
        <v>183</v>
      </c>
      <c r="E50" s="42" t="s">
        <v>184</v>
      </c>
      <c r="F50" s="43" t="n">
        <v>450</v>
      </c>
      <c r="G50" s="42" t="s">
        <v>54</v>
      </c>
      <c r="H50" s="44" t="s">
        <v>185</v>
      </c>
      <c r="I50" s="42" t="s">
        <v>67</v>
      </c>
      <c r="J50" s="42" t="s">
        <v>186</v>
      </c>
      <c r="K50" s="44" t="s">
        <v>187</v>
      </c>
      <c r="L50" s="46" t="n">
        <v>313</v>
      </c>
      <c r="M50" s="49" t="n">
        <v>1</v>
      </c>
    </row>
    <row r="51" customFormat="false" ht="50.1" hidden="false" customHeight="true" outlineLevel="0" collapsed="false">
      <c r="A51" s="42" t="s">
        <v>140</v>
      </c>
      <c r="B51" s="42" t="s">
        <v>139</v>
      </c>
      <c r="C51" s="42" t="s">
        <v>188</v>
      </c>
      <c r="D51" s="42" t="s">
        <v>189</v>
      </c>
      <c r="E51" s="42" t="s">
        <v>190</v>
      </c>
      <c r="F51" s="43" t="n">
        <v>425</v>
      </c>
      <c r="G51" s="42" t="s">
        <v>191</v>
      </c>
      <c r="H51" s="44" t="s">
        <v>139</v>
      </c>
      <c r="I51" s="42" t="s">
        <v>67</v>
      </c>
      <c r="J51" s="42" t="s">
        <v>192</v>
      </c>
      <c r="K51" s="44" t="s">
        <v>193</v>
      </c>
      <c r="L51" s="46" t="n">
        <v>562</v>
      </c>
      <c r="M51" s="49" t="n">
        <v>1</v>
      </c>
    </row>
    <row r="52" customFormat="false" ht="50.1" hidden="false" customHeight="true" outlineLevel="0" collapsed="false">
      <c r="A52" s="42" t="s">
        <v>140</v>
      </c>
      <c r="B52" s="42" t="s">
        <v>194</v>
      </c>
      <c r="C52" s="42" t="s">
        <v>67</v>
      </c>
      <c r="D52" s="42" t="s">
        <v>195</v>
      </c>
      <c r="E52" s="44" t="s">
        <v>196</v>
      </c>
      <c r="F52" s="43" t="n">
        <v>413</v>
      </c>
      <c r="G52" s="42" t="s">
        <v>54</v>
      </c>
      <c r="H52" s="44" t="s">
        <v>194</v>
      </c>
      <c r="I52" s="42" t="s">
        <v>152</v>
      </c>
      <c r="J52" s="42" t="s">
        <v>197</v>
      </c>
      <c r="K52" s="44" t="s">
        <v>198</v>
      </c>
      <c r="L52" s="46" t="n">
        <v>565</v>
      </c>
      <c r="M52" s="49" t="n">
        <v>1</v>
      </c>
    </row>
    <row r="53" customFormat="false" ht="50.1" hidden="false" customHeight="true" outlineLevel="0" collapsed="false">
      <c r="A53" s="42" t="s">
        <v>140</v>
      </c>
      <c r="B53" s="42" t="s">
        <v>147</v>
      </c>
      <c r="C53" s="42" t="s">
        <v>64</v>
      </c>
      <c r="D53" s="42" t="s">
        <v>199</v>
      </c>
      <c r="E53" s="42" t="s">
        <v>200</v>
      </c>
      <c r="F53" s="43" t="n">
        <v>402</v>
      </c>
      <c r="G53" s="42" t="s">
        <v>54</v>
      </c>
      <c r="H53" s="44" t="s">
        <v>201</v>
      </c>
      <c r="I53" s="42" t="s">
        <v>64</v>
      </c>
      <c r="J53" s="42" t="s">
        <v>202</v>
      </c>
      <c r="K53" s="44" t="s">
        <v>203</v>
      </c>
      <c r="L53" s="46" t="n">
        <v>570</v>
      </c>
      <c r="M53" s="49" t="n">
        <v>1</v>
      </c>
    </row>
    <row r="54" customFormat="false" ht="50.1" hidden="false" customHeight="true" outlineLevel="0" collapsed="false">
      <c r="A54" s="42" t="s">
        <v>140</v>
      </c>
      <c r="B54" s="42" t="s">
        <v>204</v>
      </c>
      <c r="C54" s="42" t="s">
        <v>16</v>
      </c>
      <c r="D54" s="42" t="s">
        <v>205</v>
      </c>
      <c r="E54" s="42" t="s">
        <v>206</v>
      </c>
      <c r="F54" s="43" t="n">
        <v>332</v>
      </c>
      <c r="G54" s="42" t="s">
        <v>54</v>
      </c>
      <c r="H54" s="44" t="s">
        <v>207</v>
      </c>
      <c r="I54" s="42" t="s">
        <v>16</v>
      </c>
      <c r="J54" s="42" t="s">
        <v>208</v>
      </c>
      <c r="K54" s="44" t="s">
        <v>209</v>
      </c>
      <c r="L54" s="46" t="n">
        <v>525</v>
      </c>
      <c r="M54" s="49" t="n">
        <v>1</v>
      </c>
    </row>
    <row r="55" customFormat="false" ht="50.1" hidden="false" customHeight="true" outlineLevel="0" collapsed="false">
      <c r="A55" s="42" t="s">
        <v>140</v>
      </c>
      <c r="B55" s="44" t="s">
        <v>210</v>
      </c>
      <c r="C55" s="42" t="s">
        <v>16</v>
      </c>
      <c r="D55" s="42" t="s">
        <v>211</v>
      </c>
      <c r="E55" s="42" t="s">
        <v>212</v>
      </c>
      <c r="F55" s="43" t="n">
        <v>600</v>
      </c>
      <c r="G55" s="42" t="s">
        <v>15</v>
      </c>
      <c r="H55" s="42" t="s">
        <v>213</v>
      </c>
      <c r="I55" s="42" t="s">
        <v>16</v>
      </c>
      <c r="J55" s="42" t="s">
        <v>214</v>
      </c>
      <c r="K55" s="44" t="s">
        <v>215</v>
      </c>
      <c r="L55" s="46" t="n">
        <v>302</v>
      </c>
      <c r="M55" s="52" t="n">
        <v>0</v>
      </c>
    </row>
    <row r="56" customFormat="false" ht="50.1" hidden="false" customHeight="true" outlineLevel="0" collapsed="false">
      <c r="A56" s="53"/>
      <c r="B56" s="54" t="s">
        <v>216</v>
      </c>
      <c r="C56" s="53"/>
      <c r="D56" s="53"/>
      <c r="E56" s="53"/>
      <c r="F56" s="55"/>
      <c r="G56" s="53"/>
      <c r="H56" s="56"/>
      <c r="I56" s="53"/>
      <c r="J56" s="53"/>
      <c r="K56" s="53"/>
      <c r="L56" s="55"/>
      <c r="M56" s="57" t="n">
        <f aca="false">SUM(M40:M55)</f>
        <v>9</v>
      </c>
    </row>
    <row r="57" customFormat="false" ht="50.1" hidden="false" customHeight="true" outlineLevel="0" collapsed="false">
      <c r="G57" s="1"/>
      <c r="H57" s="3"/>
      <c r="L57" s="2"/>
      <c r="M57" s="58"/>
    </row>
    <row r="58" customFormat="false" ht="50.1" hidden="false" customHeight="true" outlineLevel="0" collapsed="false">
      <c r="A58" s="4" t="s">
        <v>217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50.1" hidden="false" customHeight="true" outlineLevel="0" collapsed="false">
      <c r="A59" s="6" t="s">
        <v>1</v>
      </c>
      <c r="B59" s="6" t="s">
        <v>2</v>
      </c>
      <c r="C59" s="6" t="s">
        <v>3</v>
      </c>
      <c r="D59" s="6" t="s">
        <v>4</v>
      </c>
      <c r="E59" s="6" t="s">
        <v>5</v>
      </c>
      <c r="F59" s="6" t="s">
        <v>6</v>
      </c>
      <c r="G59" s="6" t="s">
        <v>7</v>
      </c>
      <c r="H59" s="6" t="s">
        <v>2</v>
      </c>
      <c r="I59" s="6" t="s">
        <v>3</v>
      </c>
      <c r="J59" s="59" t="s">
        <v>4</v>
      </c>
      <c r="K59" s="59" t="s">
        <v>5</v>
      </c>
      <c r="L59" s="60" t="s">
        <v>6</v>
      </c>
      <c r="M59" s="6" t="s">
        <v>8</v>
      </c>
      <c r="N59" s="61"/>
      <c r="O59" s="61"/>
    </row>
    <row r="60" customFormat="false" ht="42" hidden="false" customHeight="true" outlineLevel="0" collapsed="false">
      <c r="A60" s="6"/>
      <c r="B60" s="6"/>
      <c r="C60" s="6"/>
      <c r="D60" s="6"/>
      <c r="E60" s="6"/>
      <c r="F60" s="6" t="s">
        <v>9</v>
      </c>
      <c r="G60" s="6"/>
      <c r="H60" s="6"/>
      <c r="I60" s="6"/>
      <c r="J60" s="59"/>
      <c r="K60" s="59"/>
      <c r="L60" s="60" t="s">
        <v>9</v>
      </c>
      <c r="M60" s="6"/>
      <c r="N60" s="61"/>
      <c r="O60" s="61"/>
    </row>
    <row r="61" customFormat="false" ht="50.1" hidden="false" customHeight="true" outlineLevel="0" collapsed="false">
      <c r="A61" s="62" t="s">
        <v>218</v>
      </c>
      <c r="B61" s="63" t="s">
        <v>219</v>
      </c>
      <c r="C61" s="8" t="s">
        <v>12</v>
      </c>
      <c r="D61" s="8" t="s">
        <v>220</v>
      </c>
      <c r="E61" s="8" t="s">
        <v>221</v>
      </c>
      <c r="F61" s="9" t="n">
        <v>571</v>
      </c>
      <c r="G61" s="8" t="s">
        <v>54</v>
      </c>
      <c r="H61" s="8" t="s">
        <v>219</v>
      </c>
      <c r="I61" s="8" t="s">
        <v>88</v>
      </c>
      <c r="J61" s="8" t="s">
        <v>222</v>
      </c>
      <c r="K61" s="8" t="s">
        <v>223</v>
      </c>
      <c r="L61" s="64" t="n">
        <v>507</v>
      </c>
      <c r="M61" s="49" t="n">
        <v>1</v>
      </c>
      <c r="N61" s="65"/>
      <c r="O61" s="65"/>
    </row>
    <row r="62" customFormat="false" ht="50.1" hidden="false" customHeight="true" outlineLevel="0" collapsed="false">
      <c r="A62" s="62" t="s">
        <v>218</v>
      </c>
      <c r="B62" s="62" t="s">
        <v>219</v>
      </c>
      <c r="C62" s="11" t="s">
        <v>12</v>
      </c>
      <c r="D62" s="11" t="s">
        <v>224</v>
      </c>
      <c r="E62" s="11" t="s">
        <v>225</v>
      </c>
      <c r="F62" s="15" t="n">
        <v>551</v>
      </c>
      <c r="G62" s="10" t="s">
        <v>226</v>
      </c>
      <c r="H62" s="11" t="s">
        <v>219</v>
      </c>
      <c r="I62" s="11" t="s">
        <v>88</v>
      </c>
      <c r="J62" s="11" t="s">
        <v>222</v>
      </c>
      <c r="K62" s="11" t="s">
        <v>223</v>
      </c>
      <c r="L62" s="12"/>
      <c r="M62" s="49" t="n">
        <v>1</v>
      </c>
      <c r="N62" s="65"/>
      <c r="O62" s="65"/>
    </row>
    <row r="63" customFormat="false" ht="50.1" hidden="false" customHeight="true" outlineLevel="0" collapsed="false">
      <c r="A63" s="62" t="s">
        <v>218</v>
      </c>
      <c r="B63" s="66" t="s">
        <v>227</v>
      </c>
      <c r="C63" s="21" t="s">
        <v>64</v>
      </c>
      <c r="D63" s="21" t="s">
        <v>228</v>
      </c>
      <c r="E63" s="21" t="s">
        <v>229</v>
      </c>
      <c r="F63" s="22" t="n">
        <v>298</v>
      </c>
      <c r="G63" s="21" t="s">
        <v>230</v>
      </c>
      <c r="H63" s="11" t="s">
        <v>219</v>
      </c>
      <c r="I63" s="11" t="s">
        <v>64</v>
      </c>
      <c r="J63" s="11" t="s">
        <v>231</v>
      </c>
      <c r="K63" s="11" t="s">
        <v>232</v>
      </c>
      <c r="L63" s="12" t="n">
        <v>499</v>
      </c>
      <c r="M63" s="49" t="n">
        <v>1</v>
      </c>
      <c r="N63" s="67" t="s">
        <v>233</v>
      </c>
      <c r="O63" s="67"/>
      <c r="P63" s="67"/>
      <c r="Q63" s="67"/>
    </row>
    <row r="64" customFormat="false" ht="50.1" hidden="false" customHeight="true" outlineLevel="0" collapsed="false">
      <c r="A64" s="62" t="s">
        <v>218</v>
      </c>
      <c r="B64" s="62" t="s">
        <v>234</v>
      </c>
      <c r="C64" s="11" t="s">
        <v>16</v>
      </c>
      <c r="D64" s="11" t="s">
        <v>235</v>
      </c>
      <c r="E64" s="11" t="s">
        <v>236</v>
      </c>
      <c r="F64" s="15" t="n">
        <v>462</v>
      </c>
      <c r="G64" s="11" t="s">
        <v>54</v>
      </c>
      <c r="H64" s="62" t="s">
        <v>237</v>
      </c>
      <c r="I64" s="11" t="s">
        <v>16</v>
      </c>
      <c r="J64" s="11" t="s">
        <v>238</v>
      </c>
      <c r="K64" s="11" t="s">
        <v>239</v>
      </c>
      <c r="L64" s="12" t="n">
        <v>347</v>
      </c>
      <c r="M64" s="49" t="n">
        <v>1</v>
      </c>
      <c r="N64" s="65"/>
      <c r="O64" s="65"/>
    </row>
    <row r="65" customFormat="false" ht="50.1" hidden="false" customHeight="true" outlineLevel="0" collapsed="false">
      <c r="A65" s="62" t="s">
        <v>218</v>
      </c>
      <c r="B65" s="62" t="s">
        <v>237</v>
      </c>
      <c r="C65" s="11" t="s">
        <v>64</v>
      </c>
      <c r="D65" s="11" t="s">
        <v>240</v>
      </c>
      <c r="E65" s="11" t="s">
        <v>241</v>
      </c>
      <c r="F65" s="12" t="n">
        <v>596</v>
      </c>
      <c r="G65" s="11" t="s">
        <v>155</v>
      </c>
      <c r="H65" s="62" t="s">
        <v>237</v>
      </c>
      <c r="I65" s="11" t="s">
        <v>64</v>
      </c>
      <c r="J65" s="11" t="s">
        <v>242</v>
      </c>
      <c r="K65" s="11" t="s">
        <v>243</v>
      </c>
      <c r="L65" s="12" t="n">
        <v>460</v>
      </c>
      <c r="M65" s="18" t="n">
        <v>0</v>
      </c>
      <c r="N65" s="65"/>
      <c r="O65" s="65"/>
    </row>
    <row r="66" customFormat="false" ht="50.1" hidden="false" customHeight="true" outlineLevel="0" collapsed="false">
      <c r="A66" s="62" t="s">
        <v>218</v>
      </c>
      <c r="B66" s="62" t="s">
        <v>244</v>
      </c>
      <c r="C66" s="11" t="s">
        <v>16</v>
      </c>
      <c r="D66" s="11" t="s">
        <v>245</v>
      </c>
      <c r="E66" s="11" t="s">
        <v>246</v>
      </c>
      <c r="F66" s="15" t="n">
        <v>396</v>
      </c>
      <c r="G66" s="11" t="s">
        <v>54</v>
      </c>
      <c r="H66" s="62" t="s">
        <v>247</v>
      </c>
      <c r="I66" s="11" t="s">
        <v>16</v>
      </c>
      <c r="J66" s="11" t="s">
        <v>248</v>
      </c>
      <c r="K66" s="11" t="s">
        <v>249</v>
      </c>
      <c r="L66" s="12" t="n">
        <v>511</v>
      </c>
      <c r="M66" s="19" t="n">
        <v>0</v>
      </c>
      <c r="N66" s="65"/>
      <c r="O66" s="65"/>
    </row>
    <row r="67" customFormat="false" ht="50.1" hidden="false" customHeight="true" outlineLevel="0" collapsed="false">
      <c r="A67" s="62" t="s">
        <v>218</v>
      </c>
      <c r="B67" s="68" t="s">
        <v>250</v>
      </c>
      <c r="C67" s="69" t="s">
        <v>251</v>
      </c>
      <c r="D67" s="69" t="s">
        <v>252</v>
      </c>
      <c r="E67" s="69" t="s">
        <v>253</v>
      </c>
      <c r="F67" s="70" t="n">
        <v>323</v>
      </c>
      <c r="G67" s="69" t="s">
        <v>54</v>
      </c>
      <c r="H67" s="11" t="s">
        <v>250</v>
      </c>
      <c r="I67" s="11" t="s">
        <v>142</v>
      </c>
      <c r="J67" s="11" t="s">
        <v>254</v>
      </c>
      <c r="K67" s="11" t="s">
        <v>255</v>
      </c>
      <c r="L67" s="12" t="n">
        <v>554</v>
      </c>
      <c r="M67" s="19" t="n">
        <v>0</v>
      </c>
      <c r="N67" s="65"/>
      <c r="O67" s="65"/>
    </row>
    <row r="68" customFormat="false" ht="50.1" hidden="false" customHeight="true" outlineLevel="0" collapsed="false">
      <c r="A68" s="62" t="s">
        <v>218</v>
      </c>
      <c r="B68" s="71" t="s">
        <v>217</v>
      </c>
      <c r="C68" s="72" t="s">
        <v>12</v>
      </c>
      <c r="D68" s="72" t="s">
        <v>256</v>
      </c>
      <c r="E68" s="72" t="s">
        <v>257</v>
      </c>
      <c r="F68" s="73" t="n">
        <v>641</v>
      </c>
      <c r="G68" s="11" t="s">
        <v>15</v>
      </c>
      <c r="H68" s="62" t="s">
        <v>217</v>
      </c>
      <c r="I68" s="11" t="s">
        <v>88</v>
      </c>
      <c r="J68" s="11" t="s">
        <v>258</v>
      </c>
      <c r="K68" s="11" t="s">
        <v>259</v>
      </c>
      <c r="L68" s="12" t="n">
        <v>316</v>
      </c>
      <c r="M68" s="19" t="n">
        <v>0</v>
      </c>
      <c r="N68" s="65"/>
      <c r="O68" s="65"/>
    </row>
    <row r="69" customFormat="false" ht="50.1" hidden="false" customHeight="true" outlineLevel="0" collapsed="false">
      <c r="A69" s="62" t="s">
        <v>218</v>
      </c>
      <c r="B69" s="71" t="s">
        <v>217</v>
      </c>
      <c r="C69" s="72" t="s">
        <v>12</v>
      </c>
      <c r="D69" s="72" t="s">
        <v>260</v>
      </c>
      <c r="E69" s="72" t="s">
        <v>261</v>
      </c>
      <c r="F69" s="73" t="n">
        <v>500</v>
      </c>
      <c r="G69" s="11" t="s">
        <v>15</v>
      </c>
      <c r="H69" s="62" t="s">
        <v>217</v>
      </c>
      <c r="I69" s="11" t="s">
        <v>88</v>
      </c>
      <c r="J69" s="11" t="s">
        <v>262</v>
      </c>
      <c r="K69" s="11" t="s">
        <v>263</v>
      </c>
      <c r="L69" s="12" t="n">
        <v>319</v>
      </c>
      <c r="M69" s="16" t="n">
        <v>0</v>
      </c>
      <c r="N69" s="65"/>
      <c r="O69" s="65"/>
    </row>
    <row r="70" customFormat="false" ht="50.1" hidden="false" customHeight="true" outlineLevel="0" collapsed="false">
      <c r="A70" s="62" t="s">
        <v>218</v>
      </c>
      <c r="B70" s="63" t="s">
        <v>264</v>
      </c>
      <c r="C70" s="8" t="s">
        <v>142</v>
      </c>
      <c r="D70" s="8" t="s">
        <v>265</v>
      </c>
      <c r="E70" s="8" t="s">
        <v>266</v>
      </c>
      <c r="F70" s="9" t="n">
        <v>296</v>
      </c>
      <c r="G70" s="8" t="s">
        <v>54</v>
      </c>
      <c r="H70" s="11" t="s">
        <v>264</v>
      </c>
      <c r="I70" s="11" t="s">
        <v>251</v>
      </c>
      <c r="J70" s="11" t="s">
        <v>267</v>
      </c>
      <c r="K70" s="11" t="s">
        <v>268</v>
      </c>
      <c r="L70" s="12" t="n">
        <v>388</v>
      </c>
      <c r="M70" s="19" t="n">
        <v>0</v>
      </c>
      <c r="N70" s="65"/>
      <c r="O70" s="65"/>
    </row>
    <row r="71" customFormat="false" ht="50.1" hidden="false" customHeight="true" outlineLevel="0" collapsed="false">
      <c r="A71" s="62" t="s">
        <v>218</v>
      </c>
      <c r="B71" s="62" t="s">
        <v>250</v>
      </c>
      <c r="C71" s="11" t="s">
        <v>88</v>
      </c>
      <c r="D71" s="11" t="s">
        <v>269</v>
      </c>
      <c r="E71" s="11" t="s">
        <v>270</v>
      </c>
      <c r="F71" s="12" t="n">
        <v>563</v>
      </c>
      <c r="G71" s="11" t="s">
        <v>15</v>
      </c>
      <c r="H71" s="11" t="s">
        <v>271</v>
      </c>
      <c r="I71" s="11" t="s">
        <v>16</v>
      </c>
      <c r="J71" s="11" t="s">
        <v>272</v>
      </c>
      <c r="K71" s="11" t="s">
        <v>273</v>
      </c>
      <c r="L71" s="12" t="n">
        <v>282</v>
      </c>
      <c r="M71" s="18" t="n">
        <v>0</v>
      </c>
      <c r="N71" s="65"/>
      <c r="O71" s="65"/>
    </row>
    <row r="72" customFormat="false" ht="50.1" hidden="false" customHeight="true" outlineLevel="0" collapsed="false">
      <c r="A72" s="62" t="s">
        <v>218</v>
      </c>
      <c r="B72" s="66" t="s">
        <v>217</v>
      </c>
      <c r="C72" s="21" t="s">
        <v>274</v>
      </c>
      <c r="D72" s="21"/>
      <c r="E72" s="21" t="s">
        <v>275</v>
      </c>
      <c r="F72" s="22" t="n">
        <v>433</v>
      </c>
      <c r="G72" s="21" t="s">
        <v>15</v>
      </c>
      <c r="H72" s="21" t="s">
        <v>217</v>
      </c>
      <c r="I72" s="21" t="s">
        <v>64</v>
      </c>
      <c r="J72" s="21" t="s">
        <v>276</v>
      </c>
      <c r="K72" s="21" t="s">
        <v>277</v>
      </c>
      <c r="L72" s="24" t="n">
        <v>275</v>
      </c>
      <c r="M72" s="19" t="n">
        <v>0</v>
      </c>
      <c r="N72" s="65"/>
      <c r="O72" s="65"/>
    </row>
    <row r="73" customFormat="false" ht="50.1" hidden="false" customHeight="true" outlineLevel="0" collapsed="false">
      <c r="A73" s="62" t="s">
        <v>218</v>
      </c>
      <c r="B73" s="62" t="s">
        <v>278</v>
      </c>
      <c r="C73" s="11" t="s">
        <v>64</v>
      </c>
      <c r="D73" s="11" t="s">
        <v>279</v>
      </c>
      <c r="E73" s="11" t="s">
        <v>280</v>
      </c>
      <c r="F73" s="15" t="n">
        <v>503</v>
      </c>
      <c r="G73" s="11" t="s">
        <v>15</v>
      </c>
      <c r="H73" s="11" t="s">
        <v>281</v>
      </c>
      <c r="I73" s="10" t="s">
        <v>282</v>
      </c>
      <c r="J73" s="11" t="s">
        <v>228</v>
      </c>
      <c r="K73" s="11" t="s">
        <v>283</v>
      </c>
      <c r="L73" s="12" t="n">
        <v>203</v>
      </c>
      <c r="M73" s="74" t="n">
        <v>0</v>
      </c>
      <c r="N73" s="65"/>
      <c r="O73" s="65"/>
    </row>
    <row r="74" customFormat="false" ht="50.1" hidden="false" customHeight="true" outlineLevel="0" collapsed="false">
      <c r="A74" s="75"/>
      <c r="B74" s="75"/>
      <c r="C74" s="75"/>
      <c r="D74" s="75"/>
      <c r="E74" s="75"/>
      <c r="F74" s="76"/>
      <c r="G74" s="75"/>
      <c r="H74" s="75"/>
      <c r="I74" s="75"/>
      <c r="J74" s="75"/>
      <c r="K74" s="75"/>
      <c r="L74" s="76"/>
      <c r="M74" s="57" t="n">
        <f aca="false">SUM(M60:M72)</f>
        <v>4</v>
      </c>
      <c r="N74" s="61"/>
      <c r="O74" s="61"/>
    </row>
    <row r="77" customFormat="false" ht="15" hidden="false" customHeight="false" outlineLevel="0" collapsed="false">
      <c r="A77" s="4" t="s">
        <v>284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5.75" hidden="false" customHeight="true" outlineLevel="0" collapsed="false">
      <c r="A80" s="77" t="s">
        <v>1</v>
      </c>
      <c r="B80" s="77" t="s">
        <v>2</v>
      </c>
      <c r="C80" s="77" t="s">
        <v>3</v>
      </c>
      <c r="D80" s="77" t="s">
        <v>4</v>
      </c>
      <c r="E80" s="77" t="s">
        <v>5</v>
      </c>
      <c r="F80" s="77" t="s">
        <v>6</v>
      </c>
      <c r="G80" s="77" t="s">
        <v>7</v>
      </c>
      <c r="H80" s="77" t="s">
        <v>2</v>
      </c>
      <c r="I80" s="77" t="s">
        <v>3</v>
      </c>
      <c r="J80" s="78" t="s">
        <v>4</v>
      </c>
      <c r="K80" s="78" t="s">
        <v>5</v>
      </c>
      <c r="L80" s="79" t="s">
        <v>6</v>
      </c>
      <c r="M80" s="77" t="s">
        <v>8</v>
      </c>
    </row>
    <row r="81" customFormat="false" ht="81.75" hidden="false" customHeight="true" outlineLevel="0" collapsed="false">
      <c r="A81" s="77"/>
      <c r="B81" s="77"/>
      <c r="C81" s="77"/>
      <c r="D81" s="77"/>
      <c r="E81" s="77"/>
      <c r="F81" s="77" t="s">
        <v>9</v>
      </c>
      <c r="G81" s="77"/>
      <c r="H81" s="77"/>
      <c r="I81" s="77"/>
      <c r="J81" s="78"/>
      <c r="K81" s="78"/>
      <c r="L81" s="79" t="s">
        <v>9</v>
      </c>
      <c r="M81" s="77"/>
    </row>
    <row r="82" customFormat="false" ht="50.1" hidden="false" customHeight="true" outlineLevel="0" collapsed="false">
      <c r="A82" s="11" t="s">
        <v>285</v>
      </c>
      <c r="B82" s="11" t="s">
        <v>286</v>
      </c>
      <c r="C82" s="11" t="s">
        <v>16</v>
      </c>
      <c r="D82" s="11" t="s">
        <v>287</v>
      </c>
      <c r="E82" s="11" t="s">
        <v>288</v>
      </c>
      <c r="F82" s="15" t="n">
        <v>977</v>
      </c>
      <c r="G82" s="11" t="s">
        <v>15</v>
      </c>
      <c r="H82" s="11" t="s">
        <v>286</v>
      </c>
      <c r="I82" s="11" t="s">
        <v>16</v>
      </c>
      <c r="J82" s="11" t="s">
        <v>289</v>
      </c>
      <c r="K82" s="11" t="s">
        <v>290</v>
      </c>
      <c r="L82" s="12" t="n">
        <v>506</v>
      </c>
      <c r="M82" s="80" t="n">
        <v>0</v>
      </c>
      <c r="N82" s="81"/>
      <c r="O82" s="81"/>
    </row>
    <row r="83" customFormat="false" ht="50.1" hidden="false" customHeight="true" outlineLevel="0" collapsed="false">
      <c r="A83" s="11" t="s">
        <v>285</v>
      </c>
      <c r="B83" s="11" t="s">
        <v>291</v>
      </c>
      <c r="C83" s="11" t="s">
        <v>128</v>
      </c>
      <c r="D83" s="11" t="s">
        <v>292</v>
      </c>
      <c r="E83" s="11" t="s">
        <v>293</v>
      </c>
      <c r="F83" s="15" t="n">
        <v>552</v>
      </c>
      <c r="G83" s="11" t="s">
        <v>15</v>
      </c>
      <c r="H83" s="11" t="s">
        <v>294</v>
      </c>
      <c r="I83" s="11" t="s">
        <v>295</v>
      </c>
      <c r="J83" s="11"/>
      <c r="K83" s="11"/>
      <c r="L83" s="12" t="n">
        <v>81</v>
      </c>
      <c r="M83" s="33" t="n">
        <v>1</v>
      </c>
      <c r="N83" s="81"/>
      <c r="O83" s="81"/>
    </row>
    <row r="84" customFormat="false" ht="50.1" hidden="false" customHeight="true" outlineLevel="0" collapsed="false">
      <c r="A84" s="11" t="s">
        <v>285</v>
      </c>
      <c r="B84" s="11" t="s">
        <v>284</v>
      </c>
      <c r="C84" s="11" t="s">
        <v>251</v>
      </c>
      <c r="D84" s="11" t="s">
        <v>296</v>
      </c>
      <c r="E84" s="11" t="s">
        <v>297</v>
      </c>
      <c r="F84" s="15" t="n">
        <v>720</v>
      </c>
      <c r="G84" s="11" t="s">
        <v>15</v>
      </c>
      <c r="H84" s="11" t="s">
        <v>298</v>
      </c>
      <c r="I84" s="11" t="s">
        <v>142</v>
      </c>
      <c r="J84" s="11" t="s">
        <v>299</v>
      </c>
      <c r="K84" s="11" t="s">
        <v>300</v>
      </c>
      <c r="L84" s="12" t="n">
        <v>545</v>
      </c>
      <c r="M84" s="82" t="n">
        <v>0</v>
      </c>
      <c r="N84" s="81"/>
      <c r="O84" s="81"/>
    </row>
    <row r="85" customFormat="false" ht="50.1" hidden="false" customHeight="true" outlineLevel="0" collapsed="false">
      <c r="A85" s="11" t="s">
        <v>285</v>
      </c>
      <c r="B85" s="11" t="s">
        <v>301</v>
      </c>
      <c r="C85" s="11" t="s">
        <v>16</v>
      </c>
      <c r="D85" s="11" t="s">
        <v>302</v>
      </c>
      <c r="E85" s="11" t="s">
        <v>303</v>
      </c>
      <c r="F85" s="15" t="n">
        <v>718</v>
      </c>
      <c r="G85" s="11" t="s">
        <v>15</v>
      </c>
      <c r="H85" s="11" t="s">
        <v>304</v>
      </c>
      <c r="I85" s="11" t="s">
        <v>16</v>
      </c>
      <c r="J85" s="11" t="s">
        <v>305</v>
      </c>
      <c r="K85" s="11" t="s">
        <v>306</v>
      </c>
      <c r="L85" s="12" t="n">
        <v>590</v>
      </c>
      <c r="M85" s="83" t="n">
        <v>0</v>
      </c>
      <c r="N85" s="81"/>
      <c r="O85" s="81"/>
    </row>
    <row r="86" customFormat="false" ht="50.1" hidden="false" customHeight="true" outlineLevel="0" collapsed="false">
      <c r="A86" s="11" t="s">
        <v>285</v>
      </c>
      <c r="B86" s="11" t="s">
        <v>307</v>
      </c>
      <c r="C86" s="11" t="s">
        <v>16</v>
      </c>
      <c r="D86" s="11" t="s">
        <v>308</v>
      </c>
      <c r="E86" s="11" t="s">
        <v>307</v>
      </c>
      <c r="F86" s="15" t="n">
        <v>708</v>
      </c>
      <c r="G86" s="11" t="s">
        <v>15</v>
      </c>
      <c r="H86" s="11" t="s">
        <v>309</v>
      </c>
      <c r="I86" s="11" t="s">
        <v>16</v>
      </c>
      <c r="J86" s="11" t="s">
        <v>310</v>
      </c>
      <c r="K86" s="11" t="s">
        <v>309</v>
      </c>
      <c r="L86" s="12" t="n">
        <v>316</v>
      </c>
      <c r="M86" s="83" t="n">
        <v>0</v>
      </c>
      <c r="N86" s="84" t="s">
        <v>311</v>
      </c>
      <c r="O86" s="84"/>
    </row>
    <row r="87" customFormat="false" ht="50.1" hidden="false" customHeight="true" outlineLevel="0" collapsed="false">
      <c r="A87" s="11" t="s">
        <v>285</v>
      </c>
      <c r="B87" s="11" t="s">
        <v>312</v>
      </c>
      <c r="C87" s="11" t="s">
        <v>16</v>
      </c>
      <c r="D87" s="11" t="s">
        <v>313</v>
      </c>
      <c r="E87" s="11" t="s">
        <v>314</v>
      </c>
      <c r="F87" s="15" t="n">
        <v>667</v>
      </c>
      <c r="G87" s="11" t="s">
        <v>15</v>
      </c>
      <c r="H87" s="11" t="s">
        <v>315</v>
      </c>
      <c r="I87" s="11" t="s">
        <v>16</v>
      </c>
      <c r="J87" s="11" t="s">
        <v>316</v>
      </c>
      <c r="K87" s="11" t="s">
        <v>317</v>
      </c>
      <c r="L87" s="12" t="n">
        <v>319</v>
      </c>
      <c r="M87" s="83" t="n">
        <v>0</v>
      </c>
      <c r="N87" s="85"/>
      <c r="O87" s="85"/>
    </row>
    <row r="88" customFormat="false" ht="50.1" hidden="false" customHeight="true" outlineLevel="0" collapsed="false">
      <c r="A88" s="11" t="s">
        <v>285</v>
      </c>
      <c r="B88" s="11" t="s">
        <v>318</v>
      </c>
      <c r="C88" s="11" t="s">
        <v>142</v>
      </c>
      <c r="D88" s="11" t="s">
        <v>319</v>
      </c>
      <c r="E88" s="11" t="s">
        <v>320</v>
      </c>
      <c r="F88" s="15" t="n">
        <v>653</v>
      </c>
      <c r="G88" s="11" t="s">
        <v>15</v>
      </c>
      <c r="H88" s="11" t="s">
        <v>318</v>
      </c>
      <c r="I88" s="11" t="s">
        <v>64</v>
      </c>
      <c r="J88" s="11" t="s">
        <v>321</v>
      </c>
      <c r="K88" s="11" t="s">
        <v>322</v>
      </c>
      <c r="L88" s="12" t="n">
        <v>509</v>
      </c>
      <c r="M88" s="86" t="n">
        <v>0</v>
      </c>
      <c r="N88" s="85"/>
      <c r="O88" s="85"/>
    </row>
    <row r="89" customFormat="false" ht="50.1" hidden="false" customHeight="true" outlineLevel="0" collapsed="false">
      <c r="A89" s="11" t="s">
        <v>285</v>
      </c>
      <c r="B89" s="11" t="s">
        <v>284</v>
      </c>
      <c r="C89" s="11" t="s">
        <v>16</v>
      </c>
      <c r="D89" s="11" t="s">
        <v>323</v>
      </c>
      <c r="E89" s="11" t="s">
        <v>324</v>
      </c>
      <c r="F89" s="15" t="n">
        <v>599</v>
      </c>
      <c r="G89" s="11" t="s">
        <v>15</v>
      </c>
      <c r="H89" s="11" t="s">
        <v>284</v>
      </c>
      <c r="I89" s="11" t="s">
        <v>16</v>
      </c>
      <c r="J89" s="11" t="s">
        <v>325</v>
      </c>
      <c r="K89" s="11" t="s">
        <v>326</v>
      </c>
      <c r="L89" s="12" t="n">
        <v>528</v>
      </c>
      <c r="M89" s="83" t="n">
        <v>0</v>
      </c>
      <c r="N89" s="85"/>
      <c r="O89" s="85"/>
    </row>
    <row r="90" customFormat="false" ht="50.1" hidden="false" customHeight="true" outlineLevel="0" collapsed="false">
      <c r="A90" s="11" t="s">
        <v>285</v>
      </c>
      <c r="B90" s="21" t="s">
        <v>284</v>
      </c>
      <c r="C90" s="21" t="s">
        <v>16</v>
      </c>
      <c r="D90" s="21" t="s">
        <v>327</v>
      </c>
      <c r="E90" s="21" t="s">
        <v>328</v>
      </c>
      <c r="F90" s="22" t="n">
        <v>611</v>
      </c>
      <c r="G90" s="11" t="s">
        <v>15</v>
      </c>
      <c r="H90" s="11" t="s">
        <v>284</v>
      </c>
      <c r="I90" s="11" t="s">
        <v>12</v>
      </c>
      <c r="J90" s="11" t="s">
        <v>329</v>
      </c>
      <c r="K90" s="11" t="s">
        <v>330</v>
      </c>
      <c r="L90" s="12" t="n">
        <v>576</v>
      </c>
      <c r="M90" s="82" t="n">
        <v>0</v>
      </c>
      <c r="N90" s="85"/>
      <c r="O90" s="85"/>
    </row>
    <row r="91" customFormat="false" ht="50.1" hidden="false" customHeight="true" outlineLevel="0" collapsed="false">
      <c r="A91" s="87" t="s">
        <v>285</v>
      </c>
      <c r="B91" s="72" t="s">
        <v>284</v>
      </c>
      <c r="C91" s="72" t="s">
        <v>12</v>
      </c>
      <c r="D91" s="72" t="s">
        <v>331</v>
      </c>
      <c r="E91" s="72" t="s">
        <v>332</v>
      </c>
      <c r="F91" s="15" t="n">
        <v>682</v>
      </c>
      <c r="G91" s="62" t="s">
        <v>15</v>
      </c>
      <c r="H91" s="11" t="s">
        <v>284</v>
      </c>
      <c r="I91" s="11" t="s">
        <v>16</v>
      </c>
      <c r="J91" s="11" t="s">
        <v>333</v>
      </c>
      <c r="K91" s="11" t="s">
        <v>334</v>
      </c>
      <c r="L91" s="12" t="n">
        <v>500</v>
      </c>
      <c r="M91" s="82" t="n">
        <v>0</v>
      </c>
      <c r="N91" s="81"/>
      <c r="O91" s="81"/>
    </row>
    <row r="92" customFormat="false" ht="50.1" hidden="false" customHeight="true" outlineLevel="0" collapsed="false">
      <c r="A92" s="88" t="s">
        <v>285</v>
      </c>
      <c r="B92" s="89" t="s">
        <v>284</v>
      </c>
      <c r="C92" s="89" t="s">
        <v>16</v>
      </c>
      <c r="D92" s="89" t="s">
        <v>335</v>
      </c>
      <c r="E92" s="89" t="s">
        <v>336</v>
      </c>
      <c r="F92" s="22" t="n">
        <v>651</v>
      </c>
      <c r="G92" s="66" t="s">
        <v>15</v>
      </c>
      <c r="H92" s="21" t="s">
        <v>284</v>
      </c>
      <c r="I92" s="21" t="s">
        <v>12</v>
      </c>
      <c r="J92" s="21" t="s">
        <v>337</v>
      </c>
      <c r="K92" s="21" t="s">
        <v>338</v>
      </c>
      <c r="L92" s="12" t="n">
        <v>519</v>
      </c>
      <c r="M92" s="82" t="n">
        <v>0</v>
      </c>
      <c r="N92" s="81"/>
      <c r="O92" s="81"/>
    </row>
    <row r="93" customFormat="false" ht="50.1" hidden="false" customHeight="true" outlineLevel="0" collapsed="false">
      <c r="A93" s="11" t="s">
        <v>285</v>
      </c>
      <c r="B93" s="72" t="s">
        <v>284</v>
      </c>
      <c r="C93" s="72" t="s">
        <v>12</v>
      </c>
      <c r="D93" s="72" t="s">
        <v>339</v>
      </c>
      <c r="E93" s="72" t="s">
        <v>340</v>
      </c>
      <c r="F93" s="15" t="n">
        <v>629</v>
      </c>
      <c r="G93" s="11" t="s">
        <v>15</v>
      </c>
      <c r="H93" s="11" t="s">
        <v>284</v>
      </c>
      <c r="I93" s="11" t="s">
        <v>16</v>
      </c>
      <c r="J93" s="11" t="s">
        <v>341</v>
      </c>
      <c r="K93" s="11" t="s">
        <v>342</v>
      </c>
      <c r="L93" s="90" t="n">
        <v>580</v>
      </c>
      <c r="M93" s="91" t="n">
        <v>0</v>
      </c>
      <c r="N93" s="81"/>
      <c r="O93" s="81"/>
    </row>
    <row r="94" customFormat="false" ht="50.1" hidden="false" customHeight="true" outlineLevel="0" collapsed="false">
      <c r="A94" s="11" t="s">
        <v>285</v>
      </c>
      <c r="B94" s="11" t="s">
        <v>284</v>
      </c>
      <c r="C94" s="11" t="s">
        <v>16</v>
      </c>
      <c r="D94" s="72" t="s">
        <v>343</v>
      </c>
      <c r="E94" s="72" t="s">
        <v>344</v>
      </c>
      <c r="F94" s="15" t="n">
        <v>614</v>
      </c>
      <c r="G94" s="11" t="s">
        <v>15</v>
      </c>
      <c r="H94" s="11" t="s">
        <v>284</v>
      </c>
      <c r="I94" s="11" t="s">
        <v>16</v>
      </c>
      <c r="J94" s="11" t="s">
        <v>345</v>
      </c>
      <c r="K94" s="11" t="s">
        <v>346</v>
      </c>
      <c r="L94" s="90" t="n">
        <v>509</v>
      </c>
      <c r="M94" s="83" t="n">
        <v>0</v>
      </c>
      <c r="N94" s="81"/>
      <c r="O94" s="81"/>
    </row>
    <row r="95" customFormat="false" ht="50.1" hidden="false" customHeight="true" outlineLevel="0" collapsed="false">
      <c r="A95" s="11" t="s">
        <v>285</v>
      </c>
      <c r="B95" s="11" t="s">
        <v>347</v>
      </c>
      <c r="C95" s="11" t="s">
        <v>16</v>
      </c>
      <c r="D95" s="11" t="s">
        <v>348</v>
      </c>
      <c r="E95" s="11" t="s">
        <v>349</v>
      </c>
      <c r="F95" s="15" t="n">
        <v>571</v>
      </c>
      <c r="G95" s="11" t="s">
        <v>15</v>
      </c>
      <c r="H95" s="11" t="s">
        <v>350</v>
      </c>
      <c r="I95" s="11" t="s">
        <v>16</v>
      </c>
      <c r="J95" s="11" t="s">
        <v>351</v>
      </c>
      <c r="K95" s="11" t="s">
        <v>352</v>
      </c>
      <c r="L95" s="12" t="n">
        <v>304</v>
      </c>
      <c r="M95" s="86" t="n">
        <v>0</v>
      </c>
      <c r="N95" s="81"/>
      <c r="O95" s="81"/>
    </row>
    <row r="96" customFormat="false" ht="50.1" hidden="false" customHeight="true" outlineLevel="0" collapsed="false">
      <c r="A96" s="11" t="s">
        <v>285</v>
      </c>
      <c r="B96" s="11" t="s">
        <v>286</v>
      </c>
      <c r="C96" s="11" t="s">
        <v>353</v>
      </c>
      <c r="D96" s="11" t="s">
        <v>354</v>
      </c>
      <c r="E96" s="11" t="s">
        <v>355</v>
      </c>
      <c r="F96" s="15" t="n">
        <v>551</v>
      </c>
      <c r="G96" s="11" t="s">
        <v>15</v>
      </c>
      <c r="H96" s="11" t="s">
        <v>356</v>
      </c>
      <c r="I96" s="11" t="s">
        <v>64</v>
      </c>
      <c r="J96" s="11" t="s">
        <v>357</v>
      </c>
      <c r="K96" s="11" t="s">
        <v>358</v>
      </c>
      <c r="L96" s="12" t="n">
        <v>467</v>
      </c>
      <c r="M96" s="33" t="n">
        <v>1</v>
      </c>
      <c r="N96" s="81"/>
      <c r="O96" s="81"/>
    </row>
    <row r="97" customFormat="false" ht="50.1" hidden="false" customHeight="true" outlineLevel="0" collapsed="false">
      <c r="A97" s="21" t="s">
        <v>285</v>
      </c>
      <c r="B97" s="21" t="s">
        <v>359</v>
      </c>
      <c r="C97" s="21" t="s">
        <v>16</v>
      </c>
      <c r="D97" s="21" t="s">
        <v>360</v>
      </c>
      <c r="E97" s="21" t="s">
        <v>359</v>
      </c>
      <c r="F97" s="22" t="n">
        <v>565</v>
      </c>
      <c r="G97" s="21" t="s">
        <v>15</v>
      </c>
      <c r="H97" s="21" t="s">
        <v>361</v>
      </c>
      <c r="I97" s="21" t="s">
        <v>16</v>
      </c>
      <c r="J97" s="21" t="s">
        <v>362</v>
      </c>
      <c r="K97" s="21" t="s">
        <v>361</v>
      </c>
      <c r="L97" s="24" t="n">
        <v>359</v>
      </c>
      <c r="M97" s="33" t="n">
        <v>1</v>
      </c>
      <c r="N97" s="81"/>
      <c r="O97" s="81"/>
    </row>
    <row r="98" customFormat="false" ht="50.1" hidden="false" customHeight="true" outlineLevel="0" collapsed="false">
      <c r="A98" s="11" t="s">
        <v>285</v>
      </c>
      <c r="B98" s="11" t="s">
        <v>363</v>
      </c>
      <c r="C98" s="11" t="s">
        <v>16</v>
      </c>
      <c r="D98" s="11" t="s">
        <v>364</v>
      </c>
      <c r="E98" s="11" t="s">
        <v>365</v>
      </c>
      <c r="F98" s="15" t="n">
        <v>430</v>
      </c>
      <c r="G98" s="11" t="s">
        <v>15</v>
      </c>
      <c r="H98" s="11" t="s">
        <v>366</v>
      </c>
      <c r="I98" s="11" t="s">
        <v>16</v>
      </c>
      <c r="J98" s="11" t="s">
        <v>367</v>
      </c>
      <c r="K98" s="11" t="s">
        <v>368</v>
      </c>
      <c r="L98" s="12" t="n">
        <v>314</v>
      </c>
      <c r="M98" s="82" t="n">
        <v>0</v>
      </c>
      <c r="N98" s="81"/>
      <c r="O98" s="81"/>
    </row>
    <row r="99" customFormat="false" ht="60.95" hidden="false" customHeight="true" outlineLevel="0" collapsed="false">
      <c r="A99" s="11"/>
      <c r="B99" s="11"/>
      <c r="C99" s="11"/>
      <c r="D99" s="11"/>
      <c r="E99" s="11"/>
      <c r="F99" s="15"/>
      <c r="G99" s="11"/>
      <c r="H99" s="72" t="s">
        <v>369</v>
      </c>
      <c r="I99" s="92" t="s">
        <v>370</v>
      </c>
      <c r="J99" s="72"/>
      <c r="K99" s="72"/>
      <c r="L99" s="12" t="n">
        <v>371</v>
      </c>
      <c r="M99" s="82"/>
      <c r="N99" s="81"/>
      <c r="O99" s="81"/>
    </row>
    <row r="100" customFormat="false" ht="96.95" hidden="false" customHeight="true" outlineLevel="0" collapsed="false">
      <c r="A100" s="11" t="s">
        <v>285</v>
      </c>
      <c r="B100" s="11" t="s">
        <v>363</v>
      </c>
      <c r="C100" s="11" t="s">
        <v>16</v>
      </c>
      <c r="D100" s="72" t="s">
        <v>371</v>
      </c>
      <c r="E100" s="72" t="s">
        <v>372</v>
      </c>
      <c r="F100" s="73" t="n">
        <v>579</v>
      </c>
      <c r="G100" s="72" t="s">
        <v>15</v>
      </c>
      <c r="H100" s="72" t="s">
        <v>373</v>
      </c>
      <c r="I100" s="92" t="s">
        <v>374</v>
      </c>
      <c r="J100" s="72"/>
      <c r="K100" s="72"/>
      <c r="L100" s="12" t="n">
        <v>612</v>
      </c>
      <c r="M100" s="93" t="n">
        <v>0</v>
      </c>
      <c r="N100" s="81"/>
      <c r="O100" s="81"/>
    </row>
    <row r="101" customFormat="false" ht="50.1" hidden="false" customHeight="true" outlineLevel="0" collapsed="false">
      <c r="A101" s="11" t="s">
        <v>285</v>
      </c>
      <c r="B101" s="11" t="s">
        <v>375</v>
      </c>
      <c r="C101" s="11" t="s">
        <v>16</v>
      </c>
      <c r="D101" s="11" t="s">
        <v>376</v>
      </c>
      <c r="E101" s="11" t="s">
        <v>377</v>
      </c>
      <c r="F101" s="15" t="n">
        <v>426</v>
      </c>
      <c r="G101" s="11" t="s">
        <v>15</v>
      </c>
      <c r="H101" s="11" t="s">
        <v>378</v>
      </c>
      <c r="I101" s="11" t="s">
        <v>16</v>
      </c>
      <c r="J101" s="11" t="s">
        <v>379</v>
      </c>
      <c r="K101" s="11" t="s">
        <v>380</v>
      </c>
      <c r="L101" s="12" t="n">
        <v>300</v>
      </c>
      <c r="M101" s="33" t="n">
        <v>1</v>
      </c>
      <c r="N101" s="81"/>
      <c r="O101" s="81"/>
    </row>
    <row r="102" customFormat="false" ht="50.1" hidden="false" customHeight="true" outlineLevel="0" collapsed="false">
      <c r="A102" s="11" t="s">
        <v>285</v>
      </c>
      <c r="B102" s="11" t="s">
        <v>284</v>
      </c>
      <c r="C102" s="11" t="s">
        <v>64</v>
      </c>
      <c r="D102" s="11" t="s">
        <v>381</v>
      </c>
      <c r="E102" s="11" t="s">
        <v>382</v>
      </c>
      <c r="F102" s="15" t="n">
        <v>552</v>
      </c>
      <c r="G102" s="11" t="s">
        <v>15</v>
      </c>
      <c r="H102" s="11" t="s">
        <v>284</v>
      </c>
      <c r="I102" s="11" t="s">
        <v>67</v>
      </c>
      <c r="J102" s="11" t="s">
        <v>383</v>
      </c>
      <c r="K102" s="11" t="s">
        <v>384</v>
      </c>
      <c r="L102" s="12" t="n">
        <v>446</v>
      </c>
      <c r="M102" s="33" t="n">
        <v>1</v>
      </c>
      <c r="N102" s="81"/>
      <c r="O102" s="81"/>
    </row>
    <row r="103" customFormat="false" ht="50.1" hidden="false" customHeight="true" outlineLevel="0" collapsed="false">
      <c r="A103" s="11" t="s">
        <v>285</v>
      </c>
      <c r="B103" s="11" t="s">
        <v>312</v>
      </c>
      <c r="C103" s="11" t="s">
        <v>142</v>
      </c>
      <c r="D103" s="11" t="s">
        <v>385</v>
      </c>
      <c r="E103" s="11" t="s">
        <v>386</v>
      </c>
      <c r="F103" s="15" t="n">
        <v>823</v>
      </c>
      <c r="G103" s="11" t="s">
        <v>15</v>
      </c>
      <c r="H103" s="11" t="s">
        <v>312</v>
      </c>
      <c r="I103" s="11" t="s">
        <v>64</v>
      </c>
      <c r="J103" s="11" t="s">
        <v>387</v>
      </c>
      <c r="K103" s="11" t="s">
        <v>388</v>
      </c>
      <c r="L103" s="12" t="n">
        <v>534</v>
      </c>
      <c r="M103" s="82" t="n">
        <v>0</v>
      </c>
      <c r="N103" s="81"/>
      <c r="O103" s="81"/>
    </row>
    <row r="104" customFormat="false" ht="50.1" hidden="false" customHeight="true" outlineLevel="0" collapsed="false">
      <c r="A104" s="11" t="s">
        <v>285</v>
      </c>
      <c r="B104" s="11" t="s">
        <v>389</v>
      </c>
      <c r="C104" s="11" t="s">
        <v>16</v>
      </c>
      <c r="D104" s="11" t="s">
        <v>390</v>
      </c>
      <c r="E104" s="11" t="s">
        <v>389</v>
      </c>
      <c r="F104" s="15" t="n">
        <v>606</v>
      </c>
      <c r="G104" s="11" t="s">
        <v>15</v>
      </c>
      <c r="H104" s="11" t="s">
        <v>391</v>
      </c>
      <c r="I104" s="11"/>
      <c r="J104" s="15"/>
      <c r="K104" s="11"/>
      <c r="L104" s="12" t="n">
        <v>984</v>
      </c>
      <c r="M104" s="83" t="n">
        <v>0</v>
      </c>
      <c r="N104" s="81"/>
      <c r="O104" s="81"/>
    </row>
    <row r="105" customFormat="false" ht="50.1" hidden="false" customHeight="true" outlineLevel="0" collapsed="false">
      <c r="A105" s="11" t="s">
        <v>285</v>
      </c>
      <c r="B105" s="11" t="s">
        <v>392</v>
      </c>
      <c r="C105" s="11" t="s">
        <v>142</v>
      </c>
      <c r="D105" s="11" t="s">
        <v>393</v>
      </c>
      <c r="E105" s="11" t="s">
        <v>394</v>
      </c>
      <c r="F105" s="15" t="n">
        <v>703</v>
      </c>
      <c r="G105" s="11" t="s">
        <v>15</v>
      </c>
      <c r="H105" s="11" t="s">
        <v>392</v>
      </c>
      <c r="I105" s="11" t="s">
        <v>64</v>
      </c>
      <c r="J105" s="11" t="s">
        <v>395</v>
      </c>
      <c r="K105" s="11" t="s">
        <v>396</v>
      </c>
      <c r="L105" s="12" t="n">
        <v>452</v>
      </c>
      <c r="M105" s="86" t="n">
        <v>0</v>
      </c>
      <c r="N105" s="81"/>
      <c r="O105" s="81"/>
    </row>
    <row r="106" customFormat="false" ht="71.65" hidden="false" customHeight="true" outlineLevel="0" collapsed="false">
      <c r="A106" s="11" t="s">
        <v>285</v>
      </c>
      <c r="B106" s="11" t="s">
        <v>284</v>
      </c>
      <c r="C106" s="11" t="s">
        <v>64</v>
      </c>
      <c r="D106" s="11" t="s">
        <v>397</v>
      </c>
      <c r="E106" s="11" t="s">
        <v>398</v>
      </c>
      <c r="F106" s="15" t="n">
        <v>896</v>
      </c>
      <c r="G106" s="11" t="s">
        <v>15</v>
      </c>
      <c r="H106" s="11" t="s">
        <v>399</v>
      </c>
      <c r="I106" s="11" t="s">
        <v>400</v>
      </c>
      <c r="J106" s="11" t="s">
        <v>401</v>
      </c>
      <c r="K106" s="11" t="s">
        <v>402</v>
      </c>
      <c r="L106" s="12" t="n">
        <v>100</v>
      </c>
      <c r="M106" s="86" t="n">
        <v>0</v>
      </c>
      <c r="N106" s="81"/>
      <c r="O106" s="81"/>
    </row>
    <row r="107" customFormat="false" ht="50.65" hidden="false" customHeight="true" outlineLevel="0" collapsed="false">
      <c r="M107" s="94" t="n">
        <f aca="false">SUM(M83:M106)</f>
        <v>5</v>
      </c>
    </row>
    <row r="108" customFormat="false" ht="17.85" hidden="false" customHeight="true" outlineLevel="0" collapsed="false"/>
    <row r="110" customFormat="false" ht="15" hidden="false" customHeight="false" outlineLevel="0" collapsed="false">
      <c r="A110" s="4" t="s">
        <v>403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4.1" hidden="false" customHeight="true" outlineLevel="0" collapsed="false">
      <c r="A113" s="77" t="s">
        <v>1</v>
      </c>
      <c r="B113" s="77" t="s">
        <v>2</v>
      </c>
      <c r="C113" s="77" t="s">
        <v>3</v>
      </c>
      <c r="D113" s="77" t="s">
        <v>4</v>
      </c>
      <c r="E113" s="77" t="s">
        <v>5</v>
      </c>
      <c r="F113" s="79" t="s">
        <v>6</v>
      </c>
      <c r="G113" s="77" t="s">
        <v>7</v>
      </c>
      <c r="H113" s="77" t="s">
        <v>2</v>
      </c>
      <c r="I113" s="77" t="s">
        <v>3</v>
      </c>
      <c r="J113" s="77" t="s">
        <v>4</v>
      </c>
      <c r="K113" s="77" t="s">
        <v>5</v>
      </c>
      <c r="L113" s="77" t="s">
        <v>6</v>
      </c>
      <c r="M113" s="77" t="s">
        <v>8</v>
      </c>
    </row>
    <row r="114" customFormat="false" ht="84.75" hidden="false" customHeight="true" outlineLevel="0" collapsed="false">
      <c r="A114" s="77"/>
      <c r="B114" s="77"/>
      <c r="C114" s="77"/>
      <c r="D114" s="77"/>
      <c r="E114" s="77"/>
      <c r="F114" s="79" t="s">
        <v>9</v>
      </c>
      <c r="G114" s="77"/>
      <c r="H114" s="77"/>
      <c r="I114" s="77"/>
      <c r="J114" s="77"/>
      <c r="K114" s="77"/>
      <c r="L114" s="77" t="s">
        <v>9</v>
      </c>
      <c r="M114" s="77"/>
    </row>
    <row r="115" customFormat="false" ht="50.1" hidden="false" customHeight="true" outlineLevel="0" collapsed="false">
      <c r="A115" s="95" t="s">
        <v>404</v>
      </c>
      <c r="B115" s="95" t="s">
        <v>403</v>
      </c>
      <c r="C115" s="95" t="s">
        <v>16</v>
      </c>
      <c r="D115" s="95" t="s">
        <v>405</v>
      </c>
      <c r="E115" s="96" t="s">
        <v>406</v>
      </c>
      <c r="F115" s="97" t="n">
        <v>512</v>
      </c>
      <c r="G115" s="95"/>
      <c r="H115" s="96" t="s">
        <v>403</v>
      </c>
      <c r="I115" s="95" t="s">
        <v>16</v>
      </c>
      <c r="J115" s="95"/>
      <c r="K115" s="97"/>
      <c r="L115" s="98"/>
      <c r="M115" s="99" t="n">
        <v>0</v>
      </c>
    </row>
    <row r="116" customFormat="false" ht="66.75" hidden="false" customHeight="true" outlineLevel="0" collapsed="false">
      <c r="A116" s="100" t="s">
        <v>404</v>
      </c>
      <c r="B116" s="100" t="s">
        <v>403</v>
      </c>
      <c r="C116" s="100" t="s">
        <v>12</v>
      </c>
      <c r="D116" s="100" t="s">
        <v>407</v>
      </c>
      <c r="E116" s="100" t="s">
        <v>408</v>
      </c>
      <c r="F116" s="101" t="n">
        <v>849</v>
      </c>
      <c r="G116" s="100" t="s">
        <v>15</v>
      </c>
      <c r="H116" s="102" t="s">
        <v>409</v>
      </c>
      <c r="I116" s="100"/>
      <c r="J116" s="100"/>
      <c r="K116" s="101"/>
      <c r="L116" s="103"/>
      <c r="M116" s="104" t="n">
        <v>0</v>
      </c>
    </row>
    <row r="117" customFormat="false" ht="50.1" hidden="false" customHeight="true" outlineLevel="0" collapsed="false">
      <c r="A117" s="100" t="s">
        <v>404</v>
      </c>
      <c r="B117" s="100" t="s">
        <v>403</v>
      </c>
      <c r="C117" s="100" t="s">
        <v>12</v>
      </c>
      <c r="D117" s="100" t="s">
        <v>410</v>
      </c>
      <c r="E117" s="100" t="s">
        <v>411</v>
      </c>
      <c r="F117" s="101" t="n">
        <v>766</v>
      </c>
      <c r="G117" s="100" t="s">
        <v>412</v>
      </c>
      <c r="H117" s="102" t="s">
        <v>403</v>
      </c>
      <c r="I117" s="100"/>
      <c r="J117" s="100"/>
      <c r="K117" s="101"/>
      <c r="L117" s="103"/>
      <c r="M117" s="104" t="n">
        <v>0</v>
      </c>
    </row>
    <row r="118" customFormat="false" ht="50.1" hidden="false" customHeight="true" outlineLevel="0" collapsed="false">
      <c r="A118" s="100" t="s">
        <v>404</v>
      </c>
      <c r="B118" s="100" t="s">
        <v>403</v>
      </c>
      <c r="C118" s="100" t="s">
        <v>88</v>
      </c>
      <c r="D118" s="100" t="s">
        <v>413</v>
      </c>
      <c r="E118" s="100" t="s">
        <v>414</v>
      </c>
      <c r="F118" s="101" t="n">
        <v>611</v>
      </c>
      <c r="G118" s="100" t="s">
        <v>54</v>
      </c>
      <c r="H118" s="102" t="s">
        <v>415</v>
      </c>
      <c r="I118" s="100"/>
      <c r="J118" s="100"/>
      <c r="K118" s="101"/>
      <c r="L118" s="103"/>
      <c r="M118" s="105" t="n">
        <v>0</v>
      </c>
    </row>
    <row r="119" customFormat="false" ht="50.1" hidden="false" customHeight="true" outlineLevel="0" collapsed="false">
      <c r="A119" s="100" t="s">
        <v>404</v>
      </c>
      <c r="B119" s="100" t="s">
        <v>403</v>
      </c>
      <c r="C119" s="100" t="s">
        <v>88</v>
      </c>
      <c r="D119" s="100" t="s">
        <v>416</v>
      </c>
      <c r="E119" s="100" t="s">
        <v>417</v>
      </c>
      <c r="F119" s="101" t="n">
        <v>579</v>
      </c>
      <c r="G119" s="100" t="s">
        <v>15</v>
      </c>
      <c r="H119" s="102" t="s">
        <v>418</v>
      </c>
      <c r="I119" s="100"/>
      <c r="J119" s="100"/>
      <c r="K119" s="101"/>
      <c r="L119" s="103"/>
      <c r="M119" s="106" t="n">
        <v>1</v>
      </c>
    </row>
    <row r="120" customFormat="false" ht="50.1" hidden="false" customHeight="true" outlineLevel="0" collapsed="false">
      <c r="A120" s="100" t="s">
        <v>404</v>
      </c>
      <c r="B120" s="100" t="s">
        <v>403</v>
      </c>
      <c r="C120" s="100" t="s">
        <v>12</v>
      </c>
      <c r="D120" s="100" t="s">
        <v>419</v>
      </c>
      <c r="E120" s="100" t="s">
        <v>420</v>
      </c>
      <c r="F120" s="101" t="n">
        <v>578</v>
      </c>
      <c r="G120" s="100" t="s">
        <v>421</v>
      </c>
      <c r="H120" s="102"/>
      <c r="I120" s="100"/>
      <c r="J120" s="100"/>
      <c r="K120" s="101"/>
      <c r="L120" s="103"/>
      <c r="M120" s="107" t="n">
        <v>0</v>
      </c>
    </row>
    <row r="121" customFormat="false" ht="50.1" hidden="false" customHeight="true" outlineLevel="0" collapsed="false">
      <c r="A121" s="100" t="s">
        <v>404</v>
      </c>
      <c r="B121" s="100" t="s">
        <v>403</v>
      </c>
      <c r="C121" s="100" t="s">
        <v>12</v>
      </c>
      <c r="D121" s="100" t="s">
        <v>422</v>
      </c>
      <c r="E121" s="100" t="s">
        <v>423</v>
      </c>
      <c r="F121" s="101" t="n">
        <v>577</v>
      </c>
      <c r="G121" s="100" t="s">
        <v>54</v>
      </c>
      <c r="H121" s="102" t="s">
        <v>403</v>
      </c>
      <c r="I121" s="100" t="s">
        <v>16</v>
      </c>
      <c r="J121" s="100" t="s">
        <v>424</v>
      </c>
      <c r="K121" s="101" t="s">
        <v>425</v>
      </c>
      <c r="L121" s="103" t="n">
        <v>507</v>
      </c>
      <c r="M121" s="106" t="n">
        <v>1</v>
      </c>
    </row>
    <row r="122" customFormat="false" ht="50.1" hidden="false" customHeight="true" outlineLevel="0" collapsed="false">
      <c r="A122" s="100" t="s">
        <v>404</v>
      </c>
      <c r="B122" s="100" t="s">
        <v>403</v>
      </c>
      <c r="C122" s="100" t="s">
        <v>128</v>
      </c>
      <c r="D122" s="100" t="s">
        <v>426</v>
      </c>
      <c r="E122" s="100" t="s">
        <v>427</v>
      </c>
      <c r="F122" s="101" t="n">
        <v>576</v>
      </c>
      <c r="G122" s="100" t="s">
        <v>15</v>
      </c>
      <c r="H122" s="102" t="s">
        <v>403</v>
      </c>
      <c r="I122" s="100"/>
      <c r="J122" s="100" t="s">
        <v>428</v>
      </c>
      <c r="K122" s="101" t="s">
        <v>429</v>
      </c>
      <c r="L122" s="103" t="n">
        <v>512</v>
      </c>
      <c r="M122" s="106" t="n">
        <v>1</v>
      </c>
    </row>
    <row r="123" customFormat="false" ht="90.75" hidden="false" customHeight="true" outlineLevel="0" collapsed="false">
      <c r="A123" s="100" t="s">
        <v>404</v>
      </c>
      <c r="B123" s="100" t="s">
        <v>430</v>
      </c>
      <c r="C123" s="100" t="s">
        <v>12</v>
      </c>
      <c r="D123" s="100" t="s">
        <v>431</v>
      </c>
      <c r="E123" s="100" t="s">
        <v>432</v>
      </c>
      <c r="F123" s="101" t="n">
        <v>575</v>
      </c>
      <c r="G123" s="100" t="s">
        <v>15</v>
      </c>
      <c r="H123" s="102" t="s">
        <v>433</v>
      </c>
      <c r="I123" s="100"/>
      <c r="J123" s="100"/>
      <c r="K123" s="101"/>
      <c r="L123" s="103"/>
      <c r="M123" s="106" t="n">
        <v>1</v>
      </c>
    </row>
    <row r="124" customFormat="false" ht="72" hidden="false" customHeight="true" outlineLevel="0" collapsed="false">
      <c r="A124" s="100" t="s">
        <v>404</v>
      </c>
      <c r="B124" s="100" t="s">
        <v>403</v>
      </c>
      <c r="C124" s="100" t="s">
        <v>12</v>
      </c>
      <c r="D124" s="100" t="s">
        <v>434</v>
      </c>
      <c r="E124" s="100" t="s">
        <v>435</v>
      </c>
      <c r="F124" s="101" t="n">
        <v>572</v>
      </c>
      <c r="G124" s="100" t="s">
        <v>15</v>
      </c>
      <c r="H124" s="102" t="s">
        <v>436</v>
      </c>
      <c r="I124" s="100" t="s">
        <v>12</v>
      </c>
      <c r="J124" s="100" t="s">
        <v>437</v>
      </c>
      <c r="K124" s="101"/>
      <c r="L124" s="103"/>
      <c r="M124" s="106" t="n">
        <v>1</v>
      </c>
    </row>
    <row r="125" customFormat="false" ht="70.5" hidden="false" customHeight="true" outlineLevel="0" collapsed="false">
      <c r="A125" s="100" t="s">
        <v>404</v>
      </c>
      <c r="B125" s="100" t="s">
        <v>403</v>
      </c>
      <c r="C125" s="100" t="s">
        <v>12</v>
      </c>
      <c r="D125" s="100" t="s">
        <v>438</v>
      </c>
      <c r="E125" s="100" t="s">
        <v>439</v>
      </c>
      <c r="F125" s="101" t="n">
        <v>572</v>
      </c>
      <c r="G125" s="102" t="s">
        <v>440</v>
      </c>
      <c r="H125" s="102"/>
      <c r="I125" s="100"/>
      <c r="J125" s="100"/>
      <c r="K125" s="101"/>
      <c r="L125" s="103"/>
      <c r="M125" s="108" t="n">
        <v>0</v>
      </c>
    </row>
    <row r="126" customFormat="false" ht="50.1" hidden="false" customHeight="true" outlineLevel="0" collapsed="false">
      <c r="A126" s="100" t="s">
        <v>404</v>
      </c>
      <c r="B126" s="100" t="s">
        <v>403</v>
      </c>
      <c r="C126" s="100" t="s">
        <v>16</v>
      </c>
      <c r="D126" s="100" t="s">
        <v>441</v>
      </c>
      <c r="E126" s="100" t="s">
        <v>442</v>
      </c>
      <c r="F126" s="101" t="n">
        <v>560</v>
      </c>
      <c r="G126" s="100" t="s">
        <v>54</v>
      </c>
      <c r="H126" s="102" t="s">
        <v>443</v>
      </c>
      <c r="I126" s="100"/>
      <c r="J126" s="100"/>
      <c r="K126" s="101"/>
      <c r="L126" s="103"/>
      <c r="M126" s="105" t="n">
        <v>0</v>
      </c>
    </row>
    <row r="127" customFormat="false" ht="50.1" hidden="false" customHeight="true" outlineLevel="0" collapsed="false">
      <c r="A127" s="100" t="s">
        <v>404</v>
      </c>
      <c r="B127" s="100" t="s">
        <v>403</v>
      </c>
      <c r="C127" s="100" t="s">
        <v>12</v>
      </c>
      <c r="D127" s="100" t="s">
        <v>444</v>
      </c>
      <c r="E127" s="100" t="s">
        <v>445</v>
      </c>
      <c r="F127" s="101" t="n">
        <v>557</v>
      </c>
      <c r="G127" s="100" t="s">
        <v>15</v>
      </c>
      <c r="H127" s="102" t="s">
        <v>446</v>
      </c>
      <c r="I127" s="100"/>
      <c r="J127" s="100"/>
      <c r="K127" s="101"/>
      <c r="L127" s="103"/>
      <c r="M127" s="106" t="n">
        <v>1</v>
      </c>
    </row>
    <row r="128" customFormat="false" ht="50.1" hidden="false" customHeight="true" outlineLevel="0" collapsed="false">
      <c r="A128" s="100" t="s">
        <v>404</v>
      </c>
      <c r="B128" s="100" t="s">
        <v>447</v>
      </c>
      <c r="C128" s="100" t="s">
        <v>16</v>
      </c>
      <c r="D128" s="100" t="s">
        <v>448</v>
      </c>
      <c r="E128" s="100" t="s">
        <v>449</v>
      </c>
      <c r="F128" s="101" t="n">
        <v>557</v>
      </c>
      <c r="G128" s="100" t="s">
        <v>15</v>
      </c>
      <c r="H128" s="102" t="s">
        <v>450</v>
      </c>
      <c r="I128" s="100"/>
      <c r="J128" s="100"/>
      <c r="K128" s="101"/>
      <c r="L128" s="103"/>
      <c r="M128" s="106" t="n">
        <v>1</v>
      </c>
    </row>
    <row r="129" customFormat="false" ht="50.1" hidden="false" customHeight="true" outlineLevel="0" collapsed="false">
      <c r="A129" s="100" t="s">
        <v>404</v>
      </c>
      <c r="B129" s="100" t="s">
        <v>403</v>
      </c>
      <c r="C129" s="100" t="s">
        <v>451</v>
      </c>
      <c r="D129" s="100" t="s">
        <v>452</v>
      </c>
      <c r="E129" s="100" t="s">
        <v>453</v>
      </c>
      <c r="F129" s="101" t="n">
        <v>557</v>
      </c>
      <c r="G129" s="100" t="s">
        <v>54</v>
      </c>
      <c r="H129" s="102" t="s">
        <v>454</v>
      </c>
      <c r="I129" s="100"/>
      <c r="J129" s="100"/>
      <c r="K129" s="109"/>
      <c r="L129" s="101" t="n">
        <v>481</v>
      </c>
      <c r="M129" s="106" t="n">
        <v>1</v>
      </c>
    </row>
    <row r="130" customFormat="false" ht="50.1" hidden="false" customHeight="true" outlineLevel="0" collapsed="false">
      <c r="A130" s="100" t="s">
        <v>404</v>
      </c>
      <c r="B130" s="102" t="s">
        <v>455</v>
      </c>
      <c r="C130" s="100" t="s">
        <v>16</v>
      </c>
      <c r="D130" s="100" t="s">
        <v>456</v>
      </c>
      <c r="E130" s="110" t="s">
        <v>457</v>
      </c>
      <c r="F130" s="101" t="n">
        <v>702</v>
      </c>
      <c r="G130" s="100" t="s">
        <v>15</v>
      </c>
      <c r="H130" s="100" t="s">
        <v>458</v>
      </c>
      <c r="I130" s="100" t="s">
        <v>16</v>
      </c>
      <c r="J130" s="100" t="s">
        <v>459</v>
      </c>
      <c r="K130" s="109"/>
      <c r="L130" s="101" t="n">
        <v>538</v>
      </c>
      <c r="M130" s="107" t="n">
        <v>0</v>
      </c>
    </row>
    <row r="131" customFormat="false" ht="50.1" hidden="false" customHeight="true" outlineLevel="0" collapsed="false">
      <c r="A131" s="100" t="s">
        <v>404</v>
      </c>
      <c r="B131" s="100" t="s">
        <v>460</v>
      </c>
      <c r="C131" s="100" t="s">
        <v>16</v>
      </c>
      <c r="D131" s="100" t="s">
        <v>461</v>
      </c>
      <c r="E131" s="100" t="s">
        <v>462</v>
      </c>
      <c r="F131" s="101" t="n">
        <v>537</v>
      </c>
      <c r="G131" s="100" t="s">
        <v>54</v>
      </c>
      <c r="H131" s="102" t="s">
        <v>463</v>
      </c>
      <c r="I131" s="100" t="s">
        <v>16</v>
      </c>
      <c r="J131" s="100" t="s">
        <v>464</v>
      </c>
      <c r="K131" s="109"/>
      <c r="L131" s="101" t="n">
        <v>513</v>
      </c>
      <c r="M131" s="106" t="n">
        <v>1</v>
      </c>
    </row>
    <row r="132" customFormat="false" ht="50.1" hidden="false" customHeight="true" outlineLevel="0" collapsed="false">
      <c r="A132" s="100" t="s">
        <v>404</v>
      </c>
      <c r="B132" s="102" t="s">
        <v>465</v>
      </c>
      <c r="C132" s="100" t="s">
        <v>16</v>
      </c>
      <c r="D132" s="100" t="s">
        <v>466</v>
      </c>
      <c r="E132" s="100" t="s">
        <v>467</v>
      </c>
      <c r="F132" s="101" t="n">
        <v>751</v>
      </c>
      <c r="G132" s="100" t="s">
        <v>15</v>
      </c>
      <c r="H132" s="100" t="s">
        <v>468</v>
      </c>
      <c r="I132" s="100" t="s">
        <v>16</v>
      </c>
      <c r="J132" s="100" t="s">
        <v>469</v>
      </c>
      <c r="K132" s="109"/>
      <c r="L132" s="101" t="n">
        <v>529</v>
      </c>
      <c r="M132" s="107" t="n">
        <v>0</v>
      </c>
    </row>
    <row r="133" customFormat="false" ht="50.1" hidden="false" customHeight="true" outlineLevel="0" collapsed="false">
      <c r="A133" s="100" t="s">
        <v>404</v>
      </c>
      <c r="B133" s="100" t="s">
        <v>470</v>
      </c>
      <c r="C133" s="100" t="s">
        <v>88</v>
      </c>
      <c r="D133" s="100" t="s">
        <v>471</v>
      </c>
      <c r="E133" s="100" t="s">
        <v>472</v>
      </c>
      <c r="F133" s="101" t="n">
        <v>502</v>
      </c>
      <c r="G133" s="100" t="s">
        <v>15</v>
      </c>
      <c r="H133" s="102" t="s">
        <v>473</v>
      </c>
      <c r="I133" s="100" t="s">
        <v>16</v>
      </c>
      <c r="J133" s="100"/>
      <c r="K133" s="109"/>
      <c r="L133" s="101" t="n">
        <v>160</v>
      </c>
      <c r="M133" s="106" t="n">
        <v>1</v>
      </c>
    </row>
    <row r="134" customFormat="false" ht="50.1" hidden="false" customHeight="true" outlineLevel="0" collapsed="false">
      <c r="A134" s="100" t="s">
        <v>404</v>
      </c>
      <c r="B134" s="100" t="s">
        <v>403</v>
      </c>
      <c r="C134" s="100" t="s">
        <v>67</v>
      </c>
      <c r="D134" s="100" t="s">
        <v>474</v>
      </c>
      <c r="E134" s="100" t="s">
        <v>475</v>
      </c>
      <c r="F134" s="101" t="n">
        <v>502</v>
      </c>
      <c r="G134" s="100" t="s">
        <v>54</v>
      </c>
      <c r="H134" s="100" t="s">
        <v>403</v>
      </c>
      <c r="I134" s="100" t="s">
        <v>476</v>
      </c>
      <c r="J134" s="100" t="s">
        <v>477</v>
      </c>
      <c r="K134" s="109"/>
      <c r="L134" s="101" t="n">
        <v>483</v>
      </c>
      <c r="M134" s="106" t="n">
        <v>1</v>
      </c>
    </row>
    <row r="135" customFormat="false" ht="50.1" hidden="false" customHeight="true" outlineLevel="0" collapsed="false">
      <c r="A135" s="100" t="s">
        <v>404</v>
      </c>
      <c r="B135" s="100" t="s">
        <v>403</v>
      </c>
      <c r="C135" s="100" t="s">
        <v>88</v>
      </c>
      <c r="D135" s="100" t="s">
        <v>478</v>
      </c>
      <c r="E135" s="100" t="s">
        <v>479</v>
      </c>
      <c r="F135" s="101" t="n">
        <v>480</v>
      </c>
      <c r="G135" s="100" t="s">
        <v>480</v>
      </c>
      <c r="H135" s="102" t="s">
        <v>481</v>
      </c>
      <c r="I135" s="100"/>
      <c r="J135" s="100"/>
      <c r="K135" s="101"/>
      <c r="L135" s="103"/>
      <c r="M135" s="108" t="n">
        <v>0</v>
      </c>
    </row>
    <row r="136" customFormat="false" ht="50.1" hidden="false" customHeight="true" outlineLevel="0" collapsed="false">
      <c r="A136" s="100" t="s">
        <v>404</v>
      </c>
      <c r="B136" s="100" t="s">
        <v>403</v>
      </c>
      <c r="C136" s="100" t="s">
        <v>12</v>
      </c>
      <c r="D136" s="100" t="s">
        <v>482</v>
      </c>
      <c r="E136" s="100" t="s">
        <v>483</v>
      </c>
      <c r="F136" s="101" t="n">
        <v>747</v>
      </c>
      <c r="G136" s="100" t="s">
        <v>15</v>
      </c>
      <c r="H136" s="100" t="s">
        <v>484</v>
      </c>
      <c r="I136" s="100"/>
      <c r="J136" s="100"/>
      <c r="K136" s="101"/>
      <c r="L136" s="103"/>
      <c r="M136" s="104" t="n">
        <v>0</v>
      </c>
    </row>
    <row r="137" customFormat="false" ht="50.1" hidden="false" customHeight="true" outlineLevel="0" collapsed="false">
      <c r="A137" s="100" t="s">
        <v>404</v>
      </c>
      <c r="B137" s="100" t="s">
        <v>403</v>
      </c>
      <c r="C137" s="100" t="s">
        <v>16</v>
      </c>
      <c r="D137" s="100" t="s">
        <v>485</v>
      </c>
      <c r="E137" s="100" t="s">
        <v>486</v>
      </c>
      <c r="F137" s="101" t="n">
        <v>901</v>
      </c>
      <c r="G137" s="100" t="s">
        <v>15</v>
      </c>
      <c r="H137" s="102" t="s">
        <v>487</v>
      </c>
      <c r="I137" s="100"/>
      <c r="J137" s="100"/>
      <c r="K137" s="101"/>
      <c r="L137" s="103"/>
      <c r="M137" s="104" t="n">
        <v>0</v>
      </c>
    </row>
    <row r="138" customFormat="false" ht="50.1" hidden="false" customHeight="true" outlineLevel="0" collapsed="false">
      <c r="A138" s="100" t="s">
        <v>404</v>
      </c>
      <c r="B138" s="100" t="s">
        <v>488</v>
      </c>
      <c r="C138" s="100" t="s">
        <v>67</v>
      </c>
      <c r="D138" s="100" t="s">
        <v>489</v>
      </c>
      <c r="E138" s="100" t="s">
        <v>490</v>
      </c>
      <c r="F138" s="101" t="n">
        <v>443</v>
      </c>
      <c r="G138" s="100" t="s">
        <v>54</v>
      </c>
      <c r="H138" s="102" t="s">
        <v>488</v>
      </c>
      <c r="I138" s="100" t="s">
        <v>491</v>
      </c>
      <c r="J138" s="100" t="s">
        <v>492</v>
      </c>
      <c r="K138" s="109"/>
      <c r="L138" s="101" t="n">
        <v>552</v>
      </c>
      <c r="M138" s="106" t="n">
        <v>1</v>
      </c>
    </row>
    <row r="139" customFormat="false" ht="50.1" hidden="false" customHeight="true" outlineLevel="0" collapsed="false">
      <c r="A139" s="100" t="s">
        <v>404</v>
      </c>
      <c r="B139" s="102" t="s">
        <v>447</v>
      </c>
      <c r="C139" s="100" t="s">
        <v>64</v>
      </c>
      <c r="D139" s="100" t="s">
        <v>493</v>
      </c>
      <c r="E139" s="100" t="s">
        <v>494</v>
      </c>
      <c r="F139" s="101" t="n">
        <v>675</v>
      </c>
      <c r="G139" s="100" t="s">
        <v>15</v>
      </c>
      <c r="H139" s="100" t="s">
        <v>447</v>
      </c>
      <c r="I139" s="100" t="s">
        <v>495</v>
      </c>
      <c r="J139" s="100" t="s">
        <v>496</v>
      </c>
      <c r="K139" s="109"/>
      <c r="L139" s="101" t="n">
        <v>398</v>
      </c>
      <c r="M139" s="104" t="n">
        <v>0</v>
      </c>
    </row>
    <row r="140" customFormat="false" ht="50.1" hidden="false" customHeight="true" outlineLevel="0" collapsed="false">
      <c r="A140" s="100" t="s">
        <v>404</v>
      </c>
      <c r="B140" s="100" t="s">
        <v>497</v>
      </c>
      <c r="C140" s="100" t="s">
        <v>16</v>
      </c>
      <c r="D140" s="100" t="s">
        <v>498</v>
      </c>
      <c r="E140" s="100" t="s">
        <v>499</v>
      </c>
      <c r="F140" s="101" t="n">
        <v>1043</v>
      </c>
      <c r="G140" s="100" t="s">
        <v>15</v>
      </c>
      <c r="H140" s="100" t="s">
        <v>500</v>
      </c>
      <c r="I140" s="100" t="s">
        <v>16</v>
      </c>
      <c r="J140" s="100" t="s">
        <v>501</v>
      </c>
      <c r="K140" s="109"/>
      <c r="L140" s="101" t="n">
        <v>371</v>
      </c>
      <c r="M140" s="104" t="n">
        <v>0</v>
      </c>
    </row>
    <row r="141" customFormat="false" ht="50.1" hidden="false" customHeight="true" outlineLevel="0" collapsed="false">
      <c r="A141" s="100" t="s">
        <v>404</v>
      </c>
      <c r="B141" s="100" t="s">
        <v>502</v>
      </c>
      <c r="C141" s="100" t="s">
        <v>16</v>
      </c>
      <c r="D141" s="100" t="s">
        <v>503</v>
      </c>
      <c r="E141" s="100" t="s">
        <v>504</v>
      </c>
      <c r="F141" s="101" t="n">
        <v>360</v>
      </c>
      <c r="G141" s="100" t="s">
        <v>54</v>
      </c>
      <c r="H141" s="102" t="s">
        <v>505</v>
      </c>
      <c r="I141" s="100" t="s">
        <v>16</v>
      </c>
      <c r="J141" s="100" t="s">
        <v>506</v>
      </c>
      <c r="K141" s="109"/>
      <c r="L141" s="101" t="n">
        <v>371</v>
      </c>
      <c r="M141" s="106" t="n">
        <v>1</v>
      </c>
    </row>
    <row r="142" customFormat="false" ht="50.1" hidden="false" customHeight="true" outlineLevel="0" collapsed="false">
      <c r="A142" s="100" t="s">
        <v>404</v>
      </c>
      <c r="B142" s="100" t="s">
        <v>507</v>
      </c>
      <c r="C142" s="100" t="s">
        <v>16</v>
      </c>
      <c r="D142" s="100" t="s">
        <v>508</v>
      </c>
      <c r="E142" s="100" t="s">
        <v>509</v>
      </c>
      <c r="F142" s="101" t="n">
        <v>340</v>
      </c>
      <c r="G142" s="100"/>
      <c r="H142" s="102"/>
      <c r="I142" s="111"/>
      <c r="J142" s="111"/>
      <c r="K142" s="109"/>
      <c r="L142" s="111"/>
      <c r="M142" s="104" t="n">
        <v>0</v>
      </c>
    </row>
    <row r="143" customFormat="false" ht="50.1" hidden="false" customHeight="true" outlineLevel="0" collapsed="false">
      <c r="A143" s="100" t="s">
        <v>404</v>
      </c>
      <c r="B143" s="100" t="s">
        <v>510</v>
      </c>
      <c r="C143" s="100" t="s">
        <v>16</v>
      </c>
      <c r="D143" s="100" t="s">
        <v>511</v>
      </c>
      <c r="E143" s="100" t="s">
        <v>512</v>
      </c>
      <c r="F143" s="101" t="n">
        <v>323</v>
      </c>
      <c r="G143" s="100" t="s">
        <v>54</v>
      </c>
      <c r="H143" s="102" t="s">
        <v>513</v>
      </c>
      <c r="I143" s="100" t="s">
        <v>16</v>
      </c>
      <c r="J143" s="100" t="s">
        <v>514</v>
      </c>
      <c r="K143" s="109"/>
      <c r="L143" s="101" t="n">
        <v>571</v>
      </c>
      <c r="M143" s="112" t="n">
        <v>1</v>
      </c>
    </row>
    <row r="144" customFormat="false" ht="50.1" hidden="false" customHeight="true" outlineLevel="0" collapsed="false">
      <c r="A144" s="100" t="s">
        <v>404</v>
      </c>
      <c r="B144" s="100" t="s">
        <v>515</v>
      </c>
      <c r="C144" s="100" t="s">
        <v>16</v>
      </c>
      <c r="D144" s="100" t="s">
        <v>516</v>
      </c>
      <c r="E144" s="100" t="s">
        <v>517</v>
      </c>
      <c r="F144" s="101" t="n">
        <v>320</v>
      </c>
      <c r="G144" s="100" t="s">
        <v>15</v>
      </c>
      <c r="H144" s="102" t="s">
        <v>518</v>
      </c>
      <c r="I144" s="100"/>
      <c r="J144" s="100"/>
      <c r="K144" s="101"/>
      <c r="L144" s="103"/>
      <c r="M144" s="106" t="n">
        <v>1</v>
      </c>
    </row>
    <row r="145" customFormat="false" ht="50.1" hidden="false" customHeight="true" outlineLevel="0" collapsed="false">
      <c r="A145" s="100" t="s">
        <v>404</v>
      </c>
      <c r="B145" s="102" t="s">
        <v>447</v>
      </c>
      <c r="C145" s="100" t="s">
        <v>12</v>
      </c>
      <c r="D145" s="100" t="s">
        <v>519</v>
      </c>
      <c r="E145" s="111" t="s">
        <v>520</v>
      </c>
      <c r="F145" s="101" t="n">
        <v>712</v>
      </c>
      <c r="G145" s="100" t="s">
        <v>15</v>
      </c>
      <c r="H145" s="100" t="s">
        <v>447</v>
      </c>
      <c r="I145" s="100" t="s">
        <v>521</v>
      </c>
      <c r="J145" s="111"/>
      <c r="K145" s="111"/>
      <c r="L145" s="113" t="n">
        <v>129</v>
      </c>
      <c r="M145" s="104" t="n">
        <v>0</v>
      </c>
    </row>
    <row r="146" customFormat="false" ht="79.5" hidden="false" customHeight="true" outlineLevel="0" collapsed="false">
      <c r="A146" s="100" t="s">
        <v>404</v>
      </c>
      <c r="B146" s="100" t="s">
        <v>522</v>
      </c>
      <c r="C146" s="102" t="s">
        <v>523</v>
      </c>
      <c r="D146" s="100" t="s">
        <v>524</v>
      </c>
      <c r="E146" s="102" t="s">
        <v>523</v>
      </c>
      <c r="F146" s="101" t="n">
        <v>145</v>
      </c>
      <c r="G146" s="100"/>
      <c r="H146" s="102"/>
      <c r="I146" s="100"/>
      <c r="J146" s="100"/>
      <c r="K146" s="101"/>
      <c r="L146" s="103"/>
      <c r="M146" s="104" t="n">
        <v>0</v>
      </c>
    </row>
    <row r="147" customFormat="false" ht="56.25" hidden="false" customHeight="true" outlineLevel="0" collapsed="false">
      <c r="A147" s="100" t="s">
        <v>404</v>
      </c>
      <c r="B147" s="100" t="s">
        <v>403</v>
      </c>
      <c r="C147" s="100" t="s">
        <v>12</v>
      </c>
      <c r="D147" s="100" t="s">
        <v>525</v>
      </c>
      <c r="E147" s="102" t="s">
        <v>526</v>
      </c>
      <c r="F147" s="101" t="n">
        <v>968</v>
      </c>
      <c r="G147" s="100"/>
      <c r="H147" s="100"/>
      <c r="I147" s="100"/>
      <c r="J147" s="100"/>
      <c r="K147" s="100"/>
      <c r="L147" s="114"/>
      <c r="M147" s="115"/>
    </row>
    <row r="148" customFormat="false" ht="63" hidden="false" customHeight="true" outlineLevel="0" collapsed="false">
      <c r="M148" s="116" t="n">
        <f aca="false">SUM(M115:M146)</f>
        <v>15</v>
      </c>
    </row>
    <row r="151" customFormat="false" ht="15" hidden="false" customHeight="false" outlineLevel="0" collapsed="false">
      <c r="A151" s="4" t="s">
        <v>527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P152" s="117"/>
      <c r="Q152" s="117"/>
    </row>
    <row r="153" customFormat="false" ht="15.75" hidden="false" customHeight="true" outlineLevel="0" collapsed="false">
      <c r="A153" s="118" t="s">
        <v>1</v>
      </c>
      <c r="B153" s="118" t="s">
        <v>2</v>
      </c>
      <c r="C153" s="118" t="s">
        <v>3</v>
      </c>
      <c r="D153" s="118" t="s">
        <v>4</v>
      </c>
      <c r="E153" s="118" t="s">
        <v>5</v>
      </c>
      <c r="F153" s="118" t="s">
        <v>6</v>
      </c>
      <c r="G153" s="118" t="s">
        <v>7</v>
      </c>
      <c r="H153" s="118" t="s">
        <v>2</v>
      </c>
      <c r="I153" s="118" t="s">
        <v>3</v>
      </c>
      <c r="J153" s="119" t="s">
        <v>4</v>
      </c>
      <c r="K153" s="119" t="s">
        <v>5</v>
      </c>
      <c r="L153" s="120" t="s">
        <v>6</v>
      </c>
      <c r="M153" s="118" t="s">
        <v>8</v>
      </c>
    </row>
    <row r="154" customFormat="false" ht="66" hidden="false" customHeight="true" outlineLevel="0" collapsed="false">
      <c r="A154" s="118"/>
      <c r="B154" s="118"/>
      <c r="C154" s="118"/>
      <c r="D154" s="118"/>
      <c r="E154" s="118"/>
      <c r="F154" s="118" t="s">
        <v>9</v>
      </c>
      <c r="G154" s="118"/>
      <c r="H154" s="118"/>
      <c r="I154" s="118"/>
      <c r="J154" s="119"/>
      <c r="K154" s="119"/>
      <c r="L154" s="120" t="s">
        <v>9</v>
      </c>
      <c r="M154" s="118"/>
    </row>
    <row r="155" customFormat="false" ht="50.1" hidden="false" customHeight="true" outlineLevel="0" collapsed="false">
      <c r="A155" s="121" t="s">
        <v>528</v>
      </c>
      <c r="B155" s="121" t="s">
        <v>529</v>
      </c>
      <c r="C155" s="121" t="s">
        <v>12</v>
      </c>
      <c r="D155" s="121" t="s">
        <v>530</v>
      </c>
      <c r="E155" s="121" t="s">
        <v>531</v>
      </c>
      <c r="F155" s="34" t="n">
        <v>575</v>
      </c>
      <c r="G155" s="121" t="s">
        <v>54</v>
      </c>
      <c r="H155" s="121" t="s">
        <v>529</v>
      </c>
      <c r="I155" s="121" t="s">
        <v>16</v>
      </c>
      <c r="J155" s="121" t="s">
        <v>532</v>
      </c>
      <c r="K155" s="121" t="s">
        <v>533</v>
      </c>
      <c r="L155" s="122" t="n">
        <v>546</v>
      </c>
      <c r="M155" s="123" t="n">
        <v>1</v>
      </c>
    </row>
    <row r="156" customFormat="false" ht="50.1" hidden="false" customHeight="true" outlineLevel="0" collapsed="false">
      <c r="A156" s="124" t="s">
        <v>528</v>
      </c>
      <c r="B156" s="124" t="s">
        <v>534</v>
      </c>
      <c r="C156" s="124" t="s">
        <v>133</v>
      </c>
      <c r="D156" s="124" t="s">
        <v>535</v>
      </c>
      <c r="E156" s="124" t="s">
        <v>536</v>
      </c>
      <c r="F156" s="31" t="n">
        <v>820</v>
      </c>
      <c r="G156" s="124" t="s">
        <v>15</v>
      </c>
      <c r="H156" s="124" t="s">
        <v>534</v>
      </c>
      <c r="I156" s="124" t="s">
        <v>142</v>
      </c>
      <c r="J156" s="124" t="s">
        <v>537</v>
      </c>
      <c r="K156" s="124" t="s">
        <v>538</v>
      </c>
      <c r="L156" s="125" t="n">
        <v>574</v>
      </c>
      <c r="M156" s="91" t="n">
        <v>0</v>
      </c>
    </row>
    <row r="157" customFormat="false" ht="50.1" hidden="false" customHeight="true" outlineLevel="0" collapsed="false">
      <c r="A157" s="124" t="s">
        <v>528</v>
      </c>
      <c r="B157" s="124" t="s">
        <v>539</v>
      </c>
      <c r="C157" s="124" t="s">
        <v>16</v>
      </c>
      <c r="D157" s="124" t="s">
        <v>540</v>
      </c>
      <c r="E157" s="124" t="s">
        <v>541</v>
      </c>
      <c r="F157" s="31" t="n">
        <v>573</v>
      </c>
      <c r="G157" s="124" t="s">
        <v>15</v>
      </c>
      <c r="H157" s="124" t="s">
        <v>539</v>
      </c>
      <c r="I157" s="126" t="s">
        <v>542</v>
      </c>
      <c r="J157" s="124"/>
      <c r="K157" s="124" t="s">
        <v>16</v>
      </c>
      <c r="L157" s="125" t="n">
        <v>75</v>
      </c>
      <c r="M157" s="33" t="n">
        <v>1</v>
      </c>
    </row>
    <row r="158" customFormat="false" ht="50.1" hidden="false" customHeight="true" outlineLevel="0" collapsed="false">
      <c r="A158" s="124" t="s">
        <v>528</v>
      </c>
      <c r="B158" s="124" t="s">
        <v>527</v>
      </c>
      <c r="C158" s="124" t="s">
        <v>12</v>
      </c>
      <c r="D158" s="124" t="s">
        <v>543</v>
      </c>
      <c r="E158" s="124" t="s">
        <v>544</v>
      </c>
      <c r="F158" s="31" t="n">
        <v>481</v>
      </c>
      <c r="G158" s="124" t="s">
        <v>54</v>
      </c>
      <c r="H158" s="124" t="s">
        <v>527</v>
      </c>
      <c r="I158" s="124" t="s">
        <v>12</v>
      </c>
      <c r="J158" s="124" t="s">
        <v>545</v>
      </c>
      <c r="K158" s="124" t="s">
        <v>546</v>
      </c>
      <c r="L158" s="125" t="n">
        <v>563</v>
      </c>
      <c r="M158" s="82" t="n">
        <v>1</v>
      </c>
    </row>
    <row r="159" customFormat="false" ht="50.1" hidden="false" customHeight="true" outlineLevel="0" collapsed="false">
      <c r="A159" s="124" t="s">
        <v>528</v>
      </c>
      <c r="B159" s="124" t="s">
        <v>527</v>
      </c>
      <c r="C159" s="124" t="s">
        <v>64</v>
      </c>
      <c r="D159" s="124" t="s">
        <v>547</v>
      </c>
      <c r="E159" s="124" t="s">
        <v>548</v>
      </c>
      <c r="F159" s="31" t="n">
        <v>619</v>
      </c>
      <c r="G159" s="124" t="s">
        <v>15</v>
      </c>
      <c r="H159" s="124" t="s">
        <v>527</v>
      </c>
      <c r="I159" s="124" t="s">
        <v>152</v>
      </c>
      <c r="J159" s="124" t="s">
        <v>549</v>
      </c>
      <c r="K159" s="124" t="s">
        <v>266</v>
      </c>
      <c r="L159" s="125" t="n">
        <v>556</v>
      </c>
      <c r="M159" s="83" t="n">
        <v>0</v>
      </c>
    </row>
    <row r="160" customFormat="false" ht="50.1" hidden="false" customHeight="true" outlineLevel="0" collapsed="false">
      <c r="A160" s="124" t="s">
        <v>528</v>
      </c>
      <c r="B160" s="124" t="s">
        <v>550</v>
      </c>
      <c r="C160" s="124" t="s">
        <v>16</v>
      </c>
      <c r="D160" s="124" t="s">
        <v>551</v>
      </c>
      <c r="E160" s="124" t="s">
        <v>552</v>
      </c>
      <c r="F160" s="31" t="n">
        <v>611</v>
      </c>
      <c r="G160" s="124" t="s">
        <v>15</v>
      </c>
      <c r="H160" s="124" t="s">
        <v>550</v>
      </c>
      <c r="I160" s="124" t="s">
        <v>16</v>
      </c>
      <c r="J160" s="124" t="s">
        <v>553</v>
      </c>
      <c r="K160" s="124" t="s">
        <v>554</v>
      </c>
      <c r="L160" s="125" t="n">
        <v>551</v>
      </c>
      <c r="M160" s="83" t="n">
        <v>0</v>
      </c>
    </row>
    <row r="161" customFormat="false" ht="50.1" hidden="false" customHeight="true" outlineLevel="0" collapsed="false">
      <c r="A161" s="124" t="s">
        <v>528</v>
      </c>
      <c r="B161" s="124" t="s">
        <v>555</v>
      </c>
      <c r="C161" s="124" t="s">
        <v>16</v>
      </c>
      <c r="D161" s="124" t="s">
        <v>556</v>
      </c>
      <c r="E161" s="124" t="s">
        <v>557</v>
      </c>
      <c r="F161" s="31" t="n">
        <v>622</v>
      </c>
      <c r="G161" s="124" t="s">
        <v>15</v>
      </c>
      <c r="H161" s="124" t="s">
        <v>555</v>
      </c>
      <c r="I161" s="124" t="s">
        <v>12</v>
      </c>
      <c r="J161" s="124" t="s">
        <v>558</v>
      </c>
      <c r="K161" s="124" t="s">
        <v>559</v>
      </c>
      <c r="L161" s="125" t="n">
        <v>540</v>
      </c>
      <c r="M161" s="86" t="n">
        <v>0</v>
      </c>
    </row>
    <row r="162" customFormat="false" ht="50.1" hidden="false" customHeight="true" outlineLevel="0" collapsed="false">
      <c r="A162" s="124" t="s">
        <v>528</v>
      </c>
      <c r="B162" s="124" t="s">
        <v>527</v>
      </c>
      <c r="C162" s="124" t="s">
        <v>16</v>
      </c>
      <c r="D162" s="124" t="s">
        <v>560</v>
      </c>
      <c r="E162" s="124" t="s">
        <v>561</v>
      </c>
      <c r="F162" s="31" t="n">
        <v>518</v>
      </c>
      <c r="G162" s="124" t="s">
        <v>54</v>
      </c>
      <c r="H162" s="124" t="s">
        <v>527</v>
      </c>
      <c r="I162" s="124" t="s">
        <v>12</v>
      </c>
      <c r="J162" s="124" t="s">
        <v>562</v>
      </c>
      <c r="K162" s="124" t="s">
        <v>563</v>
      </c>
      <c r="L162" s="125" t="n">
        <v>493</v>
      </c>
      <c r="M162" s="33" t="n">
        <v>1</v>
      </c>
    </row>
    <row r="163" customFormat="false" ht="50.1" hidden="false" customHeight="true" outlineLevel="0" collapsed="false">
      <c r="A163" s="124" t="s">
        <v>528</v>
      </c>
      <c r="B163" s="124" t="s">
        <v>564</v>
      </c>
      <c r="C163" s="124" t="s">
        <v>16</v>
      </c>
      <c r="D163" s="124" t="s">
        <v>565</v>
      </c>
      <c r="E163" s="124" t="s">
        <v>566</v>
      </c>
      <c r="F163" s="31" t="n">
        <v>309</v>
      </c>
      <c r="G163" s="124" t="s">
        <v>54</v>
      </c>
      <c r="H163" s="124" t="s">
        <v>567</v>
      </c>
      <c r="I163" s="124" t="s">
        <v>16</v>
      </c>
      <c r="J163" s="124" t="s">
        <v>568</v>
      </c>
      <c r="K163" s="124" t="s">
        <v>569</v>
      </c>
      <c r="L163" s="125" t="n">
        <v>324</v>
      </c>
      <c r="M163" s="33" t="n">
        <v>1</v>
      </c>
    </row>
    <row r="164" customFormat="false" ht="50.1" hidden="false" customHeight="true" outlineLevel="0" collapsed="false">
      <c r="A164" s="124" t="s">
        <v>528</v>
      </c>
      <c r="B164" s="124" t="s">
        <v>539</v>
      </c>
      <c r="C164" s="124" t="s">
        <v>64</v>
      </c>
      <c r="D164" s="124" t="s">
        <v>570</v>
      </c>
      <c r="E164" s="124" t="s">
        <v>571</v>
      </c>
      <c r="F164" s="31" t="n">
        <v>732</v>
      </c>
      <c r="G164" s="124" t="s">
        <v>15</v>
      </c>
      <c r="H164" s="124" t="s">
        <v>539</v>
      </c>
      <c r="I164" s="124" t="s">
        <v>67</v>
      </c>
      <c r="J164" s="124" t="s">
        <v>572</v>
      </c>
      <c r="K164" s="124" t="s">
        <v>573</v>
      </c>
      <c r="L164" s="125" t="n">
        <v>364</v>
      </c>
      <c r="M164" s="82" t="n">
        <v>0</v>
      </c>
    </row>
    <row r="165" customFormat="false" ht="50.1" hidden="false" customHeight="true" outlineLevel="0" collapsed="false">
      <c r="A165" s="124" t="s">
        <v>528</v>
      </c>
      <c r="B165" s="124" t="s">
        <v>550</v>
      </c>
      <c r="C165" s="124" t="s">
        <v>400</v>
      </c>
      <c r="D165" s="124" t="s">
        <v>574</v>
      </c>
      <c r="E165" s="124" t="s">
        <v>575</v>
      </c>
      <c r="F165" s="31" t="n">
        <v>653</v>
      </c>
      <c r="G165" s="124" t="s">
        <v>15</v>
      </c>
      <c r="H165" s="124" t="s">
        <v>550</v>
      </c>
      <c r="I165" s="124" t="s">
        <v>64</v>
      </c>
      <c r="J165" s="124" t="s">
        <v>576</v>
      </c>
      <c r="K165" s="124" t="s">
        <v>577</v>
      </c>
      <c r="L165" s="125" t="n">
        <v>522</v>
      </c>
      <c r="M165" s="86" t="n">
        <v>0</v>
      </c>
    </row>
    <row r="166" customFormat="false" ht="50.1" hidden="false" customHeight="true" outlineLevel="0" collapsed="false">
      <c r="A166" s="127"/>
      <c r="B166" s="127"/>
      <c r="C166" s="127"/>
      <c r="D166" s="127"/>
      <c r="E166" s="127"/>
      <c r="F166" s="128"/>
      <c r="G166" s="127"/>
      <c r="H166" s="127"/>
      <c r="I166" s="127"/>
      <c r="J166" s="127"/>
      <c r="K166" s="127"/>
      <c r="L166" s="128"/>
      <c r="M166" s="30" t="n">
        <f aca="false">SUM(M155:M165)</f>
        <v>5</v>
      </c>
    </row>
    <row r="167" customFormat="false" ht="20.85" hidden="false" customHeight="true" outlineLevel="0" collapsed="false">
      <c r="A167" s="127"/>
      <c r="B167" s="127"/>
      <c r="C167" s="127"/>
      <c r="D167" s="127"/>
      <c r="E167" s="127"/>
      <c r="F167" s="128"/>
      <c r="G167" s="127"/>
      <c r="H167" s="127"/>
      <c r="I167" s="127"/>
      <c r="J167" s="127"/>
      <c r="K167" s="127"/>
      <c r="L167" s="128"/>
    </row>
    <row r="168" customFormat="false" ht="19.35" hidden="false" customHeight="true" outlineLevel="0" collapsed="false">
      <c r="A168" s="127"/>
      <c r="B168" s="127"/>
      <c r="C168" s="127"/>
      <c r="D168" s="127"/>
      <c r="E168" s="127"/>
      <c r="F168" s="128"/>
      <c r="G168" s="127"/>
      <c r="H168" s="127"/>
      <c r="I168" s="127"/>
      <c r="J168" s="127"/>
      <c r="K168" s="127"/>
      <c r="L168" s="128"/>
    </row>
    <row r="170" customFormat="false" ht="15" hidden="false" customHeight="false" outlineLevel="0" collapsed="false">
      <c r="A170" s="4" t="s">
        <v>578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15.75" hidden="false" customHeight="true" outlineLevel="0" collapsed="false">
      <c r="A174" s="118" t="s">
        <v>1</v>
      </c>
      <c r="B174" s="118" t="s">
        <v>2</v>
      </c>
      <c r="C174" s="118" t="s">
        <v>3</v>
      </c>
      <c r="D174" s="118" t="s">
        <v>4</v>
      </c>
      <c r="E174" s="118" t="s">
        <v>5</v>
      </c>
      <c r="F174" s="118" t="s">
        <v>6</v>
      </c>
      <c r="G174" s="118" t="s">
        <v>7</v>
      </c>
      <c r="H174" s="118" t="s">
        <v>2</v>
      </c>
      <c r="I174" s="118" t="s">
        <v>3</v>
      </c>
      <c r="J174" s="118" t="s">
        <v>4</v>
      </c>
      <c r="K174" s="118" t="s">
        <v>5</v>
      </c>
      <c r="L174" s="118" t="s">
        <v>6</v>
      </c>
      <c r="M174" s="118" t="s">
        <v>8</v>
      </c>
    </row>
    <row r="175" customFormat="false" ht="72.75" hidden="false" customHeight="true" outlineLevel="0" collapsed="false">
      <c r="A175" s="118"/>
      <c r="B175" s="118"/>
      <c r="C175" s="118"/>
      <c r="D175" s="118"/>
      <c r="E175" s="118"/>
      <c r="F175" s="118" t="s">
        <v>9</v>
      </c>
      <c r="G175" s="118"/>
      <c r="H175" s="118"/>
      <c r="I175" s="118"/>
      <c r="J175" s="118"/>
      <c r="K175" s="118"/>
      <c r="L175" s="118" t="s">
        <v>9</v>
      </c>
      <c r="M175" s="118"/>
    </row>
    <row r="176" customFormat="false" ht="50.1" hidden="false" customHeight="true" outlineLevel="0" collapsed="false">
      <c r="A176" s="121" t="s">
        <v>579</v>
      </c>
      <c r="B176" s="121" t="s">
        <v>580</v>
      </c>
      <c r="C176" s="121" t="s">
        <v>142</v>
      </c>
      <c r="D176" s="121" t="s">
        <v>581</v>
      </c>
      <c r="E176" s="121" t="s">
        <v>582</v>
      </c>
      <c r="F176" s="34" t="n">
        <v>593</v>
      </c>
      <c r="G176" s="121" t="s">
        <v>583</v>
      </c>
      <c r="H176" s="121" t="s">
        <v>578</v>
      </c>
      <c r="I176" s="121" t="s">
        <v>64</v>
      </c>
      <c r="J176" s="121" t="s">
        <v>584</v>
      </c>
      <c r="K176" s="126" t="s">
        <v>585</v>
      </c>
      <c r="L176" s="122" t="n">
        <v>595</v>
      </c>
      <c r="M176" s="80" t="n">
        <v>0</v>
      </c>
    </row>
    <row r="177" customFormat="false" ht="50.1" hidden="false" customHeight="true" outlineLevel="0" collapsed="false">
      <c r="A177" s="124" t="s">
        <v>579</v>
      </c>
      <c r="B177" s="124" t="s">
        <v>586</v>
      </c>
      <c r="C177" s="124" t="s">
        <v>12</v>
      </c>
      <c r="D177" s="124" t="s">
        <v>587</v>
      </c>
      <c r="E177" s="124" t="s">
        <v>588</v>
      </c>
      <c r="F177" s="31" t="n">
        <v>586</v>
      </c>
      <c r="G177" s="124" t="s">
        <v>583</v>
      </c>
      <c r="H177" s="124" t="s">
        <v>586</v>
      </c>
      <c r="I177" s="124" t="s">
        <v>16</v>
      </c>
      <c r="J177" s="124" t="s">
        <v>589</v>
      </c>
      <c r="K177" s="126" t="s">
        <v>590</v>
      </c>
      <c r="L177" s="125" t="n">
        <v>738</v>
      </c>
      <c r="M177" s="83" t="n">
        <v>0</v>
      </c>
    </row>
    <row r="178" customFormat="false" ht="50.1" hidden="false" customHeight="true" outlineLevel="0" collapsed="false">
      <c r="A178" s="124" t="s">
        <v>579</v>
      </c>
      <c r="B178" s="124" t="s">
        <v>591</v>
      </c>
      <c r="C178" s="124" t="s">
        <v>64</v>
      </c>
      <c r="D178" s="124" t="s">
        <v>592</v>
      </c>
      <c r="E178" s="124" t="s">
        <v>593</v>
      </c>
      <c r="F178" s="31" t="n">
        <v>568</v>
      </c>
      <c r="G178" s="124" t="s">
        <v>583</v>
      </c>
      <c r="H178" s="124" t="s">
        <v>591</v>
      </c>
      <c r="I178" s="124" t="s">
        <v>64</v>
      </c>
      <c r="J178" s="124" t="s">
        <v>594</v>
      </c>
      <c r="K178" s="126" t="s">
        <v>595</v>
      </c>
      <c r="L178" s="125" t="n">
        <v>749</v>
      </c>
      <c r="M178" s="83" t="n">
        <v>0</v>
      </c>
    </row>
    <row r="179" customFormat="false" ht="50.1" hidden="false" customHeight="true" outlineLevel="0" collapsed="false">
      <c r="A179" s="124" t="s">
        <v>579</v>
      </c>
      <c r="B179" s="124" t="s">
        <v>578</v>
      </c>
      <c r="C179" s="124" t="s">
        <v>596</v>
      </c>
      <c r="D179" s="124" t="s">
        <v>597</v>
      </c>
      <c r="E179" s="124" t="s">
        <v>598</v>
      </c>
      <c r="F179" s="31" t="n">
        <v>555</v>
      </c>
      <c r="G179" s="124" t="s">
        <v>583</v>
      </c>
      <c r="H179" s="124" t="s">
        <v>578</v>
      </c>
      <c r="I179" s="126" t="s">
        <v>353</v>
      </c>
      <c r="J179" s="124" t="s">
        <v>599</v>
      </c>
      <c r="K179" s="126" t="s">
        <v>600</v>
      </c>
      <c r="L179" s="125" t="n">
        <v>608</v>
      </c>
      <c r="M179" s="83" t="n">
        <v>0</v>
      </c>
    </row>
    <row r="180" customFormat="false" ht="50.1" hidden="false" customHeight="true" outlineLevel="0" collapsed="false">
      <c r="A180" s="124" t="s">
        <v>579</v>
      </c>
      <c r="B180" s="124" t="s">
        <v>580</v>
      </c>
      <c r="C180" s="124" t="s">
        <v>16</v>
      </c>
      <c r="D180" s="124" t="s">
        <v>601</v>
      </c>
      <c r="E180" s="124" t="s">
        <v>602</v>
      </c>
      <c r="F180" s="31" t="n">
        <v>545</v>
      </c>
      <c r="G180" s="124" t="s">
        <v>583</v>
      </c>
      <c r="H180" s="124" t="s">
        <v>580</v>
      </c>
      <c r="I180" s="124" t="s">
        <v>16</v>
      </c>
      <c r="J180" s="124" t="s">
        <v>603</v>
      </c>
      <c r="K180" s="126" t="s">
        <v>604</v>
      </c>
      <c r="L180" s="125" t="n">
        <v>638</v>
      </c>
      <c r="M180" s="86" t="n">
        <v>0</v>
      </c>
    </row>
    <row r="181" customFormat="false" ht="50.1" hidden="false" customHeight="true" outlineLevel="0" collapsed="false">
      <c r="A181" s="124" t="s">
        <v>579</v>
      </c>
      <c r="B181" s="124" t="s">
        <v>586</v>
      </c>
      <c r="C181" s="124" t="s">
        <v>16</v>
      </c>
      <c r="D181" s="124" t="s">
        <v>605</v>
      </c>
      <c r="E181" s="124" t="s">
        <v>606</v>
      </c>
      <c r="F181" s="31" t="n">
        <v>539</v>
      </c>
      <c r="G181" s="124" t="s">
        <v>54</v>
      </c>
      <c r="H181" s="124" t="s">
        <v>586</v>
      </c>
      <c r="I181" s="124" t="s">
        <v>16</v>
      </c>
      <c r="J181" s="124" t="s">
        <v>607</v>
      </c>
      <c r="K181" s="126" t="s">
        <v>608</v>
      </c>
      <c r="L181" s="125" t="n">
        <v>573</v>
      </c>
      <c r="M181" s="33" t="n">
        <v>1</v>
      </c>
    </row>
    <row r="182" customFormat="false" ht="50.1" hidden="false" customHeight="true" outlineLevel="0" collapsed="false">
      <c r="A182" s="124" t="s">
        <v>579</v>
      </c>
      <c r="B182" s="124" t="s">
        <v>578</v>
      </c>
      <c r="C182" s="124" t="s">
        <v>251</v>
      </c>
      <c r="D182" s="124" t="s">
        <v>609</v>
      </c>
      <c r="E182" s="124" t="s">
        <v>610</v>
      </c>
      <c r="F182" s="31" t="n">
        <v>513</v>
      </c>
      <c r="G182" s="124" t="s">
        <v>583</v>
      </c>
      <c r="H182" s="124" t="s">
        <v>578</v>
      </c>
      <c r="I182" s="124" t="s">
        <v>142</v>
      </c>
      <c r="J182" s="124" t="s">
        <v>611</v>
      </c>
      <c r="K182" s="126" t="s">
        <v>612</v>
      </c>
      <c r="L182" s="125" t="n">
        <v>704</v>
      </c>
      <c r="M182" s="82" t="n">
        <v>0</v>
      </c>
    </row>
    <row r="183" customFormat="false" ht="50.1" hidden="false" customHeight="true" outlineLevel="0" collapsed="false">
      <c r="A183" s="124" t="s">
        <v>579</v>
      </c>
      <c r="B183" s="124" t="s">
        <v>578</v>
      </c>
      <c r="C183" s="124" t="s">
        <v>74</v>
      </c>
      <c r="D183" s="124" t="s">
        <v>613</v>
      </c>
      <c r="E183" s="124" t="s">
        <v>614</v>
      </c>
      <c r="F183" s="31" t="n">
        <v>500</v>
      </c>
      <c r="G183" s="124" t="s">
        <v>583</v>
      </c>
      <c r="H183" s="124" t="s">
        <v>578</v>
      </c>
      <c r="I183" s="126" t="s">
        <v>615</v>
      </c>
      <c r="J183" s="124" t="s">
        <v>616</v>
      </c>
      <c r="K183" s="126" t="s">
        <v>617</v>
      </c>
      <c r="L183" s="125" t="n">
        <v>700</v>
      </c>
      <c r="M183" s="83" t="n">
        <v>0</v>
      </c>
    </row>
    <row r="184" customFormat="false" ht="50.1" hidden="false" customHeight="true" outlineLevel="0" collapsed="false">
      <c r="A184" s="124" t="s">
        <v>579</v>
      </c>
      <c r="B184" s="124" t="s">
        <v>618</v>
      </c>
      <c r="C184" s="124" t="s">
        <v>16</v>
      </c>
      <c r="D184" s="124" t="s">
        <v>619</v>
      </c>
      <c r="E184" s="124" t="s">
        <v>620</v>
      </c>
      <c r="F184" s="31" t="n">
        <v>496</v>
      </c>
      <c r="G184" s="124" t="s">
        <v>583</v>
      </c>
      <c r="H184" s="124" t="s">
        <v>621</v>
      </c>
      <c r="I184" s="124" t="s">
        <v>16</v>
      </c>
      <c r="J184" s="124" t="s">
        <v>622</v>
      </c>
      <c r="K184" s="126" t="s">
        <v>623</v>
      </c>
      <c r="L184" s="125" t="n">
        <v>739</v>
      </c>
      <c r="M184" s="83" t="n">
        <v>0</v>
      </c>
    </row>
    <row r="185" customFormat="false" ht="50.1" hidden="false" customHeight="true" outlineLevel="0" collapsed="false">
      <c r="A185" s="124" t="s">
        <v>579</v>
      </c>
      <c r="B185" s="124" t="s">
        <v>624</v>
      </c>
      <c r="C185" s="124" t="s">
        <v>64</v>
      </c>
      <c r="D185" s="124" t="s">
        <v>625</v>
      </c>
      <c r="E185" s="124" t="s">
        <v>626</v>
      </c>
      <c r="F185" s="31" t="n">
        <v>494</v>
      </c>
      <c r="G185" s="124" t="s">
        <v>583</v>
      </c>
      <c r="H185" s="124" t="s">
        <v>624</v>
      </c>
      <c r="I185" s="124" t="s">
        <v>142</v>
      </c>
      <c r="J185" s="124" t="s">
        <v>627</v>
      </c>
      <c r="K185" s="126" t="s">
        <v>628</v>
      </c>
      <c r="L185" s="125" t="n">
        <v>602</v>
      </c>
      <c r="M185" s="86" t="n">
        <v>0</v>
      </c>
    </row>
    <row r="186" customFormat="false" ht="50.1" hidden="false" customHeight="true" outlineLevel="0" collapsed="false">
      <c r="A186" s="124" t="s">
        <v>579</v>
      </c>
      <c r="B186" s="124" t="s">
        <v>629</v>
      </c>
      <c r="C186" s="124" t="s">
        <v>630</v>
      </c>
      <c r="D186" s="124" t="s">
        <v>631</v>
      </c>
      <c r="E186" s="124" t="s">
        <v>632</v>
      </c>
      <c r="F186" s="31" t="n">
        <v>489</v>
      </c>
      <c r="G186" s="124" t="s">
        <v>54</v>
      </c>
      <c r="H186" s="124" t="s">
        <v>629</v>
      </c>
      <c r="I186" s="124" t="s">
        <v>12</v>
      </c>
      <c r="J186" s="124" t="s">
        <v>633</v>
      </c>
      <c r="K186" s="126" t="s">
        <v>634</v>
      </c>
      <c r="L186" s="125" t="n">
        <v>382</v>
      </c>
      <c r="M186" s="33" t="n">
        <v>1</v>
      </c>
    </row>
    <row r="187" customFormat="false" ht="50.1" hidden="false" customHeight="true" outlineLevel="0" collapsed="false">
      <c r="A187" s="124" t="s">
        <v>579</v>
      </c>
      <c r="B187" s="124" t="s">
        <v>621</v>
      </c>
      <c r="C187" s="124" t="s">
        <v>16</v>
      </c>
      <c r="D187" s="124" t="s">
        <v>635</v>
      </c>
      <c r="E187" s="124" t="s">
        <v>636</v>
      </c>
      <c r="F187" s="31" t="n">
        <v>482</v>
      </c>
      <c r="G187" s="124" t="s">
        <v>54</v>
      </c>
      <c r="H187" s="124" t="s">
        <v>621</v>
      </c>
      <c r="I187" s="124" t="s">
        <v>16</v>
      </c>
      <c r="J187" s="124" t="s">
        <v>637</v>
      </c>
      <c r="K187" s="126" t="s">
        <v>638</v>
      </c>
      <c r="L187" s="125" t="n">
        <v>569</v>
      </c>
      <c r="M187" s="33" t="n">
        <v>1</v>
      </c>
    </row>
    <row r="188" customFormat="false" ht="50.1" hidden="false" customHeight="true" outlineLevel="0" collapsed="false">
      <c r="A188" s="124" t="s">
        <v>579</v>
      </c>
      <c r="B188" s="124" t="s">
        <v>629</v>
      </c>
      <c r="C188" s="124" t="s">
        <v>64</v>
      </c>
      <c r="D188" s="124" t="s">
        <v>639</v>
      </c>
      <c r="E188" s="124" t="s">
        <v>640</v>
      </c>
      <c r="F188" s="31" t="n">
        <v>375</v>
      </c>
      <c r="G188" s="124" t="s">
        <v>54</v>
      </c>
      <c r="H188" s="124" t="s">
        <v>629</v>
      </c>
      <c r="I188" s="124" t="s">
        <v>64</v>
      </c>
      <c r="J188" s="124" t="s">
        <v>641</v>
      </c>
      <c r="K188" s="126" t="s">
        <v>642</v>
      </c>
      <c r="L188" s="125" t="n">
        <v>528</v>
      </c>
      <c r="M188" s="33" t="n">
        <v>1</v>
      </c>
    </row>
    <row r="189" customFormat="false" ht="50.1" hidden="false" customHeight="true" outlineLevel="0" collapsed="false">
      <c r="A189" s="124" t="s">
        <v>579</v>
      </c>
      <c r="B189" s="124" t="s">
        <v>643</v>
      </c>
      <c r="C189" s="124" t="s">
        <v>16</v>
      </c>
      <c r="D189" s="124" t="s">
        <v>644</v>
      </c>
      <c r="E189" s="124" t="s">
        <v>645</v>
      </c>
      <c r="F189" s="31" t="n">
        <v>308</v>
      </c>
      <c r="G189" s="124"/>
      <c r="H189" s="124" t="s">
        <v>646</v>
      </c>
      <c r="I189" s="124" t="s">
        <v>16</v>
      </c>
      <c r="J189" s="124" t="s">
        <v>647</v>
      </c>
      <c r="K189" s="126" t="s">
        <v>648</v>
      </c>
      <c r="L189" s="125" t="n">
        <v>276</v>
      </c>
      <c r="M189" s="33" t="n">
        <v>1</v>
      </c>
    </row>
    <row r="190" customFormat="false" ht="50.1" hidden="false" customHeight="true" outlineLevel="0" collapsed="false">
      <c r="A190" s="129"/>
      <c r="B190" s="129"/>
      <c r="C190" s="129"/>
      <c r="D190" s="129"/>
      <c r="E190" s="129"/>
      <c r="F190" s="130"/>
      <c r="G190" s="129"/>
      <c r="H190" s="129"/>
      <c r="I190" s="129"/>
      <c r="J190" s="129"/>
      <c r="K190" s="129"/>
      <c r="L190" s="130"/>
      <c r="M190" s="30" t="n">
        <f aca="false">SUM(M176:M189)</f>
        <v>5</v>
      </c>
    </row>
    <row r="196" customFormat="false" ht="15" hidden="false" customHeight="true" outlineLevel="0" collapsed="false">
      <c r="A196" s="77" t="s">
        <v>649</v>
      </c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</row>
    <row r="197" customFormat="false" ht="15" hidden="false" customHeight="tru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</row>
    <row r="198" customFormat="false" ht="15.75" hidden="false" customHeight="tru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</row>
    <row r="199" customFormat="false" ht="16.5" hidden="false" customHeight="true" outlineLevel="0" collapsed="false">
      <c r="A199" s="118" t="s">
        <v>1</v>
      </c>
      <c r="B199" s="118" t="s">
        <v>2</v>
      </c>
      <c r="C199" s="118" t="s">
        <v>3</v>
      </c>
      <c r="D199" s="118" t="s">
        <v>4</v>
      </c>
      <c r="E199" s="118" t="s">
        <v>5</v>
      </c>
      <c r="F199" s="118" t="s">
        <v>6</v>
      </c>
      <c r="G199" s="118" t="s">
        <v>7</v>
      </c>
      <c r="H199" s="118" t="s">
        <v>2</v>
      </c>
      <c r="I199" s="118" t="s">
        <v>3</v>
      </c>
      <c r="J199" s="119" t="s">
        <v>4</v>
      </c>
      <c r="K199" s="119" t="s">
        <v>5</v>
      </c>
      <c r="L199" s="120" t="s">
        <v>6</v>
      </c>
      <c r="M199" s="118" t="s">
        <v>8</v>
      </c>
    </row>
    <row r="200" customFormat="false" ht="33" hidden="false" customHeight="true" outlineLevel="0" collapsed="false">
      <c r="A200" s="118"/>
      <c r="B200" s="118"/>
      <c r="C200" s="118"/>
      <c r="D200" s="118"/>
      <c r="E200" s="118"/>
      <c r="F200" s="118" t="s">
        <v>9</v>
      </c>
      <c r="G200" s="118"/>
      <c r="H200" s="118"/>
      <c r="I200" s="118"/>
      <c r="J200" s="119"/>
      <c r="K200" s="119"/>
      <c r="L200" s="120" t="s">
        <v>9</v>
      </c>
      <c r="M200" s="118"/>
    </row>
    <row r="201" customFormat="false" ht="50.1" hidden="false" customHeight="true" outlineLevel="0" collapsed="false">
      <c r="A201" s="8" t="s">
        <v>649</v>
      </c>
      <c r="B201" s="8" t="s">
        <v>649</v>
      </c>
      <c r="C201" s="8" t="s">
        <v>16</v>
      </c>
      <c r="D201" s="8" t="s">
        <v>650</v>
      </c>
      <c r="E201" s="8" t="s">
        <v>651</v>
      </c>
      <c r="F201" s="9" t="n">
        <v>597</v>
      </c>
      <c r="G201" s="8" t="s">
        <v>15</v>
      </c>
      <c r="H201" s="8" t="s">
        <v>649</v>
      </c>
      <c r="I201" s="8" t="s">
        <v>88</v>
      </c>
      <c r="J201" s="8" t="s">
        <v>652</v>
      </c>
      <c r="K201" s="8" t="s">
        <v>653</v>
      </c>
      <c r="L201" s="64" t="n">
        <v>522</v>
      </c>
      <c r="M201" s="131" t="n">
        <v>1</v>
      </c>
    </row>
    <row r="202" customFormat="false" ht="50.1" hidden="false" customHeight="true" outlineLevel="0" collapsed="false">
      <c r="A202" s="11" t="s">
        <v>649</v>
      </c>
      <c r="B202" s="11" t="s">
        <v>654</v>
      </c>
      <c r="C202" s="11" t="s">
        <v>64</v>
      </c>
      <c r="D202" s="11" t="s">
        <v>655</v>
      </c>
      <c r="E202" s="11" t="s">
        <v>656</v>
      </c>
      <c r="F202" s="15" t="n">
        <v>576</v>
      </c>
      <c r="G202" s="11" t="s">
        <v>657</v>
      </c>
      <c r="H202" s="11" t="s">
        <v>658</v>
      </c>
      <c r="I202" s="11" t="s">
        <v>64</v>
      </c>
      <c r="J202" s="11" t="s">
        <v>659</v>
      </c>
      <c r="K202" s="11" t="s">
        <v>660</v>
      </c>
      <c r="L202" s="12" t="n">
        <v>583</v>
      </c>
      <c r="M202" s="86" t="n">
        <v>0</v>
      </c>
    </row>
    <row r="203" customFormat="false" ht="50.1" hidden="false" customHeight="true" outlineLevel="0" collapsed="false">
      <c r="A203" s="11" t="s">
        <v>649</v>
      </c>
      <c r="B203" s="11" t="s">
        <v>661</v>
      </c>
      <c r="C203" s="11" t="s">
        <v>16</v>
      </c>
      <c r="D203" s="11" t="s">
        <v>662</v>
      </c>
      <c r="E203" s="11" t="s">
        <v>663</v>
      </c>
      <c r="F203" s="15" t="n">
        <v>563</v>
      </c>
      <c r="G203" s="11" t="s">
        <v>155</v>
      </c>
      <c r="H203" s="11" t="s">
        <v>664</v>
      </c>
      <c r="I203" s="11" t="s">
        <v>16</v>
      </c>
      <c r="J203" s="11" t="s">
        <v>665</v>
      </c>
      <c r="K203" s="11" t="s">
        <v>664</v>
      </c>
      <c r="L203" s="12" t="n">
        <v>322</v>
      </c>
      <c r="M203" s="132" t="n">
        <v>1</v>
      </c>
    </row>
    <row r="204" customFormat="false" ht="50.1" hidden="false" customHeight="true" outlineLevel="0" collapsed="false">
      <c r="A204" s="11" t="s">
        <v>649</v>
      </c>
      <c r="B204" s="11" t="s">
        <v>666</v>
      </c>
      <c r="C204" s="11" t="s">
        <v>88</v>
      </c>
      <c r="D204" s="11" t="s">
        <v>667</v>
      </c>
      <c r="E204" s="11" t="s">
        <v>668</v>
      </c>
      <c r="F204" s="15" t="n">
        <v>563</v>
      </c>
      <c r="G204" s="11" t="s">
        <v>657</v>
      </c>
      <c r="H204" s="11" t="s">
        <v>666</v>
      </c>
      <c r="I204" s="11" t="s">
        <v>12</v>
      </c>
      <c r="J204" s="11" t="s">
        <v>669</v>
      </c>
      <c r="K204" s="11" t="s">
        <v>670</v>
      </c>
      <c r="L204" s="12" t="n">
        <v>644</v>
      </c>
      <c r="M204" s="82" t="n">
        <v>0</v>
      </c>
    </row>
    <row r="205" customFormat="false" ht="50.1" hidden="false" customHeight="true" outlineLevel="0" collapsed="false">
      <c r="A205" s="11" t="s">
        <v>649</v>
      </c>
      <c r="B205" s="11" t="s">
        <v>671</v>
      </c>
      <c r="C205" s="11" t="s">
        <v>16</v>
      </c>
      <c r="D205" s="11" t="s">
        <v>672</v>
      </c>
      <c r="E205" s="11" t="s">
        <v>673</v>
      </c>
      <c r="F205" s="15" t="n">
        <v>561</v>
      </c>
      <c r="G205" s="11" t="s">
        <v>657</v>
      </c>
      <c r="H205" s="11" t="s">
        <v>671</v>
      </c>
      <c r="I205" s="11" t="s">
        <v>12</v>
      </c>
      <c r="J205" s="11" t="s">
        <v>674</v>
      </c>
      <c r="K205" s="11" t="s">
        <v>675</v>
      </c>
      <c r="L205" s="12" t="n">
        <v>684</v>
      </c>
      <c r="M205" s="86" t="n">
        <v>0</v>
      </c>
    </row>
    <row r="206" customFormat="false" ht="50.1" hidden="false" customHeight="true" outlineLevel="0" collapsed="false">
      <c r="A206" s="11" t="s">
        <v>649</v>
      </c>
      <c r="B206" s="11" t="s">
        <v>666</v>
      </c>
      <c r="C206" s="11" t="s">
        <v>251</v>
      </c>
      <c r="D206" s="11" t="s">
        <v>676</v>
      </c>
      <c r="E206" s="11" t="s">
        <v>677</v>
      </c>
      <c r="F206" s="15" t="n">
        <v>545</v>
      </c>
      <c r="G206" s="11" t="s">
        <v>54</v>
      </c>
      <c r="H206" s="11" t="s">
        <v>666</v>
      </c>
      <c r="I206" s="11" t="s">
        <v>678</v>
      </c>
      <c r="J206" s="11" t="s">
        <v>679</v>
      </c>
      <c r="K206" s="11" t="s">
        <v>680</v>
      </c>
      <c r="L206" s="12" t="n">
        <v>517</v>
      </c>
      <c r="M206" s="132" t="n">
        <v>1</v>
      </c>
    </row>
    <row r="207" customFormat="false" ht="50.1" hidden="false" customHeight="true" outlineLevel="0" collapsed="false">
      <c r="A207" s="11" t="s">
        <v>649</v>
      </c>
      <c r="B207" s="11" t="s">
        <v>681</v>
      </c>
      <c r="C207" s="11" t="s">
        <v>12</v>
      </c>
      <c r="D207" s="11" t="s">
        <v>682</v>
      </c>
      <c r="E207" s="11" t="s">
        <v>683</v>
      </c>
      <c r="F207" s="15" t="n">
        <v>529</v>
      </c>
      <c r="G207" s="11" t="s">
        <v>54</v>
      </c>
      <c r="H207" s="11" t="s">
        <v>681</v>
      </c>
      <c r="I207" s="11" t="s">
        <v>16</v>
      </c>
      <c r="J207" s="133" t="s">
        <v>684</v>
      </c>
      <c r="K207" s="11" t="s">
        <v>685</v>
      </c>
      <c r="L207" s="12" t="n">
        <v>550</v>
      </c>
      <c r="M207" s="132" t="n">
        <v>1</v>
      </c>
    </row>
    <row r="208" customFormat="false" ht="50.1" hidden="false" customHeight="true" outlineLevel="0" collapsed="false">
      <c r="A208" s="11" t="s">
        <v>649</v>
      </c>
      <c r="B208" s="11" t="s">
        <v>661</v>
      </c>
      <c r="C208" s="11" t="s">
        <v>16</v>
      </c>
      <c r="D208" s="11" t="s">
        <v>686</v>
      </c>
      <c r="E208" s="11" t="s">
        <v>687</v>
      </c>
      <c r="F208" s="15" t="n">
        <v>523</v>
      </c>
      <c r="G208" s="11" t="s">
        <v>54</v>
      </c>
      <c r="H208" s="11" t="s">
        <v>688</v>
      </c>
      <c r="I208" s="11" t="s">
        <v>12</v>
      </c>
      <c r="J208" s="11" t="s">
        <v>665</v>
      </c>
      <c r="K208" s="11" t="s">
        <v>689</v>
      </c>
      <c r="L208" s="12" t="n">
        <v>486</v>
      </c>
      <c r="M208" s="132" t="n">
        <v>1</v>
      </c>
    </row>
    <row r="209" customFormat="false" ht="50.1" hidden="false" customHeight="true" outlineLevel="0" collapsed="false">
      <c r="A209" s="11" t="s">
        <v>649</v>
      </c>
      <c r="B209" s="11" t="s">
        <v>649</v>
      </c>
      <c r="C209" s="11" t="s">
        <v>353</v>
      </c>
      <c r="D209" s="11" t="s">
        <v>690</v>
      </c>
      <c r="E209" s="11" t="s">
        <v>691</v>
      </c>
      <c r="F209" s="15" t="n">
        <v>489</v>
      </c>
      <c r="G209" s="11" t="s">
        <v>54</v>
      </c>
      <c r="H209" s="11" t="s">
        <v>649</v>
      </c>
      <c r="I209" s="11" t="s">
        <v>64</v>
      </c>
      <c r="J209" s="11" t="s">
        <v>692</v>
      </c>
      <c r="K209" s="11" t="s">
        <v>693</v>
      </c>
      <c r="L209" s="12" t="n">
        <v>481</v>
      </c>
      <c r="M209" s="134" t="n">
        <v>1</v>
      </c>
    </row>
    <row r="210" customFormat="false" ht="50.1" hidden="false" customHeight="true" outlineLevel="0" collapsed="false">
      <c r="A210" s="11" t="s">
        <v>649</v>
      </c>
      <c r="B210" s="11" t="s">
        <v>661</v>
      </c>
      <c r="C210" s="11" t="s">
        <v>12</v>
      </c>
      <c r="D210" s="11" t="s">
        <v>665</v>
      </c>
      <c r="E210" s="11" t="s">
        <v>694</v>
      </c>
      <c r="F210" s="15" t="n">
        <v>486</v>
      </c>
      <c r="G210" s="11" t="s">
        <v>480</v>
      </c>
      <c r="H210" s="11"/>
      <c r="I210" s="11"/>
      <c r="J210" s="11"/>
      <c r="K210" s="11"/>
      <c r="L210" s="12"/>
      <c r="M210" s="82" t="n">
        <v>0</v>
      </c>
    </row>
    <row r="211" customFormat="false" ht="50.1" hidden="false" customHeight="true" outlineLevel="0" collapsed="false">
      <c r="A211" s="11" t="s">
        <v>649</v>
      </c>
      <c r="B211" s="11" t="s">
        <v>654</v>
      </c>
      <c r="C211" s="11" t="s">
        <v>16</v>
      </c>
      <c r="D211" s="11" t="s">
        <v>695</v>
      </c>
      <c r="E211" s="11" t="s">
        <v>696</v>
      </c>
      <c r="F211" s="15" t="n">
        <v>466</v>
      </c>
      <c r="G211" s="11" t="s">
        <v>657</v>
      </c>
      <c r="H211" s="11" t="s">
        <v>654</v>
      </c>
      <c r="I211" s="11" t="s">
        <v>12</v>
      </c>
      <c r="J211" s="11" t="s">
        <v>697</v>
      </c>
      <c r="K211" s="11" t="s">
        <v>698</v>
      </c>
      <c r="L211" s="12" t="n">
        <v>605</v>
      </c>
      <c r="M211" s="83" t="n">
        <v>0</v>
      </c>
    </row>
    <row r="212" customFormat="false" ht="50.1" hidden="false" customHeight="true" outlineLevel="0" collapsed="false">
      <c r="A212" s="11" t="s">
        <v>649</v>
      </c>
      <c r="B212" s="11" t="s">
        <v>699</v>
      </c>
      <c r="C212" s="11" t="s">
        <v>88</v>
      </c>
      <c r="D212" s="11" t="s">
        <v>700</v>
      </c>
      <c r="E212" s="11" t="s">
        <v>701</v>
      </c>
      <c r="F212" s="15" t="n">
        <v>447</v>
      </c>
      <c r="G212" s="11" t="s">
        <v>657</v>
      </c>
      <c r="H212" s="11" t="s">
        <v>699</v>
      </c>
      <c r="I212" s="11" t="s">
        <v>12</v>
      </c>
      <c r="J212" s="11" t="s">
        <v>702</v>
      </c>
      <c r="K212" s="11" t="s">
        <v>703</v>
      </c>
      <c r="L212" s="12" t="n">
        <v>856</v>
      </c>
      <c r="M212" s="83" t="n">
        <v>0</v>
      </c>
    </row>
    <row r="213" customFormat="false" ht="50.1" hidden="false" customHeight="true" outlineLevel="0" collapsed="false">
      <c r="A213" s="11" t="s">
        <v>649</v>
      </c>
      <c r="B213" s="11" t="s">
        <v>704</v>
      </c>
      <c r="C213" s="11" t="s">
        <v>16</v>
      </c>
      <c r="D213" s="11" t="s">
        <v>705</v>
      </c>
      <c r="E213" s="11" t="s">
        <v>706</v>
      </c>
      <c r="F213" s="15" t="n">
        <v>386</v>
      </c>
      <c r="G213" s="11" t="s">
        <v>54</v>
      </c>
      <c r="H213" s="11" t="s">
        <v>707</v>
      </c>
      <c r="I213" s="11" t="s">
        <v>16</v>
      </c>
      <c r="J213" s="11" t="s">
        <v>708</v>
      </c>
      <c r="K213" s="11" t="s">
        <v>709</v>
      </c>
      <c r="L213" s="12" t="n">
        <v>581</v>
      </c>
      <c r="M213" s="83" t="n">
        <v>0</v>
      </c>
    </row>
    <row r="214" customFormat="false" ht="50.1" hidden="false" customHeight="true" outlineLevel="0" collapsed="false">
      <c r="A214" s="11" t="s">
        <v>649</v>
      </c>
      <c r="B214" s="11" t="s">
        <v>710</v>
      </c>
      <c r="C214" s="11" t="s">
        <v>16</v>
      </c>
      <c r="D214" s="11" t="s">
        <v>711</v>
      </c>
      <c r="E214" s="21" t="s">
        <v>712</v>
      </c>
      <c r="F214" s="22" t="n">
        <v>246</v>
      </c>
      <c r="G214" s="21"/>
      <c r="H214" s="21"/>
      <c r="I214" s="21"/>
      <c r="J214" s="21"/>
      <c r="K214" s="21"/>
      <c r="L214" s="24"/>
      <c r="M214" s="86" t="n">
        <v>0</v>
      </c>
    </row>
    <row r="215" customFormat="false" ht="50.1" hidden="false" customHeight="true" outlineLevel="0" collapsed="false">
      <c r="A215" s="11" t="s">
        <v>649</v>
      </c>
      <c r="B215" s="11" t="s">
        <v>699</v>
      </c>
      <c r="C215" s="11" t="s">
        <v>64</v>
      </c>
      <c r="D215" s="11" t="s">
        <v>713</v>
      </c>
      <c r="E215" s="11" t="s">
        <v>714</v>
      </c>
      <c r="F215" s="73" t="n">
        <v>718</v>
      </c>
      <c r="G215" s="11" t="s">
        <v>54</v>
      </c>
      <c r="H215" s="11" t="s">
        <v>681</v>
      </c>
      <c r="I215" s="11" t="s">
        <v>715</v>
      </c>
      <c r="J215" s="87" t="s">
        <v>716</v>
      </c>
      <c r="K215" s="11" t="s">
        <v>717</v>
      </c>
      <c r="L215" s="12" t="n">
        <v>520</v>
      </c>
      <c r="M215" s="86" t="n">
        <v>0</v>
      </c>
    </row>
    <row r="216" customFormat="false" ht="50.1" hidden="false" customHeight="true" outlineLevel="0" collapsed="false">
      <c r="B216" s="135"/>
      <c r="C216" s="135"/>
      <c r="D216" s="135"/>
      <c r="F216" s="136"/>
      <c r="G216" s="135"/>
      <c r="H216" s="135"/>
      <c r="I216" s="135"/>
      <c r="J216" s="135"/>
      <c r="K216" s="135"/>
      <c r="L216" s="136"/>
      <c r="M216" s="137" t="n">
        <f aca="false">SUM(M201:M215)</f>
        <v>6</v>
      </c>
    </row>
  </sheetData>
  <mergeCells count="136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0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37:M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58:M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63:Q63"/>
    <mergeCell ref="A77:M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6:O86"/>
    <mergeCell ref="A98:A99"/>
    <mergeCell ref="B98:B99"/>
    <mergeCell ref="C98:C99"/>
    <mergeCell ref="D98:D99"/>
    <mergeCell ref="E98:E99"/>
    <mergeCell ref="F98:F99"/>
    <mergeCell ref="G98:G99"/>
    <mergeCell ref="M98:M99"/>
    <mergeCell ref="A110:M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A151:M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A170:M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A196:M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io Piparo</cp:lastModifiedBy>
  <dcterms:modified xsi:type="dcterms:W3CDTF">2013-02-15T09:43:05Z</dcterms:modified>
  <cp:revision>0</cp:revision>
  <dc:subject/>
  <dc:title/>
</cp:coreProperties>
</file>