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ss.Amm." sheetId="1" state="visible" r:id="rId2"/>
    <sheet name="Coll.Sc." sheetId="2" state="visible" r:id="rId3"/>
    <sheet name="Acc.posti CS ex LS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4">
  <si>
    <t xml:space="preserve">ass. amm.</t>
  </si>
  <si>
    <t xml:space="preserve">Posti da distr.in meno</t>
  </si>
  <si>
    <t xml:space="preserve">Taglio di 32 posti di Ass.Ammini/vi OD 2012-13     16/7/2012</t>
  </si>
  <si>
    <t xml:space="preserve">Assistenti amministrativi</t>
  </si>
  <si>
    <t xml:space="preserve">Provincia</t>
  </si>
  <si>
    <t xml:space="preserve">Alunni OF 11-12</t>
  </si>
  <si>
    <t xml:space="preserve">Alunni OD 12-13</t>
  </si>
  <si>
    <t xml:space="preserve">var. val. ass.</t>
  </si>
  <si>
    <t xml:space="preserve">var val. % su alunni 11/12</t>
  </si>
  <si>
    <t xml:space="preserve">% provinciale Tot.alunni 12/13</t>
  </si>
  <si>
    <t xml:space="preserve">Distrib. Senza correttivo</t>
  </si>
  <si>
    <t xml:space="preserve">% provinciale corretta con variaz.</t>
  </si>
  <si>
    <t xml:space="preserve">Distrib. Con correttivo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tale</t>
  </si>
  <si>
    <t xml:space="preserve">Scuole 11-12</t>
  </si>
  <si>
    <t xml:space="preserve">Scuole 12-13</t>
  </si>
  <si>
    <t xml:space="preserve">var val. % su scuole 11/12</t>
  </si>
  <si>
    <t xml:space="preserve">% provinciale Tot.scuole 12/13</t>
  </si>
  <si>
    <t xml:space="preserve">Assistenti Amministrativi</t>
  </si>
  <si>
    <t xml:space="preserve">Tot. Varizione</t>
  </si>
  <si>
    <t xml:space="preserve">coll. scol.</t>
  </si>
  <si>
    <t xml:space="preserve">Taglio di 82 posti di Coll. Scolastico OD 2012-13     16/7/2012</t>
  </si>
  <si>
    <t xml:space="preserve">Collaboratori scolastici</t>
  </si>
  <si>
    <t xml:space="preserve">Coll.Scol.</t>
  </si>
  <si>
    <t xml:space="preserve">Taglio di 5 posti da accantonare ex LSU            OD 2012-13                                   16/7/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false" hidden="true" outlineLevel="0" max="8" min="8" style="0" width="8.96"/>
    <col collapsed="false" customWidth="true" hidden="false" outlineLevel="0" max="9" min="9" style="0" width="12.14"/>
  </cols>
  <sheetData>
    <row r="1" customFormat="false" ht="26.25" hidden="false" customHeight="false" outlineLevel="0" collapsed="false">
      <c r="A1" s="1"/>
      <c r="B1" s="2" t="s">
        <v>0</v>
      </c>
      <c r="C1" s="2" t="s">
        <v>0</v>
      </c>
    </row>
    <row r="2" customFormat="false" ht="39" hidden="false" customHeight="true" outlineLevel="0" collapsed="false">
      <c r="A2" s="2" t="s">
        <v>1</v>
      </c>
      <c r="B2" s="1" t="n">
        <v>16</v>
      </c>
      <c r="C2" s="3" t="n">
        <v>16</v>
      </c>
      <c r="D2" s="4" t="n">
        <f aca="false">SUM(B2:C2)</f>
        <v>32</v>
      </c>
      <c r="F2" s="5" t="s">
        <v>2</v>
      </c>
      <c r="G2" s="5"/>
      <c r="H2" s="5"/>
      <c r="I2" s="5"/>
      <c r="J2" s="5"/>
    </row>
    <row r="3" customFormat="false" ht="15" hidden="false" customHeight="false" outlineLevel="0" collapsed="false">
      <c r="A3" s="6"/>
      <c r="B3" s="7"/>
      <c r="C3" s="7"/>
    </row>
    <row r="4" customFormat="false" ht="15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33.75" hidden="false" customHeight="true" outlineLevel="0" collapsed="false">
      <c r="A5" s="2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2" t="s">
        <v>10</v>
      </c>
      <c r="H5" s="13"/>
      <c r="I5" s="12" t="s">
        <v>11</v>
      </c>
      <c r="J5" s="14" t="s">
        <v>12</v>
      </c>
    </row>
    <row r="6" customFormat="false" ht="31.5" hidden="false" customHeight="true" outlineLevel="0" collapsed="false">
      <c r="A6" s="2"/>
      <c r="B6" s="9"/>
      <c r="C6" s="9"/>
      <c r="D6" s="10"/>
      <c r="E6" s="11"/>
      <c r="F6" s="12"/>
      <c r="G6" s="12"/>
      <c r="H6" s="15"/>
      <c r="I6" s="12"/>
      <c r="J6" s="14"/>
    </row>
    <row r="7" customFormat="false" ht="15.75" hidden="false" customHeight="false" outlineLevel="0" collapsed="false">
      <c r="A7" s="16" t="s">
        <v>13</v>
      </c>
      <c r="B7" s="17" t="n">
        <v>74781</v>
      </c>
      <c r="C7" s="18" t="n">
        <v>73430</v>
      </c>
      <c r="D7" s="19" t="n">
        <f aca="false">C7-B7</f>
        <v>-1351</v>
      </c>
      <c r="E7" s="20" t="n">
        <f aca="false">D7/B7</f>
        <v>-0.0180660863053449</v>
      </c>
      <c r="F7" s="20" t="n">
        <f aca="false">C7/$C$16</f>
        <v>0.0943650822208629</v>
      </c>
      <c r="G7" s="21" t="n">
        <f aca="false">ROUND($B$2*F7,0)</f>
        <v>2</v>
      </c>
      <c r="H7" s="21" t="n">
        <f aca="false">F7*E7/$E$17</f>
        <v>0.0156204220161881</v>
      </c>
      <c r="I7" s="22" t="n">
        <f aca="false">H7/$H$16</f>
        <v>0.158964954952294</v>
      </c>
      <c r="J7" s="23" t="n">
        <f aca="false">ROUND($B$2*I7,0)</f>
        <v>3</v>
      </c>
    </row>
    <row r="8" customFormat="false" ht="15.75" hidden="false" customHeight="false" outlineLevel="0" collapsed="false">
      <c r="A8" s="16" t="s">
        <v>14</v>
      </c>
      <c r="B8" s="17" t="n">
        <v>47400</v>
      </c>
      <c r="C8" s="18" t="n">
        <v>46654</v>
      </c>
      <c r="D8" s="24" t="n">
        <f aca="false">C8-B8</f>
        <v>-746</v>
      </c>
      <c r="E8" s="25" t="n">
        <f aca="false">D8/B8</f>
        <v>-0.0157383966244726</v>
      </c>
      <c r="F8" s="25" t="n">
        <f aca="false">C8/$C$16</f>
        <v>0.0599551756221182</v>
      </c>
      <c r="G8" s="16" t="n">
        <f aca="false">ROUND($B$2*F8,0)</f>
        <v>1</v>
      </c>
      <c r="H8" s="16" t="n">
        <f aca="false">F8*E8/$E$17</f>
        <v>0.00864578686236254</v>
      </c>
      <c r="I8" s="26" t="n">
        <f aca="false">H8/$H$16</f>
        <v>0.0879859147005294</v>
      </c>
      <c r="J8" s="27" t="n">
        <f aca="false">ROUND($B$2*I8,0)</f>
        <v>1</v>
      </c>
    </row>
    <row r="9" customFormat="false" ht="15.75" hidden="false" customHeight="false" outlineLevel="0" collapsed="false">
      <c r="A9" s="16" t="s">
        <v>15</v>
      </c>
      <c r="B9" s="17" t="n">
        <v>173635</v>
      </c>
      <c r="C9" s="18" t="n">
        <v>172602</v>
      </c>
      <c r="D9" s="24" t="n">
        <f aca="false">C9-B9</f>
        <v>-1033</v>
      </c>
      <c r="E9" s="25" t="n">
        <f aca="false">D9/B9</f>
        <v>-0.00594926138163389</v>
      </c>
      <c r="F9" s="25" t="n">
        <f aca="false">C9/$C$16</f>
        <v>0.221811274975969</v>
      </c>
      <c r="G9" s="16" t="n">
        <f aca="false">ROUND($B$2*F9,0)</f>
        <v>4</v>
      </c>
      <c r="H9" s="16" t="n">
        <f aca="false">F9*E9/$E$17</f>
        <v>0.0120910503048374</v>
      </c>
      <c r="I9" s="26" t="n">
        <f aca="false">H9/$H$16</f>
        <v>0.123047460884379</v>
      </c>
      <c r="J9" s="27" t="n">
        <f aca="false">ROUND($B$2*I9,0)</f>
        <v>2</v>
      </c>
    </row>
    <row r="10" customFormat="false" ht="15.75" hidden="false" customHeight="false" outlineLevel="0" collapsed="false">
      <c r="A10" s="16" t="s">
        <v>16</v>
      </c>
      <c r="B10" s="17" t="n">
        <v>28001</v>
      </c>
      <c r="C10" s="18" t="n">
        <v>27522</v>
      </c>
      <c r="D10" s="24" t="n">
        <f aca="false">C10-B10</f>
        <v>-479</v>
      </c>
      <c r="E10" s="25" t="n">
        <f aca="false">D10/B10</f>
        <v>-0.0171065319095747</v>
      </c>
      <c r="F10" s="25" t="n">
        <f aca="false">C10/$C$16</f>
        <v>0.0353685931211029</v>
      </c>
      <c r="G10" s="16" t="n">
        <f aca="false">ROUND($B$2*F10,0)</f>
        <v>1</v>
      </c>
      <c r="H10" s="16" t="n">
        <f aca="false">F10*E10/$E$17</f>
        <v>0.00554366676498107</v>
      </c>
      <c r="I10" s="26" t="n">
        <f aca="false">H10/$H$16</f>
        <v>0.0564164487138997</v>
      </c>
      <c r="J10" s="27" t="n">
        <f aca="false">ROUND($B$2*I10,0)</f>
        <v>1</v>
      </c>
    </row>
    <row r="11" customFormat="false" ht="15.75" hidden="false" customHeight="false" outlineLevel="0" collapsed="false">
      <c r="A11" s="16" t="s">
        <v>17</v>
      </c>
      <c r="B11" s="17" t="n">
        <v>87966</v>
      </c>
      <c r="C11" s="18" t="n">
        <v>87026</v>
      </c>
      <c r="D11" s="24" t="n">
        <f aca="false">C11-B11</f>
        <v>-940</v>
      </c>
      <c r="E11" s="25" t="n">
        <f aca="false">D11/B11</f>
        <v>-0.0106859468430985</v>
      </c>
      <c r="F11" s="25" t="n">
        <f aca="false">C11/$C$16</f>
        <v>0.111837336856228</v>
      </c>
      <c r="G11" s="16" t="n">
        <f aca="false">ROUND($B$2*F11,0)</f>
        <v>2</v>
      </c>
      <c r="H11" s="16" t="n">
        <f aca="false">F11*E11/$E$17</f>
        <v>0.0109500773261434</v>
      </c>
      <c r="I11" s="26" t="n">
        <f aca="false">H11/$H$16</f>
        <v>0.111436076891559</v>
      </c>
      <c r="J11" s="27" t="n">
        <f aca="false">ROUND($B$2*I11,0)</f>
        <v>2</v>
      </c>
    </row>
    <row r="12" customFormat="false" ht="15.75" hidden="false" customHeight="false" outlineLevel="0" collapsed="false">
      <c r="A12" s="16" t="s">
        <v>18</v>
      </c>
      <c r="B12" s="17" t="n">
        <v>192685</v>
      </c>
      <c r="C12" s="18" t="n">
        <v>190681</v>
      </c>
      <c r="D12" s="24" t="n">
        <f aca="false">C12-B12</f>
        <v>-2004</v>
      </c>
      <c r="E12" s="25" t="n">
        <f aca="false">D12/B12</f>
        <v>-0.0104003944261359</v>
      </c>
      <c r="F12" s="25" t="n">
        <f aca="false">C12/$C$16</f>
        <v>0.245044644463521</v>
      </c>
      <c r="G12" s="16" t="n">
        <f aca="false">ROUND($B$2*F12,0)</f>
        <v>4</v>
      </c>
      <c r="H12" s="16" t="n">
        <f aca="false">F12*E12/$E$17</f>
        <v>0.0233513710574091</v>
      </c>
      <c r="I12" s="26" t="n">
        <f aca="false">H12/$H$16</f>
        <v>0.23764080409405</v>
      </c>
      <c r="J12" s="27" t="n">
        <f aca="false">ROUND($B$2*I12,0)</f>
        <v>4</v>
      </c>
    </row>
    <row r="13" customFormat="false" ht="15.75" hidden="false" customHeight="false" outlineLevel="0" collapsed="false">
      <c r="A13" s="16" t="s">
        <v>19</v>
      </c>
      <c r="B13" s="17" t="n">
        <v>50495</v>
      </c>
      <c r="C13" s="18" t="n">
        <v>49835</v>
      </c>
      <c r="D13" s="24" t="n">
        <f aca="false">C13-B13</f>
        <v>-660</v>
      </c>
      <c r="E13" s="25" t="n">
        <f aca="false">D13/B13</f>
        <v>-0.0130706010496089</v>
      </c>
      <c r="F13" s="25" t="n">
        <f aca="false">C13/$C$16</f>
        <v>0.0640430869191979</v>
      </c>
      <c r="G13" s="16" t="n">
        <f aca="false">ROUND($B$2*F13,0)</f>
        <v>1</v>
      </c>
      <c r="H13" s="16" t="n">
        <f aca="false">F13*E13/$E$17</f>
        <v>0.0076698200708581</v>
      </c>
      <c r="I13" s="26" t="n">
        <f aca="false">H13/$H$16</f>
        <v>0.0780537555766815</v>
      </c>
      <c r="J13" s="27" t="n">
        <f aca="false">ROUND($B$2*I13,0)</f>
        <v>1</v>
      </c>
    </row>
    <row r="14" customFormat="false" ht="15.75" hidden="false" customHeight="false" outlineLevel="0" collapsed="false">
      <c r="A14" s="16" t="s">
        <v>20</v>
      </c>
      <c r="B14" s="17" t="n">
        <v>62365</v>
      </c>
      <c r="C14" s="18" t="n">
        <v>62226</v>
      </c>
      <c r="D14" s="24" t="n">
        <f aca="false">C14-B14</f>
        <v>-139</v>
      </c>
      <c r="E14" s="25" t="n">
        <f aca="false">D14/B14</f>
        <v>-0.00222881423875571</v>
      </c>
      <c r="F14" s="25" t="n">
        <f aca="false">C14/$C$16</f>
        <v>0.0799667929494132</v>
      </c>
      <c r="G14" s="16" t="n">
        <f aca="false">ROUND($B$2*F14,0)</f>
        <v>1</v>
      </c>
      <c r="H14" s="16" t="n">
        <f aca="false">F14*E14/$E$17</f>
        <v>0.00163305537878421</v>
      </c>
      <c r="I14" s="26" t="n">
        <f aca="false">H14/$H$16</f>
        <v>0.0166191780512716</v>
      </c>
      <c r="J14" s="27" t="n">
        <f aca="false">ROUND($B$2*I14,0)</f>
        <v>0</v>
      </c>
    </row>
    <row r="15" customFormat="false" ht="15.75" hidden="false" customHeight="false" outlineLevel="0" collapsed="false">
      <c r="A15" s="16" t="s">
        <v>21</v>
      </c>
      <c r="B15" s="17" t="n">
        <v>69273</v>
      </c>
      <c r="C15" s="18" t="n">
        <v>68172</v>
      </c>
      <c r="D15" s="24" t="n">
        <f aca="false">C15-B15</f>
        <v>-1101</v>
      </c>
      <c r="E15" s="25" t="n">
        <f aca="false">D15/B15</f>
        <v>-0.0158936382140228</v>
      </c>
      <c r="F15" s="25" t="n">
        <f aca="false">C15/$C$16</f>
        <v>0.0876080128715874</v>
      </c>
      <c r="G15" s="16" t="n">
        <f aca="false">ROUND($B$2*F15,0)</f>
        <v>1</v>
      </c>
      <c r="H15" s="16" t="n">
        <f aca="false">F15*E15/$E$17</f>
        <v>0.0127580562463328</v>
      </c>
      <c r="I15" s="26" t="n">
        <f aca="false">H15/$H$16</f>
        <v>0.129835406135337</v>
      </c>
      <c r="J15" s="27" t="n">
        <f aca="false">ROUND($B$2*I15,0)</f>
        <v>2</v>
      </c>
    </row>
    <row r="16" s="33" customFormat="true" ht="13.5" hidden="false" customHeight="false" outlineLevel="0" collapsed="false">
      <c r="A16" s="1" t="s">
        <v>22</v>
      </c>
      <c r="B16" s="28" t="n">
        <v>786601</v>
      </c>
      <c r="C16" s="29" t="n">
        <f aca="false">SUM(C7:C15)</f>
        <v>778148</v>
      </c>
      <c r="D16" s="1" t="n">
        <f aca="false">SUM(D7:D15)</f>
        <v>-8453</v>
      </c>
      <c r="E16" s="30" t="n">
        <f aca="false">D16/B16</f>
        <v>-0.0107462360205492</v>
      </c>
      <c r="F16" s="30" t="n">
        <f aca="false">SUM(F7:F15)</f>
        <v>1</v>
      </c>
      <c r="G16" s="1" t="n">
        <f aca="false">SUM(G7:G15)</f>
        <v>17</v>
      </c>
      <c r="H16" s="1" t="n">
        <f aca="false">SUM(H7:H15)</f>
        <v>0.0982633060278967</v>
      </c>
      <c r="I16" s="31" t="n">
        <f aca="false">SUM(I7:I15)</f>
        <v>1</v>
      </c>
      <c r="J16" s="32" t="n">
        <f aca="false">SUM(J7:J15)</f>
        <v>16</v>
      </c>
    </row>
    <row r="17" customFormat="false" ht="15" hidden="true" customHeight="false" outlineLevel="0" collapsed="false">
      <c r="E17" s="34" t="n">
        <f aca="false">SUM(E7:E15)</f>
        <v>-0.109139670992648</v>
      </c>
    </row>
    <row r="18" customFormat="false" ht="15" hidden="false" customHeight="false" outlineLevel="0" collapsed="false">
      <c r="E18" s="34"/>
    </row>
    <row r="19" customFormat="false" ht="15.75" hidden="false" customHeight="false" outlineLevel="0" collapsed="false">
      <c r="B19" s="8" t="s">
        <v>3</v>
      </c>
      <c r="C19" s="8"/>
      <c r="D19" s="8"/>
      <c r="E19" s="8"/>
      <c r="F19" s="8"/>
      <c r="G19" s="8"/>
      <c r="H19" s="8"/>
      <c r="I19" s="8"/>
      <c r="J19" s="8"/>
    </row>
    <row r="20" customFormat="false" ht="30.75" hidden="false" customHeight="true" outlineLevel="0" collapsed="false">
      <c r="A20" s="2" t="s">
        <v>4</v>
      </c>
      <c r="B20" s="35" t="s">
        <v>23</v>
      </c>
      <c r="C20" s="35" t="s">
        <v>24</v>
      </c>
      <c r="D20" s="10" t="s">
        <v>7</v>
      </c>
      <c r="E20" s="36" t="s">
        <v>25</v>
      </c>
      <c r="F20" s="12" t="s">
        <v>26</v>
      </c>
      <c r="G20" s="36" t="s">
        <v>10</v>
      </c>
      <c r="H20" s="13"/>
      <c r="I20" s="12" t="s">
        <v>11</v>
      </c>
      <c r="J20" s="36" t="s">
        <v>12</v>
      </c>
    </row>
    <row r="21" customFormat="false" ht="38.25" hidden="false" customHeight="true" outlineLevel="0" collapsed="false">
      <c r="A21" s="2"/>
      <c r="B21" s="35"/>
      <c r="C21" s="35"/>
      <c r="D21" s="10"/>
      <c r="E21" s="36"/>
      <c r="F21" s="12"/>
      <c r="G21" s="36"/>
      <c r="H21" s="37"/>
      <c r="I21" s="12"/>
      <c r="J21" s="36"/>
    </row>
    <row r="22" customFormat="false" ht="15.75" hidden="false" customHeight="false" outlineLevel="0" collapsed="false">
      <c r="A22" s="16" t="s">
        <v>13</v>
      </c>
      <c r="B22" s="38" t="n">
        <v>110</v>
      </c>
      <c r="C22" s="38" t="n">
        <v>96</v>
      </c>
      <c r="D22" s="19" t="n">
        <f aca="false">C22-B22</f>
        <v>-14</v>
      </c>
      <c r="E22" s="20" t="n">
        <f aca="false">D22/B22</f>
        <v>-0.127272727272727</v>
      </c>
      <c r="F22" s="20" t="n">
        <f aca="false">C22/$C$31</f>
        <v>0.0959040959040959</v>
      </c>
      <c r="G22" s="21" t="n">
        <f aca="false">ROUND($C$2*F22,0)</f>
        <v>2</v>
      </c>
      <c r="H22" s="39" t="n">
        <f aca="false">F22*E22/$E$32</f>
        <v>0.0106398956652924</v>
      </c>
      <c r="I22" s="22" t="n">
        <f aca="false">H22/$H$31</f>
        <v>0.0963835914561775</v>
      </c>
      <c r="J22" s="23" t="n">
        <f aca="false">ROUND($C$2*I22,0)</f>
        <v>2</v>
      </c>
    </row>
    <row r="23" customFormat="false" ht="15.75" hidden="false" customHeight="false" outlineLevel="0" collapsed="false">
      <c r="A23" s="16" t="s">
        <v>14</v>
      </c>
      <c r="B23" s="38" t="n">
        <v>67</v>
      </c>
      <c r="C23" s="38" t="n">
        <v>60</v>
      </c>
      <c r="D23" s="24" t="n">
        <f aca="false">C23-B23</f>
        <v>-7</v>
      </c>
      <c r="E23" s="25" t="n">
        <f aca="false">D23/B23</f>
        <v>-0.104477611940299</v>
      </c>
      <c r="F23" s="25" t="n">
        <f aca="false">C23/$C$31</f>
        <v>0.0599400599400599</v>
      </c>
      <c r="G23" s="16" t="n">
        <f aca="false">ROUND($C$2*F23,0)</f>
        <v>1</v>
      </c>
      <c r="H23" s="40" t="n">
        <f aca="false">F23*E23/$E$32</f>
        <v>0.00545890169394666</v>
      </c>
      <c r="I23" s="26" t="n">
        <f aca="false">H23/$H$31</f>
        <v>0.0494505366612851</v>
      </c>
      <c r="J23" s="27" t="n">
        <f aca="false">ROUND($C$2*I23,0)</f>
        <v>1</v>
      </c>
    </row>
    <row r="24" customFormat="false" ht="15.75" hidden="false" customHeight="false" outlineLevel="0" collapsed="false">
      <c r="A24" s="16" t="s">
        <v>15</v>
      </c>
      <c r="B24" s="38" t="n">
        <v>235</v>
      </c>
      <c r="C24" s="38" t="n">
        <v>204</v>
      </c>
      <c r="D24" s="24" t="n">
        <f aca="false">C24-B24</f>
        <v>-31</v>
      </c>
      <c r="E24" s="25" t="n">
        <f aca="false">D24/B24</f>
        <v>-0.131914893617021</v>
      </c>
      <c r="F24" s="25" t="n">
        <f aca="false">C24/$C$31</f>
        <v>0.203796203796204</v>
      </c>
      <c r="G24" s="16" t="n">
        <f aca="false">ROUND($C$2*F24,0)</f>
        <v>3</v>
      </c>
      <c r="H24" s="40" t="n">
        <f aca="false">F24*E24/$E$32</f>
        <v>0.0234344510530775</v>
      </c>
      <c r="I24" s="26" t="n">
        <f aca="false">H24/$H$31</f>
        <v>0.212285592580342</v>
      </c>
      <c r="J24" s="27" t="n">
        <f aca="false">ROUND($C$2*I24,0)</f>
        <v>3</v>
      </c>
    </row>
    <row r="25" customFormat="false" ht="15.75" hidden="false" customHeight="false" outlineLevel="0" collapsed="false">
      <c r="A25" s="16" t="s">
        <v>16</v>
      </c>
      <c r="B25" s="38" t="n">
        <v>58</v>
      </c>
      <c r="C25" s="38" t="n">
        <v>49</v>
      </c>
      <c r="D25" s="24" t="n">
        <f aca="false">C25-B25</f>
        <v>-9</v>
      </c>
      <c r="E25" s="25" t="n">
        <f aca="false">D25/B25</f>
        <v>-0.155172413793103</v>
      </c>
      <c r="F25" s="25" t="n">
        <f aca="false">C25/$C$31</f>
        <v>0.048951048951049</v>
      </c>
      <c r="G25" s="16" t="n">
        <f aca="false">ROUND($C$2*F25,0)</f>
        <v>1</v>
      </c>
      <c r="H25" s="40" t="n">
        <f aca="false">F25*E25/$E$32</f>
        <v>0.0066212712787784</v>
      </c>
      <c r="I25" s="26" t="n">
        <f aca="false">H25/$H$31</f>
        <v>0.0599800905883001</v>
      </c>
      <c r="J25" s="27" t="n">
        <f aca="false">ROUND($C$2*I25,0)</f>
        <v>1</v>
      </c>
    </row>
    <row r="26" customFormat="false" ht="15.75" hidden="false" customHeight="false" outlineLevel="0" collapsed="false">
      <c r="A26" s="16" t="s">
        <v>17</v>
      </c>
      <c r="B26" s="38" t="n">
        <v>145</v>
      </c>
      <c r="C26" s="38" t="n">
        <v>119</v>
      </c>
      <c r="D26" s="24" t="n">
        <f aca="false">C26-B26</f>
        <v>-26</v>
      </c>
      <c r="E26" s="25" t="n">
        <f aca="false">D26/B26</f>
        <v>-0.179310344827586</v>
      </c>
      <c r="F26" s="25" t="n">
        <f aca="false">C26/$C$31</f>
        <v>0.118881118881119</v>
      </c>
      <c r="G26" s="16" t="n">
        <f aca="false">ROUND($C$2*F26,0)</f>
        <v>2</v>
      </c>
      <c r="H26" s="40" t="n">
        <f aca="false">F26*E26/$E$32</f>
        <v>0.0185815993982226</v>
      </c>
      <c r="I26" s="26" t="n">
        <f aca="false">H26/$H$31</f>
        <v>0.16832507961923</v>
      </c>
      <c r="J26" s="27" t="n">
        <f aca="false">ROUND($C$2*I26,0)</f>
        <v>3</v>
      </c>
    </row>
    <row r="27" customFormat="false" ht="15.75" hidden="false" customHeight="false" outlineLevel="0" collapsed="false">
      <c r="A27" s="16" t="s">
        <v>18</v>
      </c>
      <c r="B27" s="38" t="n">
        <v>255</v>
      </c>
      <c r="C27" s="38" t="n">
        <v>227</v>
      </c>
      <c r="D27" s="24" t="n">
        <f aca="false">C27-B27</f>
        <v>-28</v>
      </c>
      <c r="E27" s="25" t="n">
        <f aca="false">D27/B27</f>
        <v>-0.109803921568627</v>
      </c>
      <c r="F27" s="25" t="n">
        <f aca="false">C27/$C$31</f>
        <v>0.226773226773227</v>
      </c>
      <c r="G27" s="16" t="n">
        <f aca="false">ROUND($C$2*F27,0)</f>
        <v>4</v>
      </c>
      <c r="H27" s="40" t="n">
        <f aca="false">F27*E27/$E$32</f>
        <v>0.0217057348662052</v>
      </c>
      <c r="I27" s="26" t="n">
        <f aca="false">H27/$H$31</f>
        <v>0.196625676361173</v>
      </c>
      <c r="J27" s="27" t="n">
        <f aca="false">ROUND($C$2*I27,0)</f>
        <v>3</v>
      </c>
    </row>
    <row r="28" customFormat="false" ht="15.75" hidden="false" customHeight="false" outlineLevel="0" collapsed="false">
      <c r="A28" s="16" t="s">
        <v>19</v>
      </c>
      <c r="B28" s="38" t="n">
        <v>78</v>
      </c>
      <c r="C28" s="38" t="n">
        <v>68</v>
      </c>
      <c r="D28" s="24" t="n">
        <f aca="false">C28-B28</f>
        <v>-10</v>
      </c>
      <c r="E28" s="25" t="n">
        <f aca="false">D28/B28</f>
        <v>-0.128205128205128</v>
      </c>
      <c r="F28" s="25" t="n">
        <f aca="false">C28/$C$31</f>
        <v>0.0679320679320679</v>
      </c>
      <c r="G28" s="16" t="n">
        <f aca="false">ROUND($C$2*F28,0)</f>
        <v>1</v>
      </c>
      <c r="H28" s="40" t="n">
        <f aca="false">F28*E28/$E$32</f>
        <v>0.0075918058967097</v>
      </c>
      <c r="I28" s="26" t="n">
        <f aca="false">H28/$H$31</f>
        <v>0.0687718696669155</v>
      </c>
      <c r="J28" s="27" t="n">
        <f aca="false">ROUND($C$2*I28,0)</f>
        <v>1</v>
      </c>
    </row>
    <row r="29" customFormat="false" ht="15.75" hidden="false" customHeight="false" outlineLevel="0" collapsed="false">
      <c r="A29" s="16" t="s">
        <v>20</v>
      </c>
      <c r="B29" s="38" t="n">
        <v>95</v>
      </c>
      <c r="C29" s="38" t="n">
        <v>85</v>
      </c>
      <c r="D29" s="24" t="n">
        <f aca="false">C29-B29</f>
        <v>-10</v>
      </c>
      <c r="E29" s="25" t="n">
        <f aca="false">D29/B29</f>
        <v>-0.105263157894737</v>
      </c>
      <c r="F29" s="25" t="n">
        <f aca="false">C29/$C$31</f>
        <v>0.0849150849150849</v>
      </c>
      <c r="G29" s="16" t="n">
        <f aca="false">ROUND($C$2*F29,0)</f>
        <v>1</v>
      </c>
      <c r="H29" s="40" t="n">
        <f aca="false">F29*E29/$E$32</f>
        <v>0.00779159026241259</v>
      </c>
      <c r="I29" s="26" t="n">
        <f aca="false">H29/$H$31</f>
        <v>0.0705816557107817</v>
      </c>
      <c r="J29" s="27" t="n">
        <f aca="false">ROUND($C$2*I29,0)</f>
        <v>1</v>
      </c>
    </row>
    <row r="30" customFormat="false" ht="15.75" hidden="false" customHeight="false" outlineLevel="0" collapsed="false">
      <c r="A30" s="16" t="s">
        <v>21</v>
      </c>
      <c r="B30" s="38" t="n">
        <v>104</v>
      </c>
      <c r="C30" s="38" t="n">
        <v>93</v>
      </c>
      <c r="D30" s="24" t="n">
        <f aca="false">C30-B30</f>
        <v>-11</v>
      </c>
      <c r="E30" s="25" t="n">
        <f aca="false">D30/B30</f>
        <v>-0.105769230769231</v>
      </c>
      <c r="F30" s="25" t="n">
        <f aca="false">C30/$C$31</f>
        <v>0.0929070929070929</v>
      </c>
      <c r="G30" s="16" t="n">
        <f aca="false">ROUND($C$2*F30,0)</f>
        <v>1</v>
      </c>
      <c r="H30" s="40" t="n">
        <f aca="false">F30*E30/$E$32</f>
        <v>0.00856590157978017</v>
      </c>
      <c r="I30" s="26" t="n">
        <f aca="false">H30/$H$31</f>
        <v>0.0775959073557954</v>
      </c>
      <c r="J30" s="41" t="n">
        <f aca="false">ROUND($C$2*I30,0)</f>
        <v>1</v>
      </c>
    </row>
    <row r="31" customFormat="false" ht="15.75" hidden="false" customHeight="false" outlineLevel="0" collapsed="false">
      <c r="A31" s="1" t="s">
        <v>22</v>
      </c>
      <c r="B31" s="42" t="n">
        <v>1147</v>
      </c>
      <c r="C31" s="42" t="n">
        <f aca="false">SUM(C22:C30)</f>
        <v>1001</v>
      </c>
      <c r="D31" s="1" t="n">
        <f aca="false">SUM(D22:D30)</f>
        <v>-146</v>
      </c>
      <c r="E31" s="30" t="n">
        <f aca="false">D31/B31</f>
        <v>-0.127288578901482</v>
      </c>
      <c r="F31" s="30" t="n">
        <f aca="false">SUM(F22:F30)</f>
        <v>1</v>
      </c>
      <c r="G31" s="1" t="n">
        <f aca="false">SUM(G22:G30)</f>
        <v>16</v>
      </c>
      <c r="H31" s="1" t="n">
        <f aca="false">SUM(H22:H30)</f>
        <v>0.110391151694425</v>
      </c>
      <c r="I31" s="31" t="n">
        <f aca="false">SUM(I22:I30)</f>
        <v>1</v>
      </c>
      <c r="J31" s="43" t="n">
        <f aca="false">SUM(J22:J30)</f>
        <v>16</v>
      </c>
    </row>
    <row r="32" customFormat="false" ht="15" hidden="true" customHeight="false" outlineLevel="0" collapsed="false">
      <c r="E32" s="34" t="n">
        <f aca="false">SUM(E22:E30)</f>
        <v>-1.14718942988846</v>
      </c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4"/>
      <c r="H33" s="44"/>
      <c r="I33" s="44"/>
    </row>
    <row r="34" customFormat="false" ht="31.5" hidden="false" customHeight="true" outlineLevel="0" collapsed="false">
      <c r="A34" s="45" t="s">
        <v>4</v>
      </c>
      <c r="B34" s="36" t="s">
        <v>27</v>
      </c>
      <c r="C34" s="36"/>
      <c r="D34" s="46"/>
      <c r="E34" s="46"/>
      <c r="F34" s="46"/>
      <c r="G34" s="46"/>
      <c r="H34" s="46"/>
      <c r="I34" s="46"/>
      <c r="J34" s="46"/>
    </row>
    <row r="35" customFormat="false" ht="15.75" hidden="false" customHeight="true" outlineLevel="0" collapsed="false">
      <c r="A35" s="45"/>
      <c r="B35" s="36" t="s">
        <v>28</v>
      </c>
      <c r="C35" s="36"/>
      <c r="D35" s="6"/>
      <c r="E35" s="6"/>
      <c r="F35" s="6"/>
      <c r="G35" s="6"/>
      <c r="H35" s="6"/>
      <c r="I35" s="6"/>
      <c r="J35" s="6"/>
    </row>
    <row r="36" customFormat="false" ht="15" hidden="false" customHeight="false" outlineLevel="0" collapsed="false">
      <c r="A36" s="47" t="s">
        <v>13</v>
      </c>
      <c r="B36" s="48" t="n">
        <f aca="false">SUM(J7,J22)</f>
        <v>5</v>
      </c>
      <c r="C36" s="48"/>
      <c r="D36" s="49"/>
      <c r="E36" s="50"/>
      <c r="F36" s="50"/>
      <c r="G36" s="49"/>
      <c r="H36" s="49"/>
      <c r="I36" s="51"/>
      <c r="J36" s="49"/>
    </row>
    <row r="37" customFormat="false" ht="15" hidden="false" customHeight="false" outlineLevel="0" collapsed="false">
      <c r="A37" s="52" t="s">
        <v>14</v>
      </c>
      <c r="B37" s="53" t="n">
        <f aca="false">SUM(J8,J23)</f>
        <v>2</v>
      </c>
      <c r="C37" s="53"/>
      <c r="D37" s="49"/>
      <c r="E37" s="50"/>
      <c r="F37" s="50"/>
      <c r="G37" s="49"/>
      <c r="H37" s="49"/>
      <c r="I37" s="51"/>
      <c r="J37" s="49"/>
    </row>
    <row r="38" customFormat="false" ht="15" hidden="false" customHeight="false" outlineLevel="0" collapsed="false">
      <c r="A38" s="52" t="s">
        <v>15</v>
      </c>
      <c r="B38" s="54" t="n">
        <f aca="false">SUM(J9,J24)</f>
        <v>5</v>
      </c>
      <c r="C38" s="54"/>
      <c r="D38" s="49"/>
      <c r="E38" s="50"/>
      <c r="F38" s="50"/>
      <c r="G38" s="49"/>
      <c r="H38" s="49"/>
      <c r="I38" s="51"/>
      <c r="J38" s="49"/>
    </row>
    <row r="39" customFormat="false" ht="15" hidden="false" customHeight="false" outlineLevel="0" collapsed="false">
      <c r="A39" s="52" t="s">
        <v>16</v>
      </c>
      <c r="B39" s="53" t="n">
        <f aca="false">SUM(J10,J25)</f>
        <v>2</v>
      </c>
      <c r="C39" s="53"/>
      <c r="D39" s="49"/>
      <c r="E39" s="50"/>
      <c r="F39" s="50"/>
      <c r="G39" s="49"/>
      <c r="H39" s="49"/>
      <c r="I39" s="51"/>
      <c r="J39" s="49"/>
    </row>
    <row r="40" customFormat="false" ht="15" hidden="false" customHeight="false" outlineLevel="0" collapsed="false">
      <c r="A40" s="52" t="s">
        <v>17</v>
      </c>
      <c r="B40" s="53" t="n">
        <f aca="false">SUM(J11,J26)</f>
        <v>5</v>
      </c>
      <c r="C40" s="53"/>
      <c r="D40" s="49"/>
      <c r="E40" s="50"/>
      <c r="F40" s="50"/>
      <c r="G40" s="49"/>
      <c r="H40" s="49"/>
      <c r="I40" s="51"/>
      <c r="J40" s="49"/>
    </row>
    <row r="41" customFormat="false" ht="15" hidden="false" customHeight="false" outlineLevel="0" collapsed="false">
      <c r="A41" s="52" t="s">
        <v>18</v>
      </c>
      <c r="B41" s="53" t="n">
        <f aca="false">SUM(J12,J27)</f>
        <v>7</v>
      </c>
      <c r="C41" s="53"/>
      <c r="D41" s="49"/>
      <c r="E41" s="50"/>
      <c r="F41" s="50"/>
      <c r="G41" s="49"/>
      <c r="H41" s="49"/>
      <c r="I41" s="51"/>
      <c r="J41" s="49"/>
    </row>
    <row r="42" customFormat="false" ht="15" hidden="false" customHeight="false" outlineLevel="0" collapsed="false">
      <c r="A42" s="52" t="s">
        <v>19</v>
      </c>
      <c r="B42" s="53" t="n">
        <f aca="false">SUM(J13,J28)</f>
        <v>2</v>
      </c>
      <c r="C42" s="53"/>
      <c r="D42" s="49"/>
      <c r="E42" s="50"/>
      <c r="F42" s="50"/>
      <c r="G42" s="49"/>
      <c r="H42" s="49"/>
      <c r="I42" s="51"/>
      <c r="J42" s="49"/>
    </row>
    <row r="43" customFormat="false" ht="15" hidden="false" customHeight="false" outlineLevel="0" collapsed="false">
      <c r="A43" s="52" t="s">
        <v>20</v>
      </c>
      <c r="B43" s="53" t="n">
        <f aca="false">SUM(J14,J29)</f>
        <v>1</v>
      </c>
      <c r="C43" s="53"/>
      <c r="D43" s="49"/>
      <c r="E43" s="50"/>
      <c r="F43" s="50"/>
      <c r="G43" s="49"/>
      <c r="H43" s="49"/>
      <c r="I43" s="51"/>
      <c r="J43" s="49"/>
    </row>
    <row r="44" customFormat="false" ht="15.75" hidden="false" customHeight="false" outlineLevel="0" collapsed="false">
      <c r="A44" s="55" t="s">
        <v>21</v>
      </c>
      <c r="B44" s="56" t="n">
        <f aca="false">SUM(J15,J30)</f>
        <v>3</v>
      </c>
      <c r="C44" s="56"/>
      <c r="D44" s="49"/>
      <c r="E44" s="50"/>
      <c r="F44" s="50"/>
      <c r="G44" s="49"/>
      <c r="H44" s="49"/>
      <c r="I44" s="51"/>
      <c r="J44" s="49"/>
    </row>
    <row r="45" customFormat="false" ht="15.75" hidden="false" customHeight="false" outlineLevel="0" collapsed="false">
      <c r="A45" s="57" t="s">
        <v>22</v>
      </c>
      <c r="B45" s="58" t="n">
        <f aca="false">SUM(B36:B44)</f>
        <v>32</v>
      </c>
      <c r="C45" s="58"/>
      <c r="D45" s="7"/>
      <c r="E45" s="59"/>
      <c r="F45" s="59"/>
      <c r="G45" s="7"/>
      <c r="H45" s="7"/>
      <c r="I45" s="60"/>
      <c r="J45" s="7"/>
    </row>
  </sheetData>
  <mergeCells count="34">
    <mergeCell ref="F2:J2"/>
    <mergeCell ref="B4:J4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B19:J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A34:A3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170138888888889" right="0.170138888888889" top="0.3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false" hidden="true" outlineLevel="0" max="8" min="8" style="0" width="8.96"/>
    <col collapsed="false" customWidth="true" hidden="false" outlineLevel="0" max="9" min="9" style="0" width="11.7"/>
    <col collapsed="false" customWidth="true" hidden="false" outlineLevel="0" max="10" min="10" style="0" width="10.99"/>
  </cols>
  <sheetData>
    <row r="1" customFormat="false" ht="26.25" hidden="false" customHeight="false" outlineLevel="0" collapsed="false">
      <c r="A1" s="1"/>
      <c r="B1" s="2" t="s">
        <v>29</v>
      </c>
      <c r="C1" s="2" t="s">
        <v>29</v>
      </c>
    </row>
    <row r="2" customFormat="false" ht="39" hidden="false" customHeight="true" outlineLevel="0" collapsed="false">
      <c r="A2" s="2" t="s">
        <v>1</v>
      </c>
      <c r="B2" s="1" t="n">
        <v>41</v>
      </c>
      <c r="C2" s="3" t="n">
        <v>41</v>
      </c>
      <c r="D2" s="61" t="n">
        <f aca="false">SUM(B2:C2)</f>
        <v>82</v>
      </c>
      <c r="F2" s="5" t="s">
        <v>30</v>
      </c>
      <c r="G2" s="5"/>
      <c r="H2" s="5"/>
      <c r="I2" s="5"/>
      <c r="J2" s="5"/>
    </row>
    <row r="3" customFormat="false" ht="15" hidden="false" customHeight="false" outlineLevel="0" collapsed="false">
      <c r="A3" s="6"/>
      <c r="B3" s="7"/>
      <c r="C3" s="7"/>
    </row>
    <row r="4" customFormat="false" ht="15.75" hidden="false" customHeight="false" outlineLevel="0" collapsed="false">
      <c r="B4" s="8" t="s">
        <v>31</v>
      </c>
      <c r="C4" s="8"/>
      <c r="D4" s="8"/>
      <c r="E4" s="8"/>
      <c r="F4" s="8"/>
      <c r="G4" s="8"/>
      <c r="H4" s="8"/>
      <c r="I4" s="8"/>
      <c r="J4" s="8"/>
    </row>
    <row r="5" customFormat="false" ht="39.75" hidden="false" customHeight="true" outlineLevel="0" collapsed="false">
      <c r="A5" s="2" t="s">
        <v>4</v>
      </c>
      <c r="B5" s="9" t="s">
        <v>5</v>
      </c>
      <c r="C5" s="9" t="s">
        <v>6</v>
      </c>
      <c r="D5" s="10" t="s">
        <v>7</v>
      </c>
      <c r="E5" s="62" t="s">
        <v>8</v>
      </c>
      <c r="F5" s="12" t="s">
        <v>9</v>
      </c>
      <c r="G5" s="36" t="s">
        <v>10</v>
      </c>
      <c r="H5" s="13"/>
      <c r="I5" s="12" t="s">
        <v>11</v>
      </c>
      <c r="J5" s="36" t="s">
        <v>12</v>
      </c>
    </row>
    <row r="6" customFormat="false" ht="32.25" hidden="false" customHeight="true" outlineLevel="0" collapsed="false">
      <c r="A6" s="2"/>
      <c r="B6" s="9"/>
      <c r="C6" s="9"/>
      <c r="D6" s="10"/>
      <c r="E6" s="62"/>
      <c r="F6" s="12"/>
      <c r="G6" s="36"/>
      <c r="H6" s="37"/>
      <c r="I6" s="12"/>
      <c r="J6" s="36"/>
    </row>
    <row r="7" customFormat="false" ht="15.75" hidden="false" customHeight="false" outlineLevel="0" collapsed="false">
      <c r="A7" s="16" t="s">
        <v>13</v>
      </c>
      <c r="B7" s="17" t="n">
        <v>74781</v>
      </c>
      <c r="C7" s="18" t="n">
        <v>73430</v>
      </c>
      <c r="D7" s="19" t="n">
        <f aca="false">C7-B7</f>
        <v>-1351</v>
      </c>
      <c r="E7" s="20" t="n">
        <f aca="false">D7/B7</f>
        <v>-0.0180660863053449</v>
      </c>
      <c r="F7" s="20" t="n">
        <f aca="false">C7/$C$16</f>
        <v>0.0943650822208629</v>
      </c>
      <c r="G7" s="21" t="n">
        <f aca="false">ROUND($B$2*F7,0)</f>
        <v>4</v>
      </c>
      <c r="H7" s="21" t="n">
        <f aca="false">F7*E7/$E$17</f>
        <v>0.0156204220161881</v>
      </c>
      <c r="I7" s="22" t="n">
        <f aca="false">H7/$H$16</f>
        <v>0.158964954952294</v>
      </c>
      <c r="J7" s="23" t="n">
        <v>6</v>
      </c>
    </row>
    <row r="8" customFormat="false" ht="15.75" hidden="false" customHeight="false" outlineLevel="0" collapsed="false">
      <c r="A8" s="16" t="s">
        <v>14</v>
      </c>
      <c r="B8" s="17" t="n">
        <v>47400</v>
      </c>
      <c r="C8" s="18" t="n">
        <v>46654</v>
      </c>
      <c r="D8" s="24" t="n">
        <f aca="false">C8-B8</f>
        <v>-746</v>
      </c>
      <c r="E8" s="25" t="n">
        <f aca="false">D8/B8</f>
        <v>-0.0157383966244726</v>
      </c>
      <c r="F8" s="25" t="n">
        <f aca="false">C8/$C$16</f>
        <v>0.0599551756221182</v>
      </c>
      <c r="G8" s="16" t="n">
        <f aca="false">ROUND($B$2*F8,0)</f>
        <v>2</v>
      </c>
      <c r="H8" s="16" t="n">
        <f aca="false">F8*E8/$E$17</f>
        <v>0.00864578686236254</v>
      </c>
      <c r="I8" s="26" t="n">
        <f aca="false">H8/$H$16</f>
        <v>0.0879859147005294</v>
      </c>
      <c r="J8" s="27" t="n">
        <f aca="false">ROUND($B$2*I8,0)</f>
        <v>4</v>
      </c>
    </row>
    <row r="9" customFormat="false" ht="15.75" hidden="false" customHeight="false" outlineLevel="0" collapsed="false">
      <c r="A9" s="16" t="s">
        <v>15</v>
      </c>
      <c r="B9" s="17" t="n">
        <v>173635</v>
      </c>
      <c r="C9" s="18" t="n">
        <v>172602</v>
      </c>
      <c r="D9" s="24" t="n">
        <f aca="false">C9-B9</f>
        <v>-1033</v>
      </c>
      <c r="E9" s="25" t="n">
        <f aca="false">D9/B9</f>
        <v>-0.00594926138163389</v>
      </c>
      <c r="F9" s="25" t="n">
        <f aca="false">C9/$C$16</f>
        <v>0.221811274975969</v>
      </c>
      <c r="G9" s="16" t="n">
        <f aca="false">ROUND($B$2*F9,0)</f>
        <v>9</v>
      </c>
      <c r="H9" s="16" t="n">
        <f aca="false">F9*E9/$E$17</f>
        <v>0.0120910503048374</v>
      </c>
      <c r="I9" s="26" t="n">
        <f aca="false">H9/$H$16</f>
        <v>0.123047460884379</v>
      </c>
      <c r="J9" s="27" t="n">
        <f aca="false">ROUND($B$2*I9,0)</f>
        <v>5</v>
      </c>
    </row>
    <row r="10" customFormat="false" ht="15.75" hidden="false" customHeight="false" outlineLevel="0" collapsed="false">
      <c r="A10" s="16" t="s">
        <v>16</v>
      </c>
      <c r="B10" s="17" t="n">
        <v>28001</v>
      </c>
      <c r="C10" s="18" t="n">
        <v>27522</v>
      </c>
      <c r="D10" s="24" t="n">
        <f aca="false">C10-B10</f>
        <v>-479</v>
      </c>
      <c r="E10" s="25" t="n">
        <f aca="false">D10/B10</f>
        <v>-0.0171065319095747</v>
      </c>
      <c r="F10" s="25" t="n">
        <f aca="false">C10/$C$16</f>
        <v>0.0353685931211029</v>
      </c>
      <c r="G10" s="16" t="n">
        <f aca="false">ROUND($B$2*F10,0)</f>
        <v>1</v>
      </c>
      <c r="H10" s="16" t="n">
        <f aca="false">F10*E10/$E$17</f>
        <v>0.00554366676498107</v>
      </c>
      <c r="I10" s="26" t="n">
        <f aca="false">H10/$H$16</f>
        <v>0.0564164487138997</v>
      </c>
      <c r="J10" s="27" t="n">
        <f aca="false">ROUND($B$2*I10,0)</f>
        <v>2</v>
      </c>
    </row>
    <row r="11" customFormat="false" ht="15.75" hidden="false" customHeight="false" outlineLevel="0" collapsed="false">
      <c r="A11" s="16" t="s">
        <v>17</v>
      </c>
      <c r="B11" s="17" t="n">
        <v>87966</v>
      </c>
      <c r="C11" s="18" t="n">
        <v>87026</v>
      </c>
      <c r="D11" s="24" t="n">
        <f aca="false">C11-B11</f>
        <v>-940</v>
      </c>
      <c r="E11" s="25" t="n">
        <f aca="false">D11/B11</f>
        <v>-0.0106859468430985</v>
      </c>
      <c r="F11" s="25" t="n">
        <f aca="false">C11/$C$16</f>
        <v>0.111837336856228</v>
      </c>
      <c r="G11" s="16" t="n">
        <f aca="false">ROUND($B$2*F11,0)</f>
        <v>5</v>
      </c>
      <c r="H11" s="16" t="n">
        <f aca="false">F11*E11/$E$17</f>
        <v>0.0109500773261434</v>
      </c>
      <c r="I11" s="26" t="n">
        <f aca="false">H11/$H$16</f>
        <v>0.111436076891559</v>
      </c>
      <c r="J11" s="27" t="n">
        <f aca="false">ROUND($B$2*I11,0)</f>
        <v>5</v>
      </c>
    </row>
    <row r="12" customFormat="false" ht="15.75" hidden="false" customHeight="false" outlineLevel="0" collapsed="false">
      <c r="A12" s="16" t="s">
        <v>18</v>
      </c>
      <c r="B12" s="17" t="n">
        <v>192685</v>
      </c>
      <c r="C12" s="18" t="n">
        <v>190681</v>
      </c>
      <c r="D12" s="24" t="n">
        <f aca="false">C12-B12</f>
        <v>-2004</v>
      </c>
      <c r="E12" s="25" t="n">
        <f aca="false">D12/B12</f>
        <v>-0.0104003944261359</v>
      </c>
      <c r="F12" s="25" t="n">
        <f aca="false">C12/$C$16</f>
        <v>0.245044644463521</v>
      </c>
      <c r="G12" s="16" t="n">
        <f aca="false">ROUND($B$2*F12,0)</f>
        <v>10</v>
      </c>
      <c r="H12" s="16" t="n">
        <f aca="false">F12*E12/$E$17</f>
        <v>0.0233513710574091</v>
      </c>
      <c r="I12" s="26" t="n">
        <f aca="false">H12/$H$16</f>
        <v>0.23764080409405</v>
      </c>
      <c r="J12" s="27" t="n">
        <f aca="false">ROUND($B$2*I12,0)</f>
        <v>10</v>
      </c>
    </row>
    <row r="13" customFormat="false" ht="15.75" hidden="false" customHeight="false" outlineLevel="0" collapsed="false">
      <c r="A13" s="16" t="s">
        <v>19</v>
      </c>
      <c r="B13" s="17" t="n">
        <v>50495</v>
      </c>
      <c r="C13" s="18" t="n">
        <v>49835</v>
      </c>
      <c r="D13" s="24" t="n">
        <f aca="false">C13-B13</f>
        <v>-660</v>
      </c>
      <c r="E13" s="25" t="n">
        <f aca="false">D13/B13</f>
        <v>-0.0130706010496089</v>
      </c>
      <c r="F13" s="25" t="n">
        <f aca="false">C13/$C$16</f>
        <v>0.0640430869191979</v>
      </c>
      <c r="G13" s="16" t="n">
        <f aca="false">ROUND($B$2*F13,0)</f>
        <v>3</v>
      </c>
      <c r="H13" s="16" t="n">
        <f aca="false">F13*E13/$E$17</f>
        <v>0.0076698200708581</v>
      </c>
      <c r="I13" s="26" t="n">
        <f aca="false">H13/$H$16</f>
        <v>0.0780537555766815</v>
      </c>
      <c r="J13" s="27" t="n">
        <f aca="false">ROUND($B$2*I13,0)</f>
        <v>3</v>
      </c>
    </row>
    <row r="14" customFormat="false" ht="15.75" hidden="false" customHeight="false" outlineLevel="0" collapsed="false">
      <c r="A14" s="16" t="s">
        <v>20</v>
      </c>
      <c r="B14" s="17" t="n">
        <v>62365</v>
      </c>
      <c r="C14" s="18" t="n">
        <v>62226</v>
      </c>
      <c r="D14" s="24" t="n">
        <f aca="false">C14-B14</f>
        <v>-139</v>
      </c>
      <c r="E14" s="25" t="n">
        <f aca="false">D14/B14</f>
        <v>-0.00222881423875571</v>
      </c>
      <c r="F14" s="25" t="n">
        <f aca="false">C14/$C$16</f>
        <v>0.0799667929494132</v>
      </c>
      <c r="G14" s="16" t="n">
        <f aca="false">ROUND($B$2*F14,0)</f>
        <v>3</v>
      </c>
      <c r="H14" s="16" t="n">
        <f aca="false">F14*E14/$E$17</f>
        <v>0.00163305537878421</v>
      </c>
      <c r="I14" s="26" t="n">
        <f aca="false">H14/$H$16</f>
        <v>0.0166191780512716</v>
      </c>
      <c r="J14" s="27" t="n">
        <f aca="false">ROUND($B$2*I14,0)</f>
        <v>1</v>
      </c>
    </row>
    <row r="15" customFormat="false" ht="15.75" hidden="false" customHeight="false" outlineLevel="0" collapsed="false">
      <c r="A15" s="16" t="s">
        <v>21</v>
      </c>
      <c r="B15" s="17" t="n">
        <v>69273</v>
      </c>
      <c r="C15" s="18" t="n">
        <v>68172</v>
      </c>
      <c r="D15" s="24" t="n">
        <f aca="false">C15-B15</f>
        <v>-1101</v>
      </c>
      <c r="E15" s="25" t="n">
        <f aca="false">D15/B15</f>
        <v>-0.0158936382140228</v>
      </c>
      <c r="F15" s="25" t="n">
        <f aca="false">C15/$C$16</f>
        <v>0.0876080128715874</v>
      </c>
      <c r="G15" s="16" t="n">
        <f aca="false">ROUND($B$2*F15,0)</f>
        <v>4</v>
      </c>
      <c r="H15" s="16" t="n">
        <f aca="false">F15*E15/$E$17</f>
        <v>0.0127580562463328</v>
      </c>
      <c r="I15" s="26" t="n">
        <f aca="false">H15/$H$16</f>
        <v>0.129835406135337</v>
      </c>
      <c r="J15" s="27" t="n">
        <f aca="false">ROUND($B$2*I15,0)</f>
        <v>5</v>
      </c>
    </row>
    <row r="16" s="33" customFormat="true" ht="13.5" hidden="false" customHeight="false" outlineLevel="0" collapsed="false">
      <c r="A16" s="1" t="s">
        <v>22</v>
      </c>
      <c r="B16" s="28" t="n">
        <v>786601</v>
      </c>
      <c r="C16" s="29" t="n">
        <f aca="false">SUM(C7:C15)</f>
        <v>778148</v>
      </c>
      <c r="D16" s="1" t="n">
        <f aca="false">SUM(D7:D15)</f>
        <v>-8453</v>
      </c>
      <c r="E16" s="30" t="n">
        <f aca="false">D16/B16</f>
        <v>-0.0107462360205492</v>
      </c>
      <c r="F16" s="30" t="n">
        <f aca="false">SUM(F7:F15)</f>
        <v>1</v>
      </c>
      <c r="G16" s="1" t="n">
        <f aca="false">SUM(G7:G15)</f>
        <v>41</v>
      </c>
      <c r="H16" s="1" t="n">
        <f aca="false">SUM(H7:H15)</f>
        <v>0.0982633060278967</v>
      </c>
      <c r="I16" s="31" t="n">
        <f aca="false">SUM(I7:I15)</f>
        <v>1</v>
      </c>
      <c r="J16" s="32" t="n">
        <f aca="false">SUM(J7:J15)</f>
        <v>41</v>
      </c>
    </row>
    <row r="17" customFormat="false" ht="15" hidden="true" customHeight="false" outlineLevel="0" collapsed="false">
      <c r="E17" s="34" t="n">
        <f aca="false">SUM(E7:E15)</f>
        <v>-0.109139670992648</v>
      </c>
    </row>
    <row r="18" customFormat="false" ht="15" hidden="false" customHeight="false" outlineLevel="0" collapsed="false">
      <c r="E18" s="34"/>
    </row>
    <row r="19" customFormat="false" ht="15.75" hidden="false" customHeight="false" outlineLevel="0" collapsed="false">
      <c r="B19" s="8" t="s">
        <v>31</v>
      </c>
      <c r="C19" s="8"/>
      <c r="D19" s="8"/>
      <c r="E19" s="8"/>
      <c r="F19" s="8"/>
      <c r="G19" s="8"/>
      <c r="H19" s="8"/>
      <c r="I19" s="8"/>
      <c r="J19" s="8"/>
    </row>
    <row r="20" customFormat="false" ht="36.75" hidden="false" customHeight="true" outlineLevel="0" collapsed="false">
      <c r="A20" s="2" t="s">
        <v>4</v>
      </c>
      <c r="B20" s="35" t="s">
        <v>23</v>
      </c>
      <c r="C20" s="35" t="s">
        <v>24</v>
      </c>
      <c r="D20" s="10" t="s">
        <v>7</v>
      </c>
      <c r="E20" s="36" t="s">
        <v>25</v>
      </c>
      <c r="F20" s="12" t="s">
        <v>26</v>
      </c>
      <c r="G20" s="36" t="s">
        <v>10</v>
      </c>
      <c r="H20" s="13"/>
      <c r="I20" s="12" t="s">
        <v>11</v>
      </c>
      <c r="J20" s="36" t="s">
        <v>12</v>
      </c>
    </row>
    <row r="21" customFormat="false" ht="30" hidden="false" customHeight="true" outlineLevel="0" collapsed="false">
      <c r="A21" s="2"/>
      <c r="B21" s="35"/>
      <c r="C21" s="35"/>
      <c r="D21" s="10"/>
      <c r="E21" s="36"/>
      <c r="F21" s="12"/>
      <c r="G21" s="36"/>
      <c r="H21" s="37"/>
      <c r="I21" s="12"/>
      <c r="J21" s="36"/>
    </row>
    <row r="22" customFormat="false" ht="15.75" hidden="false" customHeight="false" outlineLevel="0" collapsed="false">
      <c r="A22" s="16" t="s">
        <v>13</v>
      </c>
      <c r="B22" s="38" t="n">
        <v>110</v>
      </c>
      <c r="C22" s="38" t="n">
        <v>96</v>
      </c>
      <c r="D22" s="19" t="n">
        <f aca="false">C22-B22</f>
        <v>-14</v>
      </c>
      <c r="E22" s="20" t="n">
        <f aca="false">D22/B22</f>
        <v>-0.127272727272727</v>
      </c>
      <c r="F22" s="20" t="n">
        <f aca="false">C22/$C$31</f>
        <v>0.0959040959040959</v>
      </c>
      <c r="G22" s="21" t="n">
        <f aca="false">ROUND($C$2*F22,0)</f>
        <v>4</v>
      </c>
      <c r="H22" s="39" t="n">
        <f aca="false">F22*E22/$E$32</f>
        <v>0.0106398956652924</v>
      </c>
      <c r="I22" s="22" t="n">
        <f aca="false">H22/$H$31</f>
        <v>0.0963835914561775</v>
      </c>
      <c r="J22" s="23" t="n">
        <f aca="false">ROUND($C$2*I22,0)</f>
        <v>4</v>
      </c>
    </row>
    <row r="23" customFormat="false" ht="15.75" hidden="false" customHeight="false" outlineLevel="0" collapsed="false">
      <c r="A23" s="16" t="s">
        <v>14</v>
      </c>
      <c r="B23" s="38" t="n">
        <v>67</v>
      </c>
      <c r="C23" s="38" t="n">
        <v>60</v>
      </c>
      <c r="D23" s="24" t="n">
        <f aca="false">C23-B23</f>
        <v>-7</v>
      </c>
      <c r="E23" s="25" t="n">
        <f aca="false">D23/B23</f>
        <v>-0.104477611940299</v>
      </c>
      <c r="F23" s="25" t="n">
        <f aca="false">C23/$C$31</f>
        <v>0.0599400599400599</v>
      </c>
      <c r="G23" s="16" t="n">
        <f aca="false">ROUND($C$2*F23,0)</f>
        <v>2</v>
      </c>
      <c r="H23" s="40" t="n">
        <f aca="false">F23*E23/$E$32</f>
        <v>0.00545890169394666</v>
      </c>
      <c r="I23" s="26" t="n">
        <f aca="false">H23/$H$31</f>
        <v>0.0494505366612851</v>
      </c>
      <c r="J23" s="27" t="n">
        <f aca="false">ROUND($C$2*I23,0)</f>
        <v>2</v>
      </c>
    </row>
    <row r="24" customFormat="false" ht="15.75" hidden="false" customHeight="false" outlineLevel="0" collapsed="false">
      <c r="A24" s="16" t="s">
        <v>15</v>
      </c>
      <c r="B24" s="38" t="n">
        <v>235</v>
      </c>
      <c r="C24" s="38" t="n">
        <v>204</v>
      </c>
      <c r="D24" s="24" t="n">
        <f aca="false">C24-B24</f>
        <v>-31</v>
      </c>
      <c r="E24" s="25" t="n">
        <f aca="false">D24/B24</f>
        <v>-0.131914893617021</v>
      </c>
      <c r="F24" s="25" t="n">
        <f aca="false">C24/$C$31</f>
        <v>0.203796203796204</v>
      </c>
      <c r="G24" s="16" t="n">
        <f aca="false">ROUND($C$2*F24,0)</f>
        <v>8</v>
      </c>
      <c r="H24" s="40" t="n">
        <f aca="false">F24*E24/$E$32</f>
        <v>0.0234344510530775</v>
      </c>
      <c r="I24" s="26" t="n">
        <f aca="false">H24/$H$31</f>
        <v>0.212285592580342</v>
      </c>
      <c r="J24" s="27" t="n">
        <f aca="false">ROUND($C$2*I24,0)</f>
        <v>9</v>
      </c>
    </row>
    <row r="25" customFormat="false" ht="15.75" hidden="false" customHeight="false" outlineLevel="0" collapsed="false">
      <c r="A25" s="16" t="s">
        <v>16</v>
      </c>
      <c r="B25" s="38" t="n">
        <v>58</v>
      </c>
      <c r="C25" s="38" t="n">
        <v>49</v>
      </c>
      <c r="D25" s="24" t="n">
        <f aca="false">C25-B25</f>
        <v>-9</v>
      </c>
      <c r="E25" s="25" t="n">
        <f aca="false">D25/B25</f>
        <v>-0.155172413793103</v>
      </c>
      <c r="F25" s="25" t="n">
        <f aca="false">C25/$C$31</f>
        <v>0.048951048951049</v>
      </c>
      <c r="G25" s="16" t="n">
        <f aca="false">ROUND($C$2*F25,0)</f>
        <v>2</v>
      </c>
      <c r="H25" s="40" t="n">
        <f aca="false">F25*E25/$E$32</f>
        <v>0.0066212712787784</v>
      </c>
      <c r="I25" s="26" t="n">
        <f aca="false">H25/$H$31</f>
        <v>0.0599800905883001</v>
      </c>
      <c r="J25" s="27" t="n">
        <f aca="false">ROUND($C$2*I25,0)</f>
        <v>2</v>
      </c>
    </row>
    <row r="26" customFormat="false" ht="15.75" hidden="false" customHeight="false" outlineLevel="0" collapsed="false">
      <c r="A26" s="16" t="s">
        <v>17</v>
      </c>
      <c r="B26" s="38" t="n">
        <v>145</v>
      </c>
      <c r="C26" s="38" t="n">
        <v>119</v>
      </c>
      <c r="D26" s="24" t="n">
        <f aca="false">C26-B26</f>
        <v>-26</v>
      </c>
      <c r="E26" s="25" t="n">
        <f aca="false">D26/B26</f>
        <v>-0.179310344827586</v>
      </c>
      <c r="F26" s="25" t="n">
        <f aca="false">C26/$C$31</f>
        <v>0.118881118881119</v>
      </c>
      <c r="G26" s="16" t="n">
        <f aca="false">ROUND($C$2*F26,0)</f>
        <v>5</v>
      </c>
      <c r="H26" s="40" t="n">
        <f aca="false">F26*E26/$E$32</f>
        <v>0.0185815993982226</v>
      </c>
      <c r="I26" s="26" t="n">
        <f aca="false">H26/$H$31</f>
        <v>0.16832507961923</v>
      </c>
      <c r="J26" s="27" t="n">
        <f aca="false">ROUND($C$2*I26,0)</f>
        <v>7</v>
      </c>
    </row>
    <row r="27" customFormat="false" ht="15.75" hidden="false" customHeight="false" outlineLevel="0" collapsed="false">
      <c r="A27" s="16" t="s">
        <v>18</v>
      </c>
      <c r="B27" s="38" t="n">
        <v>255</v>
      </c>
      <c r="C27" s="38" t="n">
        <v>227</v>
      </c>
      <c r="D27" s="24" t="n">
        <f aca="false">C27-B27</f>
        <v>-28</v>
      </c>
      <c r="E27" s="25" t="n">
        <f aca="false">D27/B27</f>
        <v>-0.109803921568627</v>
      </c>
      <c r="F27" s="25" t="n">
        <f aca="false">C27/$C$31</f>
        <v>0.226773226773227</v>
      </c>
      <c r="G27" s="16" t="n">
        <f aca="false">ROUND($C$2*F27,0)</f>
        <v>9</v>
      </c>
      <c r="H27" s="40" t="n">
        <f aca="false">F27*E27/$E$32</f>
        <v>0.0217057348662052</v>
      </c>
      <c r="I27" s="26" t="n">
        <f aca="false">H27/$H$31</f>
        <v>0.196625676361173</v>
      </c>
      <c r="J27" s="27" t="n">
        <f aca="false">ROUND($C$2*I27,0)</f>
        <v>8</v>
      </c>
    </row>
    <row r="28" customFormat="false" ht="15.75" hidden="false" customHeight="false" outlineLevel="0" collapsed="false">
      <c r="A28" s="16" t="s">
        <v>19</v>
      </c>
      <c r="B28" s="38" t="n">
        <v>78</v>
      </c>
      <c r="C28" s="38" t="n">
        <v>68</v>
      </c>
      <c r="D28" s="24" t="n">
        <f aca="false">C28-B28</f>
        <v>-10</v>
      </c>
      <c r="E28" s="25" t="n">
        <f aca="false">D28/B28</f>
        <v>-0.128205128205128</v>
      </c>
      <c r="F28" s="25" t="n">
        <f aca="false">C28/$C$31</f>
        <v>0.0679320679320679</v>
      </c>
      <c r="G28" s="16" t="n">
        <f aca="false">ROUND($C$2*F28,0)</f>
        <v>3</v>
      </c>
      <c r="H28" s="40" t="n">
        <f aca="false">F28*E28/$E$32</f>
        <v>0.0075918058967097</v>
      </c>
      <c r="I28" s="26" t="n">
        <f aca="false">H28/$H$31</f>
        <v>0.0687718696669155</v>
      </c>
      <c r="J28" s="27" t="n">
        <f aca="false">ROUND($C$2*I28,0)</f>
        <v>3</v>
      </c>
    </row>
    <row r="29" customFormat="false" ht="15.75" hidden="false" customHeight="false" outlineLevel="0" collapsed="false">
      <c r="A29" s="16" t="s">
        <v>20</v>
      </c>
      <c r="B29" s="38" t="n">
        <v>95</v>
      </c>
      <c r="C29" s="38" t="n">
        <v>85</v>
      </c>
      <c r="D29" s="24" t="n">
        <f aca="false">C29-B29</f>
        <v>-10</v>
      </c>
      <c r="E29" s="25" t="n">
        <f aca="false">D29/B29</f>
        <v>-0.105263157894737</v>
      </c>
      <c r="F29" s="25" t="n">
        <f aca="false">C29/$C$31</f>
        <v>0.0849150849150849</v>
      </c>
      <c r="G29" s="16" t="n">
        <f aca="false">ROUND($C$2*F29,0)</f>
        <v>3</v>
      </c>
      <c r="H29" s="40" t="n">
        <f aca="false">F29*E29/$E$32</f>
        <v>0.00779159026241259</v>
      </c>
      <c r="I29" s="26" t="n">
        <f aca="false">H29/$H$31</f>
        <v>0.0705816557107817</v>
      </c>
      <c r="J29" s="27" t="n">
        <f aca="false">ROUND($C$2*I29,0)</f>
        <v>3</v>
      </c>
    </row>
    <row r="30" customFormat="false" ht="15.75" hidden="false" customHeight="false" outlineLevel="0" collapsed="false">
      <c r="A30" s="16" t="s">
        <v>21</v>
      </c>
      <c r="B30" s="38" t="n">
        <v>104</v>
      </c>
      <c r="C30" s="38" t="n">
        <v>93</v>
      </c>
      <c r="D30" s="24" t="n">
        <f aca="false">C30-B30</f>
        <v>-11</v>
      </c>
      <c r="E30" s="25" t="n">
        <f aca="false">D30/B30</f>
        <v>-0.105769230769231</v>
      </c>
      <c r="F30" s="25" t="n">
        <f aca="false">C30/$C$31</f>
        <v>0.0929070929070929</v>
      </c>
      <c r="G30" s="16" t="n">
        <f aca="false">ROUND($C$2*F30,0)</f>
        <v>4</v>
      </c>
      <c r="H30" s="40" t="n">
        <f aca="false">F30*E30/$E$32</f>
        <v>0.00856590157978017</v>
      </c>
      <c r="I30" s="26" t="n">
        <f aca="false">H30/$H$31</f>
        <v>0.0775959073557954</v>
      </c>
      <c r="J30" s="41" t="n">
        <f aca="false">ROUND($C$2*I30,0)</f>
        <v>3</v>
      </c>
    </row>
    <row r="31" customFormat="false" ht="15.75" hidden="false" customHeight="false" outlineLevel="0" collapsed="false">
      <c r="A31" s="1" t="s">
        <v>22</v>
      </c>
      <c r="B31" s="42" t="n">
        <v>1147</v>
      </c>
      <c r="C31" s="42" t="n">
        <f aca="false">SUM(C22:C30)</f>
        <v>1001</v>
      </c>
      <c r="D31" s="1" t="n">
        <f aca="false">SUM(D22:D30)</f>
        <v>-146</v>
      </c>
      <c r="E31" s="30" t="n">
        <f aca="false">D31/B31</f>
        <v>-0.127288578901482</v>
      </c>
      <c r="F31" s="30" t="n">
        <f aca="false">SUM(F22:F30)</f>
        <v>1</v>
      </c>
      <c r="G31" s="1" t="n">
        <f aca="false">SUM(G22:G30)</f>
        <v>40</v>
      </c>
      <c r="H31" s="1" t="n">
        <f aca="false">SUM(H22:H30)</f>
        <v>0.110391151694425</v>
      </c>
      <c r="I31" s="31" t="n">
        <f aca="false">SUM(I22:I30)</f>
        <v>1</v>
      </c>
      <c r="J31" s="43" t="n">
        <f aca="false">SUM(J22:J30)</f>
        <v>41</v>
      </c>
    </row>
    <row r="32" customFormat="false" ht="15" hidden="true" customHeight="false" outlineLevel="0" collapsed="false">
      <c r="E32" s="34" t="n">
        <f aca="false">SUM(E22:E30)</f>
        <v>-1.14718942988846</v>
      </c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4"/>
      <c r="H33" s="44"/>
      <c r="I33" s="44"/>
    </row>
    <row r="34" customFormat="false" ht="15.75" hidden="false" customHeight="true" outlineLevel="0" collapsed="false">
      <c r="A34" s="45" t="s">
        <v>4</v>
      </c>
      <c r="B34" s="36" t="s">
        <v>27</v>
      </c>
      <c r="C34" s="36"/>
      <c r="D34" s="46"/>
      <c r="E34" s="46"/>
      <c r="F34" s="46"/>
      <c r="G34" s="46"/>
      <c r="H34" s="46"/>
      <c r="I34" s="46"/>
      <c r="J34" s="46"/>
    </row>
    <row r="35" customFormat="false" ht="15.75" hidden="false" customHeight="true" outlineLevel="0" collapsed="false">
      <c r="A35" s="45"/>
      <c r="B35" s="36" t="s">
        <v>28</v>
      </c>
      <c r="C35" s="36"/>
      <c r="D35" s="6"/>
      <c r="E35" s="6"/>
      <c r="F35" s="6"/>
      <c r="G35" s="6"/>
      <c r="H35" s="6"/>
      <c r="I35" s="6"/>
      <c r="J35" s="6"/>
    </row>
    <row r="36" customFormat="false" ht="15" hidden="false" customHeight="false" outlineLevel="0" collapsed="false">
      <c r="A36" s="47" t="s">
        <v>13</v>
      </c>
      <c r="B36" s="48" t="n">
        <f aca="false">SUM(J7,J22)</f>
        <v>10</v>
      </c>
      <c r="C36" s="48"/>
      <c r="D36" s="49"/>
      <c r="E36" s="50"/>
      <c r="F36" s="50"/>
      <c r="G36" s="49"/>
      <c r="H36" s="49"/>
      <c r="I36" s="51"/>
      <c r="J36" s="49"/>
    </row>
    <row r="37" customFormat="false" ht="15" hidden="false" customHeight="false" outlineLevel="0" collapsed="false">
      <c r="A37" s="52" t="s">
        <v>14</v>
      </c>
      <c r="B37" s="53" t="n">
        <f aca="false">SUM(J8,J23)</f>
        <v>6</v>
      </c>
      <c r="C37" s="53"/>
      <c r="D37" s="49"/>
      <c r="E37" s="50"/>
      <c r="F37" s="50"/>
      <c r="G37" s="49"/>
      <c r="H37" s="49"/>
      <c r="I37" s="51"/>
      <c r="J37" s="49"/>
    </row>
    <row r="38" customFormat="false" ht="15" hidden="false" customHeight="false" outlineLevel="0" collapsed="false">
      <c r="A38" s="52" t="s">
        <v>15</v>
      </c>
      <c r="B38" s="54" t="n">
        <f aca="false">SUM(J9,J24)</f>
        <v>14</v>
      </c>
      <c r="C38" s="54"/>
      <c r="D38" s="49"/>
      <c r="E38" s="50"/>
      <c r="F38" s="50"/>
      <c r="G38" s="49"/>
      <c r="H38" s="49"/>
      <c r="I38" s="51"/>
      <c r="J38" s="49"/>
    </row>
    <row r="39" customFormat="false" ht="15" hidden="false" customHeight="false" outlineLevel="0" collapsed="false">
      <c r="A39" s="52" t="s">
        <v>16</v>
      </c>
      <c r="B39" s="53" t="n">
        <f aca="false">SUM(J10,J25)</f>
        <v>4</v>
      </c>
      <c r="C39" s="53"/>
      <c r="D39" s="49"/>
      <c r="E39" s="50"/>
      <c r="F39" s="50"/>
      <c r="G39" s="49"/>
      <c r="H39" s="49"/>
      <c r="I39" s="51"/>
      <c r="J39" s="49"/>
    </row>
    <row r="40" customFormat="false" ht="15" hidden="false" customHeight="false" outlineLevel="0" collapsed="false">
      <c r="A40" s="52" t="s">
        <v>17</v>
      </c>
      <c r="B40" s="53" t="n">
        <f aca="false">SUM(J11,J26)</f>
        <v>12</v>
      </c>
      <c r="C40" s="53"/>
      <c r="D40" s="49"/>
      <c r="E40" s="50"/>
      <c r="F40" s="50"/>
      <c r="G40" s="49"/>
      <c r="H40" s="49"/>
      <c r="I40" s="51"/>
      <c r="J40" s="49"/>
    </row>
    <row r="41" customFormat="false" ht="15" hidden="false" customHeight="false" outlineLevel="0" collapsed="false">
      <c r="A41" s="52" t="s">
        <v>18</v>
      </c>
      <c r="B41" s="53" t="n">
        <f aca="false">SUM(J12,J27)</f>
        <v>18</v>
      </c>
      <c r="C41" s="53"/>
      <c r="D41" s="49"/>
      <c r="E41" s="50"/>
      <c r="F41" s="50"/>
      <c r="G41" s="49"/>
      <c r="H41" s="49"/>
      <c r="I41" s="51"/>
      <c r="J41" s="49"/>
    </row>
    <row r="42" customFormat="false" ht="15" hidden="false" customHeight="false" outlineLevel="0" collapsed="false">
      <c r="A42" s="52" t="s">
        <v>19</v>
      </c>
      <c r="B42" s="53" t="n">
        <f aca="false">SUM(J13,J28)</f>
        <v>6</v>
      </c>
      <c r="C42" s="53"/>
      <c r="D42" s="49"/>
      <c r="E42" s="50"/>
      <c r="F42" s="50"/>
      <c r="G42" s="49"/>
      <c r="H42" s="49"/>
      <c r="I42" s="51"/>
      <c r="J42" s="49"/>
    </row>
    <row r="43" customFormat="false" ht="15" hidden="false" customHeight="false" outlineLevel="0" collapsed="false">
      <c r="A43" s="52" t="s">
        <v>20</v>
      </c>
      <c r="B43" s="53" t="n">
        <f aca="false">SUM(J14,J29)</f>
        <v>4</v>
      </c>
      <c r="C43" s="53"/>
      <c r="D43" s="49"/>
      <c r="E43" s="50"/>
      <c r="F43" s="50"/>
      <c r="G43" s="49"/>
      <c r="H43" s="49"/>
      <c r="I43" s="51"/>
      <c r="J43" s="49"/>
    </row>
    <row r="44" customFormat="false" ht="15.75" hidden="false" customHeight="false" outlineLevel="0" collapsed="false">
      <c r="A44" s="55" t="s">
        <v>21</v>
      </c>
      <c r="B44" s="56" t="n">
        <f aca="false">SUM(J15,J30)</f>
        <v>8</v>
      </c>
      <c r="C44" s="56"/>
      <c r="D44" s="49"/>
      <c r="E44" s="50"/>
      <c r="F44" s="50"/>
      <c r="G44" s="49"/>
      <c r="H44" s="49"/>
      <c r="I44" s="51"/>
      <c r="J44" s="49"/>
    </row>
    <row r="45" customFormat="false" ht="15.75" hidden="false" customHeight="false" outlineLevel="0" collapsed="false">
      <c r="A45" s="57" t="s">
        <v>22</v>
      </c>
      <c r="B45" s="58" t="n">
        <f aca="false">SUM(B36:B44)</f>
        <v>82</v>
      </c>
      <c r="C45" s="58"/>
      <c r="D45" s="7"/>
      <c r="E45" s="59"/>
      <c r="F45" s="59"/>
      <c r="G45" s="7"/>
      <c r="H45" s="7"/>
      <c r="I45" s="60"/>
      <c r="J45" s="7"/>
    </row>
  </sheetData>
  <mergeCells count="34">
    <mergeCell ref="F2:J2"/>
    <mergeCell ref="B4:J4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B19:J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A34:A3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170138888888889" right="0.170138888888889" top="0.2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false" hidden="true" outlineLevel="0" max="8" min="8" style="0" width="8.96"/>
    <col collapsed="false" customWidth="true" hidden="false" outlineLevel="0" max="9" min="9" style="0" width="12.14"/>
  </cols>
  <sheetData>
    <row r="1" customFormat="false" ht="26.25" hidden="false" customHeight="false" outlineLevel="0" collapsed="false">
      <c r="A1" s="1"/>
      <c r="B1" s="2" t="s">
        <v>32</v>
      </c>
      <c r="C1" s="2" t="s">
        <v>32</v>
      </c>
    </row>
    <row r="2" customFormat="false" ht="39" hidden="false" customHeight="true" outlineLevel="0" collapsed="false">
      <c r="A2" s="2" t="s">
        <v>1</v>
      </c>
      <c r="B2" s="1" t="n">
        <v>2.5</v>
      </c>
      <c r="C2" s="3" t="n">
        <v>2.5</v>
      </c>
      <c r="D2" s="4" t="n">
        <f aca="false">SUM(B2:C2)</f>
        <v>5</v>
      </c>
      <c r="F2" s="5" t="s">
        <v>33</v>
      </c>
      <c r="G2" s="5"/>
      <c r="H2" s="5"/>
      <c r="I2" s="5"/>
      <c r="J2" s="5"/>
    </row>
    <row r="3" customFormat="false" ht="15" hidden="false" customHeight="false" outlineLevel="0" collapsed="false">
      <c r="A3" s="6"/>
      <c r="B3" s="7"/>
      <c r="C3" s="7"/>
    </row>
    <row r="4" customFormat="false" ht="15.75" hidden="false" customHeight="false" outlineLevel="0" collapsed="false">
      <c r="B4" s="8" t="s">
        <v>31</v>
      </c>
      <c r="C4" s="8"/>
      <c r="D4" s="8"/>
      <c r="E4" s="8"/>
      <c r="F4" s="8"/>
      <c r="G4" s="8"/>
      <c r="H4" s="8"/>
      <c r="I4" s="8"/>
      <c r="J4" s="8"/>
    </row>
    <row r="5" customFormat="false" ht="39.75" hidden="false" customHeight="true" outlineLevel="0" collapsed="false">
      <c r="A5" s="2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2" t="s">
        <v>10</v>
      </c>
      <c r="H5" s="13"/>
      <c r="I5" s="12" t="s">
        <v>11</v>
      </c>
      <c r="J5" s="14" t="s">
        <v>12</v>
      </c>
    </row>
    <row r="6" customFormat="false" ht="33" hidden="false" customHeight="true" outlineLevel="0" collapsed="false">
      <c r="A6" s="2"/>
      <c r="B6" s="9"/>
      <c r="C6" s="9"/>
      <c r="D6" s="10"/>
      <c r="E6" s="11"/>
      <c r="F6" s="12"/>
      <c r="G6" s="12"/>
      <c r="H6" s="15"/>
      <c r="I6" s="12"/>
      <c r="J6" s="14"/>
    </row>
    <row r="7" customFormat="false" ht="15.75" hidden="false" customHeight="false" outlineLevel="0" collapsed="false">
      <c r="A7" s="16" t="s">
        <v>13</v>
      </c>
      <c r="B7" s="17" t="n">
        <v>74781</v>
      </c>
      <c r="C7" s="18" t="n">
        <v>73430</v>
      </c>
      <c r="D7" s="19" t="n">
        <f aca="false">C7-B7</f>
        <v>-1351</v>
      </c>
      <c r="E7" s="20" t="n">
        <f aca="false">D7/B7</f>
        <v>-0.0180660863053449</v>
      </c>
      <c r="F7" s="20" t="n">
        <f aca="false">C7/$C$16</f>
        <v>0.0943650822208629</v>
      </c>
      <c r="G7" s="21" t="n">
        <f aca="false">ROUND($B$2*F7,0)</f>
        <v>0</v>
      </c>
      <c r="H7" s="21" t="n">
        <f aca="false">F7*E7/$E$17</f>
        <v>0.0156204220161881</v>
      </c>
      <c r="I7" s="22" t="n">
        <f aca="false">H7/$H$16</f>
        <v>0.158964954952294</v>
      </c>
      <c r="J7" s="23" t="n">
        <f aca="false">ROUND($B$2*I7,1)</f>
        <v>0.4</v>
      </c>
    </row>
    <row r="8" customFormat="false" ht="15.75" hidden="false" customHeight="false" outlineLevel="0" collapsed="false">
      <c r="A8" s="16" t="s">
        <v>14</v>
      </c>
      <c r="B8" s="17" t="n">
        <v>47400</v>
      </c>
      <c r="C8" s="18" t="n">
        <v>46654</v>
      </c>
      <c r="D8" s="24" t="n">
        <f aca="false">C8-B8</f>
        <v>-746</v>
      </c>
      <c r="E8" s="25" t="n">
        <f aca="false">D8/B8</f>
        <v>-0.0157383966244726</v>
      </c>
      <c r="F8" s="25" t="n">
        <f aca="false">C8/$C$16</f>
        <v>0.0599551756221182</v>
      </c>
      <c r="G8" s="16" t="n">
        <f aca="false">ROUND($B$2*F8,0)</f>
        <v>0</v>
      </c>
      <c r="H8" s="16" t="n">
        <f aca="false">F8*E8/$E$17</f>
        <v>0.00864578686236254</v>
      </c>
      <c r="I8" s="26" t="n">
        <f aca="false">H8/$H$16</f>
        <v>0.0879859147005294</v>
      </c>
      <c r="J8" s="23" t="n">
        <f aca="false">ROUND($B$2*I8,1)</f>
        <v>0.2</v>
      </c>
    </row>
    <row r="9" customFormat="false" ht="15.75" hidden="false" customHeight="false" outlineLevel="0" collapsed="false">
      <c r="A9" s="16" t="s">
        <v>15</v>
      </c>
      <c r="B9" s="17" t="n">
        <v>173635</v>
      </c>
      <c r="C9" s="18" t="n">
        <v>172602</v>
      </c>
      <c r="D9" s="24" t="n">
        <f aca="false">C9-B9</f>
        <v>-1033</v>
      </c>
      <c r="E9" s="25" t="n">
        <f aca="false">D9/B9</f>
        <v>-0.00594926138163389</v>
      </c>
      <c r="F9" s="25" t="n">
        <f aca="false">C9/$C$16</f>
        <v>0.221811274975969</v>
      </c>
      <c r="G9" s="16" t="n">
        <f aca="false">ROUND($B$2*F9,0)</f>
        <v>1</v>
      </c>
      <c r="H9" s="16" t="n">
        <f aca="false">F9*E9/$E$17</f>
        <v>0.0120910503048374</v>
      </c>
      <c r="I9" s="26" t="n">
        <f aca="false">H9/$H$16</f>
        <v>0.123047460884379</v>
      </c>
      <c r="J9" s="23" t="n">
        <f aca="false">ROUND($B$2*I9,1)</f>
        <v>0.3</v>
      </c>
    </row>
    <row r="10" customFormat="false" ht="15.75" hidden="false" customHeight="false" outlineLevel="0" collapsed="false">
      <c r="A10" s="16" t="s">
        <v>16</v>
      </c>
      <c r="B10" s="17" t="n">
        <v>28001</v>
      </c>
      <c r="C10" s="18" t="n">
        <v>27522</v>
      </c>
      <c r="D10" s="24" t="n">
        <f aca="false">C10-B10</f>
        <v>-479</v>
      </c>
      <c r="E10" s="25" t="n">
        <f aca="false">D10/B10</f>
        <v>-0.0171065319095747</v>
      </c>
      <c r="F10" s="25" t="n">
        <f aca="false">C10/$C$16</f>
        <v>0.0353685931211029</v>
      </c>
      <c r="G10" s="16" t="n">
        <f aca="false">ROUND($B$2*F10,0)</f>
        <v>0</v>
      </c>
      <c r="H10" s="16" t="n">
        <f aca="false">F10*E10/$E$17</f>
        <v>0.00554366676498107</v>
      </c>
      <c r="I10" s="26" t="n">
        <f aca="false">H10/$H$16</f>
        <v>0.0564164487138997</v>
      </c>
      <c r="J10" s="23" t="n">
        <f aca="false">ROUND($B$2*I10,1)</f>
        <v>0.1</v>
      </c>
    </row>
    <row r="11" customFormat="false" ht="15.75" hidden="false" customHeight="false" outlineLevel="0" collapsed="false">
      <c r="A11" s="16" t="s">
        <v>17</v>
      </c>
      <c r="B11" s="17" t="n">
        <v>87966</v>
      </c>
      <c r="C11" s="18" t="n">
        <v>87026</v>
      </c>
      <c r="D11" s="24" t="n">
        <f aca="false">C11-B11</f>
        <v>-940</v>
      </c>
      <c r="E11" s="25" t="n">
        <f aca="false">D11/B11</f>
        <v>-0.0106859468430985</v>
      </c>
      <c r="F11" s="25" t="n">
        <f aca="false">C11/$C$16</f>
        <v>0.111837336856228</v>
      </c>
      <c r="G11" s="16" t="n">
        <f aca="false">ROUND($B$2*F11,0)</f>
        <v>0</v>
      </c>
      <c r="H11" s="16" t="n">
        <f aca="false">F11*E11/$E$17</f>
        <v>0.0109500773261434</v>
      </c>
      <c r="I11" s="26" t="n">
        <f aca="false">H11/$H$16</f>
        <v>0.111436076891559</v>
      </c>
      <c r="J11" s="23" t="n">
        <f aca="false">ROUND($B$2*I11,1)</f>
        <v>0.3</v>
      </c>
    </row>
    <row r="12" customFormat="false" ht="15.75" hidden="false" customHeight="false" outlineLevel="0" collapsed="false">
      <c r="A12" s="16" t="s">
        <v>18</v>
      </c>
      <c r="B12" s="17" t="n">
        <v>192685</v>
      </c>
      <c r="C12" s="18" t="n">
        <v>190681</v>
      </c>
      <c r="D12" s="24" t="n">
        <f aca="false">C12-B12</f>
        <v>-2004</v>
      </c>
      <c r="E12" s="25" t="n">
        <f aca="false">D12/B12</f>
        <v>-0.0104003944261359</v>
      </c>
      <c r="F12" s="25" t="n">
        <f aca="false">C12/$C$16</f>
        <v>0.245044644463521</v>
      </c>
      <c r="G12" s="16" t="n">
        <f aca="false">ROUND($B$2*F12,0)</f>
        <v>1</v>
      </c>
      <c r="H12" s="16" t="n">
        <f aca="false">F12*E12/$E$17</f>
        <v>0.0233513710574091</v>
      </c>
      <c r="I12" s="26" t="n">
        <f aca="false">H12/$H$16</f>
        <v>0.23764080409405</v>
      </c>
      <c r="J12" s="23" t="n">
        <f aca="false">ROUND($B$2*I12,1)</f>
        <v>0.6</v>
      </c>
    </row>
    <row r="13" customFormat="false" ht="15.75" hidden="false" customHeight="false" outlineLevel="0" collapsed="false">
      <c r="A13" s="16" t="s">
        <v>19</v>
      </c>
      <c r="B13" s="17" t="n">
        <v>50495</v>
      </c>
      <c r="C13" s="18" t="n">
        <v>49835</v>
      </c>
      <c r="D13" s="24" t="n">
        <f aca="false">C13-B13</f>
        <v>-660</v>
      </c>
      <c r="E13" s="25" t="n">
        <f aca="false">D13/B13</f>
        <v>-0.0130706010496089</v>
      </c>
      <c r="F13" s="25" t="n">
        <f aca="false">C13/$C$16</f>
        <v>0.0640430869191979</v>
      </c>
      <c r="G13" s="16" t="n">
        <f aca="false">ROUND($B$2*F13,0)</f>
        <v>0</v>
      </c>
      <c r="H13" s="16" t="n">
        <f aca="false">F13*E13/$E$17</f>
        <v>0.0076698200708581</v>
      </c>
      <c r="I13" s="26" t="n">
        <f aca="false">H13/$H$16</f>
        <v>0.0780537555766815</v>
      </c>
      <c r="J13" s="23" t="n">
        <f aca="false">ROUND($B$2*I13,1)</f>
        <v>0.2</v>
      </c>
    </row>
    <row r="14" customFormat="false" ht="15.75" hidden="false" customHeight="false" outlineLevel="0" collapsed="false">
      <c r="A14" s="16" t="s">
        <v>20</v>
      </c>
      <c r="B14" s="17" t="n">
        <v>62365</v>
      </c>
      <c r="C14" s="18" t="n">
        <v>62226</v>
      </c>
      <c r="D14" s="24" t="n">
        <f aca="false">C14-B14</f>
        <v>-139</v>
      </c>
      <c r="E14" s="25" t="n">
        <f aca="false">D14/B14</f>
        <v>-0.00222881423875571</v>
      </c>
      <c r="F14" s="25" t="n">
        <f aca="false">C14/$C$16</f>
        <v>0.0799667929494132</v>
      </c>
      <c r="G14" s="16" t="n">
        <f aca="false">ROUND($B$2*F14,0)</f>
        <v>0</v>
      </c>
      <c r="H14" s="16" t="n">
        <f aca="false">F14*E14/$E$17</f>
        <v>0.00163305537878421</v>
      </c>
      <c r="I14" s="26" t="n">
        <f aca="false">H14/$H$16</f>
        <v>0.0166191780512716</v>
      </c>
      <c r="J14" s="23" t="n">
        <f aca="false">ROUND($B$2*I14,1)</f>
        <v>0</v>
      </c>
    </row>
    <row r="15" customFormat="false" ht="15.75" hidden="false" customHeight="false" outlineLevel="0" collapsed="false">
      <c r="A15" s="16" t="s">
        <v>21</v>
      </c>
      <c r="B15" s="17" t="n">
        <v>69273</v>
      </c>
      <c r="C15" s="18" t="n">
        <v>68172</v>
      </c>
      <c r="D15" s="24" t="n">
        <f aca="false">C15-B15</f>
        <v>-1101</v>
      </c>
      <c r="E15" s="25" t="n">
        <f aca="false">D15/B15</f>
        <v>-0.0158936382140228</v>
      </c>
      <c r="F15" s="25" t="n">
        <f aca="false">C15/$C$16</f>
        <v>0.0876080128715874</v>
      </c>
      <c r="G15" s="16" t="n">
        <f aca="false">ROUND($B$2*F15,0)</f>
        <v>0</v>
      </c>
      <c r="H15" s="16" t="n">
        <f aca="false">F15*E15/$E$17</f>
        <v>0.0127580562463328</v>
      </c>
      <c r="I15" s="26" t="n">
        <f aca="false">H15/$H$16</f>
        <v>0.129835406135337</v>
      </c>
      <c r="J15" s="23" t="n">
        <f aca="false">ROUND($B$2*I15,1)</f>
        <v>0.3</v>
      </c>
    </row>
    <row r="16" s="33" customFormat="true" ht="13.5" hidden="false" customHeight="false" outlineLevel="0" collapsed="false">
      <c r="A16" s="1" t="s">
        <v>22</v>
      </c>
      <c r="B16" s="28" t="n">
        <v>786601</v>
      </c>
      <c r="C16" s="29" t="n">
        <f aca="false">SUM(C7:C15)</f>
        <v>778148</v>
      </c>
      <c r="D16" s="1" t="n">
        <f aca="false">SUM(D7:D15)</f>
        <v>-8453</v>
      </c>
      <c r="E16" s="30" t="n">
        <f aca="false">D16/B16</f>
        <v>-0.0107462360205492</v>
      </c>
      <c r="F16" s="30" t="n">
        <f aca="false">SUM(F7:F15)</f>
        <v>1</v>
      </c>
      <c r="G16" s="1" t="n">
        <f aca="false">SUM(G7:G15)</f>
        <v>2</v>
      </c>
      <c r="H16" s="1" t="n">
        <f aca="false">SUM(H7:H15)</f>
        <v>0.0982633060278967</v>
      </c>
      <c r="I16" s="31" t="n">
        <f aca="false">SUM(I7:I15)</f>
        <v>1</v>
      </c>
      <c r="J16" s="32" t="n">
        <f aca="false">SUM(J7:J15)</f>
        <v>2.4</v>
      </c>
    </row>
    <row r="17" customFormat="false" ht="15" hidden="true" customHeight="false" outlineLevel="0" collapsed="false">
      <c r="E17" s="34" t="n">
        <f aca="false">SUM(E7:E15)</f>
        <v>-0.109139670992648</v>
      </c>
    </row>
    <row r="18" customFormat="false" ht="15" hidden="false" customHeight="false" outlineLevel="0" collapsed="false">
      <c r="E18" s="34"/>
    </row>
    <row r="19" customFormat="false" ht="15.75" hidden="false" customHeight="false" outlineLevel="0" collapsed="false">
      <c r="B19" s="8" t="s">
        <v>31</v>
      </c>
      <c r="C19" s="8"/>
      <c r="D19" s="8"/>
      <c r="E19" s="8"/>
      <c r="F19" s="8"/>
      <c r="G19" s="8"/>
      <c r="H19" s="8"/>
      <c r="I19" s="8"/>
      <c r="J19" s="8"/>
    </row>
    <row r="20" customFormat="false" ht="38.25" hidden="false" customHeight="true" outlineLevel="0" collapsed="false">
      <c r="A20" s="2" t="s">
        <v>4</v>
      </c>
      <c r="B20" s="35" t="s">
        <v>23</v>
      </c>
      <c r="C20" s="35" t="s">
        <v>24</v>
      </c>
      <c r="D20" s="10" t="s">
        <v>7</v>
      </c>
      <c r="E20" s="36" t="s">
        <v>25</v>
      </c>
      <c r="F20" s="12" t="s">
        <v>26</v>
      </c>
      <c r="G20" s="36" t="s">
        <v>10</v>
      </c>
      <c r="H20" s="13"/>
      <c r="I20" s="12" t="s">
        <v>11</v>
      </c>
      <c r="J20" s="36" t="s">
        <v>12</v>
      </c>
    </row>
    <row r="21" customFormat="false" ht="31.5" hidden="false" customHeight="true" outlineLevel="0" collapsed="false">
      <c r="A21" s="2"/>
      <c r="B21" s="35"/>
      <c r="C21" s="35"/>
      <c r="D21" s="10"/>
      <c r="E21" s="36"/>
      <c r="F21" s="12"/>
      <c r="G21" s="36"/>
      <c r="H21" s="37"/>
      <c r="I21" s="12"/>
      <c r="J21" s="36"/>
    </row>
    <row r="22" customFormat="false" ht="15.75" hidden="false" customHeight="false" outlineLevel="0" collapsed="false">
      <c r="A22" s="16" t="s">
        <v>13</v>
      </c>
      <c r="B22" s="38" t="n">
        <v>110</v>
      </c>
      <c r="C22" s="38" t="n">
        <v>96</v>
      </c>
      <c r="D22" s="19" t="n">
        <f aca="false">C22-B22</f>
        <v>-14</v>
      </c>
      <c r="E22" s="20" t="n">
        <f aca="false">D22/B22</f>
        <v>-0.127272727272727</v>
      </c>
      <c r="F22" s="20" t="n">
        <f aca="false">C22/$C$31</f>
        <v>0.0959040959040959</v>
      </c>
      <c r="G22" s="21" t="n">
        <f aca="false">ROUND($C$2*F22,0)</f>
        <v>0</v>
      </c>
      <c r="H22" s="39" t="n">
        <f aca="false">F22*E22/$E$32</f>
        <v>0.0106398956652924</v>
      </c>
      <c r="I22" s="22" t="n">
        <f aca="false">H22/$H$31</f>
        <v>0.0963835914561775</v>
      </c>
      <c r="J22" s="23" t="n">
        <f aca="false">ROUND($C$2*I22,1)</f>
        <v>0.2</v>
      </c>
    </row>
    <row r="23" customFormat="false" ht="15.75" hidden="false" customHeight="false" outlineLevel="0" collapsed="false">
      <c r="A23" s="16" t="s">
        <v>14</v>
      </c>
      <c r="B23" s="38" t="n">
        <v>67</v>
      </c>
      <c r="C23" s="38" t="n">
        <v>60</v>
      </c>
      <c r="D23" s="24" t="n">
        <f aca="false">C23-B23</f>
        <v>-7</v>
      </c>
      <c r="E23" s="25" t="n">
        <f aca="false">D23/B23</f>
        <v>-0.104477611940299</v>
      </c>
      <c r="F23" s="25" t="n">
        <f aca="false">C23/$C$31</f>
        <v>0.0599400599400599</v>
      </c>
      <c r="G23" s="16" t="n">
        <f aca="false">ROUND($C$2*F23,0)</f>
        <v>0</v>
      </c>
      <c r="H23" s="40" t="n">
        <f aca="false">F23*E23/$E$32</f>
        <v>0.00545890169394666</v>
      </c>
      <c r="I23" s="26" t="n">
        <f aca="false">H23/$H$31</f>
        <v>0.0494505366612851</v>
      </c>
      <c r="J23" s="23" t="n">
        <f aca="false">ROUND($C$2*I23,1)</f>
        <v>0.1</v>
      </c>
    </row>
    <row r="24" customFormat="false" ht="15.75" hidden="false" customHeight="false" outlineLevel="0" collapsed="false">
      <c r="A24" s="16" t="s">
        <v>15</v>
      </c>
      <c r="B24" s="38" t="n">
        <v>235</v>
      </c>
      <c r="C24" s="38" t="n">
        <v>204</v>
      </c>
      <c r="D24" s="24" t="n">
        <f aca="false">C24-B24</f>
        <v>-31</v>
      </c>
      <c r="E24" s="25" t="n">
        <f aca="false">D24/B24</f>
        <v>-0.131914893617021</v>
      </c>
      <c r="F24" s="25" t="n">
        <f aca="false">C24/$C$31</f>
        <v>0.203796203796204</v>
      </c>
      <c r="G24" s="16" t="n">
        <f aca="false">ROUND($C$2*F24,0)</f>
        <v>1</v>
      </c>
      <c r="H24" s="40" t="n">
        <f aca="false">F24*E24/$E$32</f>
        <v>0.0234344510530775</v>
      </c>
      <c r="I24" s="26" t="n">
        <f aca="false">H24/$H$31</f>
        <v>0.212285592580342</v>
      </c>
      <c r="J24" s="23" t="n">
        <f aca="false">ROUND($C$2*I24,1)</f>
        <v>0.5</v>
      </c>
    </row>
    <row r="25" customFormat="false" ht="15.75" hidden="false" customHeight="false" outlineLevel="0" collapsed="false">
      <c r="A25" s="16" t="s">
        <v>16</v>
      </c>
      <c r="B25" s="38" t="n">
        <v>58</v>
      </c>
      <c r="C25" s="38" t="n">
        <v>49</v>
      </c>
      <c r="D25" s="24" t="n">
        <f aca="false">C25-B25</f>
        <v>-9</v>
      </c>
      <c r="E25" s="25" t="n">
        <f aca="false">D25/B25</f>
        <v>-0.155172413793103</v>
      </c>
      <c r="F25" s="25" t="n">
        <f aca="false">C25/$C$31</f>
        <v>0.048951048951049</v>
      </c>
      <c r="G25" s="16" t="n">
        <f aca="false">ROUND($C$2*F25,0)</f>
        <v>0</v>
      </c>
      <c r="H25" s="40" t="n">
        <f aca="false">F25*E25/$E$32</f>
        <v>0.0066212712787784</v>
      </c>
      <c r="I25" s="26" t="n">
        <f aca="false">H25/$H$31</f>
        <v>0.0599800905883001</v>
      </c>
      <c r="J25" s="23" t="n">
        <f aca="false">ROUND($C$2*I25,1)</f>
        <v>0.1</v>
      </c>
    </row>
    <row r="26" customFormat="false" ht="15.75" hidden="false" customHeight="false" outlineLevel="0" collapsed="false">
      <c r="A26" s="16" t="s">
        <v>17</v>
      </c>
      <c r="B26" s="38" t="n">
        <v>145</v>
      </c>
      <c r="C26" s="38" t="n">
        <v>119</v>
      </c>
      <c r="D26" s="24" t="n">
        <f aca="false">C26-B26</f>
        <v>-26</v>
      </c>
      <c r="E26" s="25" t="n">
        <f aca="false">D26/B26</f>
        <v>-0.179310344827586</v>
      </c>
      <c r="F26" s="25" t="n">
        <f aca="false">C26/$C$31</f>
        <v>0.118881118881119</v>
      </c>
      <c r="G26" s="16" t="n">
        <f aca="false">ROUND($C$2*F26,0)</f>
        <v>0</v>
      </c>
      <c r="H26" s="40" t="n">
        <f aca="false">F26*E26/$E$32</f>
        <v>0.0185815993982226</v>
      </c>
      <c r="I26" s="26" t="n">
        <f aca="false">H26/$H$31</f>
        <v>0.16832507961923</v>
      </c>
      <c r="J26" s="23" t="n">
        <f aca="false">ROUND($C$2*I26,1)</f>
        <v>0.4</v>
      </c>
    </row>
    <row r="27" customFormat="false" ht="15.75" hidden="false" customHeight="false" outlineLevel="0" collapsed="false">
      <c r="A27" s="16" t="s">
        <v>18</v>
      </c>
      <c r="B27" s="38" t="n">
        <v>255</v>
      </c>
      <c r="C27" s="38" t="n">
        <v>227</v>
      </c>
      <c r="D27" s="24" t="n">
        <f aca="false">C27-B27</f>
        <v>-28</v>
      </c>
      <c r="E27" s="25" t="n">
        <f aca="false">D27/B27</f>
        <v>-0.109803921568627</v>
      </c>
      <c r="F27" s="25" t="n">
        <f aca="false">C27/$C$31</f>
        <v>0.226773226773227</v>
      </c>
      <c r="G27" s="16" t="n">
        <f aca="false">ROUND($C$2*F27,0)</f>
        <v>1</v>
      </c>
      <c r="H27" s="40" t="n">
        <f aca="false">F27*E27/$E$32</f>
        <v>0.0217057348662052</v>
      </c>
      <c r="I27" s="26" t="n">
        <f aca="false">H27/$H$31</f>
        <v>0.196625676361173</v>
      </c>
      <c r="J27" s="23" t="n">
        <f aca="false">ROUND($C$2*I27,1)</f>
        <v>0.5</v>
      </c>
    </row>
    <row r="28" customFormat="false" ht="15.75" hidden="false" customHeight="false" outlineLevel="0" collapsed="false">
      <c r="A28" s="16" t="s">
        <v>19</v>
      </c>
      <c r="B28" s="38" t="n">
        <v>78</v>
      </c>
      <c r="C28" s="38" t="n">
        <v>68</v>
      </c>
      <c r="D28" s="24" t="n">
        <f aca="false">C28-B28</f>
        <v>-10</v>
      </c>
      <c r="E28" s="25" t="n">
        <f aca="false">D28/B28</f>
        <v>-0.128205128205128</v>
      </c>
      <c r="F28" s="25" t="n">
        <f aca="false">C28/$C$31</f>
        <v>0.0679320679320679</v>
      </c>
      <c r="G28" s="16" t="n">
        <f aca="false">ROUND($C$2*F28,0)</f>
        <v>0</v>
      </c>
      <c r="H28" s="40" t="n">
        <f aca="false">F28*E28/$E$32</f>
        <v>0.0075918058967097</v>
      </c>
      <c r="I28" s="26" t="n">
        <f aca="false">H28/$H$31</f>
        <v>0.0687718696669155</v>
      </c>
      <c r="J28" s="23" t="n">
        <f aca="false">ROUND($C$2*I28,1)</f>
        <v>0.2</v>
      </c>
    </row>
    <row r="29" customFormat="false" ht="15.75" hidden="false" customHeight="false" outlineLevel="0" collapsed="false">
      <c r="A29" s="16" t="s">
        <v>20</v>
      </c>
      <c r="B29" s="38" t="n">
        <v>95</v>
      </c>
      <c r="C29" s="38" t="n">
        <v>85</v>
      </c>
      <c r="D29" s="24" t="n">
        <f aca="false">C29-B29</f>
        <v>-10</v>
      </c>
      <c r="E29" s="25" t="n">
        <f aca="false">D29/B29</f>
        <v>-0.105263157894737</v>
      </c>
      <c r="F29" s="25" t="n">
        <f aca="false">C29/$C$31</f>
        <v>0.0849150849150849</v>
      </c>
      <c r="G29" s="16" t="n">
        <f aca="false">ROUND($C$2*F29,0)</f>
        <v>0</v>
      </c>
      <c r="H29" s="40" t="n">
        <f aca="false">F29*E29/$E$32</f>
        <v>0.00779159026241259</v>
      </c>
      <c r="I29" s="26" t="n">
        <f aca="false">H29/$H$31</f>
        <v>0.0705816557107817</v>
      </c>
      <c r="J29" s="23" t="n">
        <f aca="false">ROUND($C$2*I29,1)</f>
        <v>0.2</v>
      </c>
    </row>
    <row r="30" customFormat="false" ht="15.75" hidden="false" customHeight="false" outlineLevel="0" collapsed="false">
      <c r="A30" s="16" t="s">
        <v>21</v>
      </c>
      <c r="B30" s="38" t="n">
        <v>104</v>
      </c>
      <c r="C30" s="38" t="n">
        <v>93</v>
      </c>
      <c r="D30" s="24" t="n">
        <f aca="false">C30-B30</f>
        <v>-11</v>
      </c>
      <c r="E30" s="25" t="n">
        <f aca="false">D30/B30</f>
        <v>-0.105769230769231</v>
      </c>
      <c r="F30" s="25" t="n">
        <f aca="false">C30/$C$31</f>
        <v>0.0929070929070929</v>
      </c>
      <c r="G30" s="16" t="n">
        <f aca="false">ROUND($C$2*F30,0)</f>
        <v>0</v>
      </c>
      <c r="H30" s="40" t="n">
        <f aca="false">F30*E30/$E$32</f>
        <v>0.00856590157978017</v>
      </c>
      <c r="I30" s="26" t="n">
        <f aca="false">H30/$H$31</f>
        <v>0.0775959073557954</v>
      </c>
      <c r="J30" s="23" t="n">
        <f aca="false">ROUND($C$2*I30,1)</f>
        <v>0.2</v>
      </c>
    </row>
    <row r="31" customFormat="false" ht="15.75" hidden="false" customHeight="false" outlineLevel="0" collapsed="false">
      <c r="A31" s="1" t="s">
        <v>22</v>
      </c>
      <c r="B31" s="42" t="n">
        <v>1147</v>
      </c>
      <c r="C31" s="42" t="n">
        <f aca="false">SUM(C22:C30)</f>
        <v>1001</v>
      </c>
      <c r="D31" s="1" t="n">
        <f aca="false">SUM(D22:D30)</f>
        <v>-146</v>
      </c>
      <c r="E31" s="30" t="n">
        <f aca="false">D31/B31</f>
        <v>-0.127288578901482</v>
      </c>
      <c r="F31" s="30" t="n">
        <f aca="false">SUM(F22:F30)</f>
        <v>1</v>
      </c>
      <c r="G31" s="1" t="n">
        <f aca="false">SUM(G22:G30)</f>
        <v>2</v>
      </c>
      <c r="H31" s="1" t="n">
        <f aca="false">SUM(H22:H30)</f>
        <v>0.110391151694425</v>
      </c>
      <c r="I31" s="31" t="n">
        <f aca="false">SUM(I22:I30)</f>
        <v>1</v>
      </c>
      <c r="J31" s="43" t="n">
        <f aca="false">SUM(J22:J30)</f>
        <v>2.4</v>
      </c>
    </row>
    <row r="32" customFormat="false" ht="15" hidden="true" customHeight="false" outlineLevel="0" collapsed="false">
      <c r="E32" s="34" t="n">
        <f aca="false">SUM(E22:E30)</f>
        <v>-1.14718942988846</v>
      </c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4"/>
      <c r="H33" s="44"/>
      <c r="I33" s="44"/>
    </row>
    <row r="34" customFormat="false" ht="30" hidden="false" customHeight="true" outlineLevel="0" collapsed="false">
      <c r="A34" s="45" t="s">
        <v>4</v>
      </c>
      <c r="B34" s="36" t="s">
        <v>31</v>
      </c>
      <c r="C34" s="36"/>
      <c r="D34" s="46"/>
      <c r="E34" s="46"/>
      <c r="F34" s="46"/>
      <c r="G34" s="46"/>
      <c r="H34" s="46"/>
      <c r="I34" s="46"/>
      <c r="J34" s="46"/>
    </row>
    <row r="35" customFormat="false" ht="15.75" hidden="false" customHeight="true" outlineLevel="0" collapsed="false">
      <c r="A35" s="45"/>
      <c r="B35" s="36" t="s">
        <v>28</v>
      </c>
      <c r="C35" s="36"/>
      <c r="D35" s="6"/>
      <c r="E35" s="6"/>
      <c r="F35" s="6"/>
      <c r="G35" s="6"/>
      <c r="H35" s="6"/>
      <c r="I35" s="6"/>
      <c r="J35" s="6"/>
    </row>
    <row r="36" customFormat="false" ht="15" hidden="false" customHeight="false" outlineLevel="0" collapsed="false">
      <c r="A36" s="47" t="s">
        <v>13</v>
      </c>
      <c r="B36" s="48" t="n">
        <f aca="false">SUM(J7,J22)</f>
        <v>0.6</v>
      </c>
      <c r="C36" s="48"/>
      <c r="D36" s="49"/>
      <c r="E36" s="50"/>
      <c r="F36" s="50"/>
      <c r="G36" s="49"/>
      <c r="H36" s="49"/>
      <c r="I36" s="51"/>
      <c r="J36" s="49"/>
    </row>
    <row r="37" customFormat="false" ht="15" hidden="false" customHeight="false" outlineLevel="0" collapsed="false">
      <c r="A37" s="52" t="s">
        <v>14</v>
      </c>
      <c r="B37" s="53" t="n">
        <f aca="false">SUM(J8,J23)</f>
        <v>0.3</v>
      </c>
      <c r="C37" s="53"/>
      <c r="D37" s="49"/>
      <c r="E37" s="50"/>
      <c r="F37" s="50"/>
      <c r="G37" s="49"/>
      <c r="H37" s="49"/>
      <c r="I37" s="51"/>
      <c r="J37" s="49"/>
    </row>
    <row r="38" customFormat="false" ht="15" hidden="false" customHeight="false" outlineLevel="0" collapsed="false">
      <c r="A38" s="52" t="s">
        <v>15</v>
      </c>
      <c r="B38" s="54" t="n">
        <f aca="false">SUM(J9,J24)</f>
        <v>0.8</v>
      </c>
      <c r="C38" s="54"/>
      <c r="D38" s="49"/>
      <c r="E38" s="50"/>
      <c r="F38" s="50"/>
      <c r="G38" s="49"/>
      <c r="H38" s="49"/>
      <c r="I38" s="51"/>
      <c r="J38" s="49"/>
    </row>
    <row r="39" customFormat="false" ht="15" hidden="false" customHeight="false" outlineLevel="0" collapsed="false">
      <c r="A39" s="52" t="s">
        <v>16</v>
      </c>
      <c r="B39" s="53" t="n">
        <f aca="false">SUM(J10,J25)</f>
        <v>0.2</v>
      </c>
      <c r="C39" s="53"/>
      <c r="D39" s="49"/>
      <c r="E39" s="50"/>
      <c r="F39" s="50"/>
      <c r="G39" s="49"/>
      <c r="H39" s="49"/>
      <c r="I39" s="51"/>
      <c r="J39" s="49"/>
    </row>
    <row r="40" customFormat="false" ht="15" hidden="false" customHeight="false" outlineLevel="0" collapsed="false">
      <c r="A40" s="52" t="s">
        <v>17</v>
      </c>
      <c r="B40" s="53" t="n">
        <f aca="false">SUM(J11,J26)</f>
        <v>0.7</v>
      </c>
      <c r="C40" s="53"/>
      <c r="D40" s="49"/>
      <c r="E40" s="50"/>
      <c r="F40" s="50"/>
      <c r="G40" s="49"/>
      <c r="H40" s="49"/>
      <c r="I40" s="51"/>
      <c r="J40" s="49"/>
    </row>
    <row r="41" customFormat="false" ht="15" hidden="false" customHeight="false" outlineLevel="0" collapsed="false">
      <c r="A41" s="52" t="s">
        <v>18</v>
      </c>
      <c r="B41" s="53" t="n">
        <f aca="false">SUM(J12,J27)</f>
        <v>1.1</v>
      </c>
      <c r="C41" s="53"/>
      <c r="D41" s="49"/>
      <c r="E41" s="50"/>
      <c r="F41" s="50"/>
      <c r="G41" s="49"/>
      <c r="H41" s="49"/>
      <c r="I41" s="51"/>
      <c r="J41" s="49"/>
    </row>
    <row r="42" customFormat="false" ht="15" hidden="false" customHeight="false" outlineLevel="0" collapsed="false">
      <c r="A42" s="52" t="s">
        <v>19</v>
      </c>
      <c r="B42" s="53" t="n">
        <f aca="false">SUM(J13,J28)</f>
        <v>0.4</v>
      </c>
      <c r="C42" s="53"/>
      <c r="D42" s="49"/>
      <c r="E42" s="50"/>
      <c r="F42" s="50"/>
      <c r="G42" s="49"/>
      <c r="H42" s="49"/>
      <c r="I42" s="51"/>
      <c r="J42" s="49"/>
    </row>
    <row r="43" customFormat="false" ht="15" hidden="false" customHeight="false" outlineLevel="0" collapsed="false">
      <c r="A43" s="52" t="s">
        <v>20</v>
      </c>
      <c r="B43" s="53" t="n">
        <f aca="false">SUM(J14,J29)</f>
        <v>0.2</v>
      </c>
      <c r="C43" s="53"/>
      <c r="D43" s="49"/>
      <c r="E43" s="50"/>
      <c r="F43" s="50"/>
      <c r="G43" s="49"/>
      <c r="H43" s="49"/>
      <c r="I43" s="51"/>
      <c r="J43" s="49"/>
    </row>
    <row r="44" customFormat="false" ht="15.75" hidden="false" customHeight="false" outlineLevel="0" collapsed="false">
      <c r="A44" s="55" t="s">
        <v>21</v>
      </c>
      <c r="B44" s="56" t="n">
        <f aca="false">SUM(J15,J30)</f>
        <v>0.5</v>
      </c>
      <c r="C44" s="56"/>
      <c r="D44" s="49"/>
      <c r="E44" s="50"/>
      <c r="F44" s="50"/>
      <c r="G44" s="49"/>
      <c r="H44" s="49"/>
      <c r="I44" s="51"/>
      <c r="J44" s="49"/>
    </row>
    <row r="45" customFormat="false" ht="15.75" hidden="false" customHeight="false" outlineLevel="0" collapsed="false">
      <c r="A45" s="57" t="s">
        <v>22</v>
      </c>
      <c r="B45" s="58" t="n">
        <f aca="false">SUM(B36:B44)</f>
        <v>4.8</v>
      </c>
      <c r="C45" s="58"/>
      <c r="D45" s="7"/>
      <c r="E45" s="59"/>
      <c r="F45" s="59"/>
      <c r="G45" s="7"/>
      <c r="H45" s="7"/>
      <c r="I45" s="60"/>
      <c r="J45" s="7"/>
    </row>
  </sheetData>
  <mergeCells count="34">
    <mergeCell ref="F2:J2"/>
    <mergeCell ref="B4:J4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B19:J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A34:A3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170138888888889" right="0.170138888888889" top="0.2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8:30:47Z</dcterms:created>
  <dc:creator>tommaso</dc:creator>
  <dc:description/>
  <dc:language>en-US</dc:language>
  <cp:lastModifiedBy>tommaso</cp:lastModifiedBy>
  <cp:lastPrinted>2012-07-16T20:29:19Z</cp:lastPrinted>
  <dcterms:modified xsi:type="dcterms:W3CDTF">2012-07-16T20:30:39Z</dcterms:modified>
  <cp:revision>0</cp:revision>
  <dc:subject/>
  <dc:title/>
</cp:coreProperties>
</file>