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 od 20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FFICIO SCOLASTICO REGIONALE PER LA SICILIA - DIREZIONE GENERALE - PALERMO</t>
  </si>
  <si>
    <t xml:space="preserve">Tabella ripartizione posti ATA Organico di diritto a.s. 2012/13</t>
  </si>
  <si>
    <t xml:space="preserve">Personale Amministrativo, Tecnico e Ausiliario – Organico di Diritto  2012/13</t>
  </si>
  <si>
    <t xml:space="preserve">Direttori Servizi Generali ed Amministrativi</t>
  </si>
  <si>
    <t xml:space="preserve">Assistenti Amministrativi</t>
  </si>
  <si>
    <t xml:space="preserve">Assistenti Tecnici</t>
  </si>
  <si>
    <t xml:space="preserve">Collaboratori Scolastici</t>
  </si>
  <si>
    <t xml:space="preserve">Altre figure</t>
  </si>
  <si>
    <t xml:space="preserve"> TOTALE ATA</t>
  </si>
  <si>
    <t xml:space="preserve">POSTI ACCANTONATI  (Collaboratori Coordinati Continuativi) </t>
  </si>
  <si>
    <t xml:space="preserve">TOTALE ORGANICO </t>
  </si>
  <si>
    <t xml:space="preserve">POSTI ACCANTONATI  (Lavoratori Socialmente Utili)</t>
  </si>
  <si>
    <t xml:space="preserve">ADDETTI ALLE AZIENDE AGRARIE</t>
  </si>
  <si>
    <t xml:space="preserve">GUARDAROBIERI                                                              </t>
  </si>
  <si>
    <t xml:space="preserve">CUOCHI                                                                      </t>
  </si>
  <si>
    <t xml:space="preserve">INFERMIERI                                                                  </t>
  </si>
  <si>
    <t xml:space="preserve">AGRIGENTO                     </t>
  </si>
  <si>
    <t xml:space="preserve">CALTANISSETTA                 </t>
  </si>
  <si>
    <t xml:space="preserve">CATANIA                       </t>
  </si>
  <si>
    <t xml:space="preserve">ENNA                          </t>
  </si>
  <si>
    <t xml:space="preserve">MESSINA                       </t>
  </si>
  <si>
    <t xml:space="preserve">PALERMO                       </t>
  </si>
  <si>
    <t xml:space="preserve">RAGUSA                        </t>
  </si>
  <si>
    <t xml:space="preserve">SIRACUSA                      </t>
  </si>
  <si>
    <t xml:space="preserve">TRAPANI                       </t>
  </si>
  <si>
    <t xml:space="preserve">TOTALE</t>
  </si>
  <si>
    <t xml:space="preserve">PALERMO, 17/07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2.85"/>
    <col collapsed="false" customWidth="true" hidden="false" outlineLevel="0" max="7" min="7" style="0" width="12.56"/>
    <col collapsed="false" customWidth="true" hidden="false" outlineLevel="0" max="10" min="10" style="0" width="5.85"/>
    <col collapsed="false" customWidth="true" hidden="false" outlineLevel="0" max="11" min="11" style="0" width="8.14"/>
    <col collapsed="false" customWidth="true" hidden="false" outlineLevel="0" max="12" min="12" style="0" width="5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4"/>
      <c r="B6" s="5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7" t="s">
        <v>7</v>
      </c>
      <c r="J6" s="7"/>
      <c r="K6" s="7"/>
      <c r="L6" s="7"/>
      <c r="M6" s="5" t="s">
        <v>8</v>
      </c>
    </row>
    <row r="7" customFormat="false" ht="96" hidden="false" customHeight="false" outlineLevel="0" collapsed="false">
      <c r="A7" s="4"/>
      <c r="B7" s="5"/>
      <c r="C7" s="8" t="s">
        <v>9</v>
      </c>
      <c r="D7" s="8" t="s">
        <v>10</v>
      </c>
      <c r="E7" s="8" t="s">
        <v>9</v>
      </c>
      <c r="F7" s="8" t="s">
        <v>10</v>
      </c>
      <c r="G7" s="8" t="s">
        <v>11</v>
      </c>
      <c r="H7" s="8" t="s">
        <v>10</v>
      </c>
      <c r="I7" s="8" t="s">
        <v>12</v>
      </c>
      <c r="J7" s="8" t="s">
        <v>13</v>
      </c>
      <c r="K7" s="8" t="s">
        <v>14</v>
      </c>
      <c r="L7" s="8" t="s">
        <v>15</v>
      </c>
      <c r="M7" s="5"/>
    </row>
    <row r="8" customFormat="false" ht="13.5" hidden="false" customHeight="false" outlineLevel="0" collapsed="false">
      <c r="A8" s="9" t="s">
        <v>16</v>
      </c>
      <c r="B8" s="10" t="n">
        <v>81</v>
      </c>
      <c r="C8" s="10" t="n">
        <v>21</v>
      </c>
      <c r="D8" s="11" t="n">
        <v>472</v>
      </c>
      <c r="E8" s="10" t="n">
        <v>2</v>
      </c>
      <c r="F8" s="11" t="n">
        <v>140</v>
      </c>
      <c r="G8" s="10" t="n">
        <v>118</v>
      </c>
      <c r="H8" s="12" t="n">
        <v>1233</v>
      </c>
      <c r="I8" s="13" t="n">
        <v>5</v>
      </c>
      <c r="J8" s="13" t="n">
        <v>2</v>
      </c>
      <c r="K8" s="13" t="n">
        <v>3</v>
      </c>
      <c r="L8" s="13" t="n">
        <v>1</v>
      </c>
      <c r="M8" s="14" t="n">
        <f aca="false">SUM(B8,D8,F8,H8,I8,J8:K8,L8)</f>
        <v>1937</v>
      </c>
    </row>
    <row r="9" customFormat="false" ht="13.5" hidden="false" customHeight="false" outlineLevel="0" collapsed="false">
      <c r="A9" s="9" t="s">
        <v>17</v>
      </c>
      <c r="B9" s="10" t="n">
        <v>51</v>
      </c>
      <c r="C9" s="10" t="n">
        <v>10</v>
      </c>
      <c r="D9" s="11" t="n">
        <v>296</v>
      </c>
      <c r="E9" s="10" t="n">
        <v>0</v>
      </c>
      <c r="F9" s="11" t="n">
        <v>103</v>
      </c>
      <c r="G9" s="10" t="n">
        <v>83</v>
      </c>
      <c r="H9" s="11" t="n">
        <v>761</v>
      </c>
      <c r="I9" s="13" t="n">
        <v>3</v>
      </c>
      <c r="J9" s="13" t="n">
        <v>2</v>
      </c>
      <c r="K9" s="13" t="n">
        <v>3</v>
      </c>
      <c r="L9" s="13" t="n">
        <v>1</v>
      </c>
      <c r="M9" s="14" t="n">
        <f aca="false">SUM(B9,D9,F9,H9,I9,J9:K9,L9)</f>
        <v>1220</v>
      </c>
    </row>
    <row r="10" customFormat="false" ht="13.5" hidden="false" customHeight="false" outlineLevel="0" collapsed="false">
      <c r="A10" s="9" t="s">
        <v>18</v>
      </c>
      <c r="B10" s="10" t="n">
        <v>184</v>
      </c>
      <c r="C10" s="10" t="n">
        <v>4</v>
      </c>
      <c r="D10" s="12" t="n">
        <v>1081</v>
      </c>
      <c r="E10" s="10" t="n">
        <v>0</v>
      </c>
      <c r="F10" s="11" t="n">
        <v>360</v>
      </c>
      <c r="G10" s="10" t="n">
        <v>258</v>
      </c>
      <c r="H10" s="12" t="n">
        <v>2682</v>
      </c>
      <c r="I10" s="13" t="n">
        <v>4</v>
      </c>
      <c r="J10" s="13" t="n">
        <v>6</v>
      </c>
      <c r="K10" s="13" t="n">
        <v>10</v>
      </c>
      <c r="L10" s="13" t="n">
        <v>2</v>
      </c>
      <c r="M10" s="14" t="n">
        <f aca="false">SUM(B10,D10,F10,H10,I10,J10:K10,L10)</f>
        <v>4329</v>
      </c>
    </row>
    <row r="11" customFormat="false" ht="13.5" hidden="false" customHeight="false" outlineLevel="0" collapsed="false">
      <c r="A11" s="9" t="s">
        <v>19</v>
      </c>
      <c r="B11" s="10" t="n">
        <v>34</v>
      </c>
      <c r="C11" s="10" t="n">
        <v>0</v>
      </c>
      <c r="D11" s="11" t="n">
        <v>195</v>
      </c>
      <c r="E11" s="10" t="n">
        <v>0</v>
      </c>
      <c r="F11" s="11" t="n">
        <v>65</v>
      </c>
      <c r="G11" s="10" t="n">
        <v>45</v>
      </c>
      <c r="H11" s="11" t="n">
        <v>531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f aca="false">SUM(B11,D11,F11,H11,I11,J11:K11,L11)</f>
        <v>825</v>
      </c>
    </row>
    <row r="12" customFormat="false" ht="13.5" hidden="false" customHeight="false" outlineLevel="0" collapsed="false">
      <c r="A12" s="9" t="s">
        <v>20</v>
      </c>
      <c r="B12" s="10" t="n">
        <v>95</v>
      </c>
      <c r="C12" s="10" t="n">
        <v>13</v>
      </c>
      <c r="D12" s="11" t="n">
        <v>556</v>
      </c>
      <c r="E12" s="10" t="n">
        <v>0</v>
      </c>
      <c r="F12" s="11" t="n">
        <v>217</v>
      </c>
      <c r="G12" s="10" t="n">
        <v>122</v>
      </c>
      <c r="H12" s="12" t="n">
        <v>1636</v>
      </c>
      <c r="I12" s="13" t="n">
        <v>11</v>
      </c>
      <c r="J12" s="13" t="n">
        <v>2</v>
      </c>
      <c r="K12" s="13" t="n">
        <v>3</v>
      </c>
      <c r="L12" s="13" t="n">
        <v>1</v>
      </c>
      <c r="M12" s="14" t="n">
        <f aca="false">SUM(B12,D12,F12,H12,I12,J12:K12,L12)</f>
        <v>2521</v>
      </c>
    </row>
    <row r="13" customFormat="false" ht="13.5" hidden="false" customHeight="false" outlineLevel="0" collapsed="false">
      <c r="A13" s="9" t="s">
        <v>21</v>
      </c>
      <c r="B13" s="10" t="n">
        <v>193</v>
      </c>
      <c r="C13" s="10" t="n">
        <v>105</v>
      </c>
      <c r="D13" s="12" t="n">
        <v>1173</v>
      </c>
      <c r="E13" s="10" t="n">
        <v>0</v>
      </c>
      <c r="F13" s="11" t="n">
        <v>469</v>
      </c>
      <c r="G13" s="10" t="n">
        <v>411</v>
      </c>
      <c r="H13" s="12" t="n">
        <v>2908</v>
      </c>
      <c r="I13" s="13" t="n">
        <v>6</v>
      </c>
      <c r="J13" s="13" t="n">
        <v>10</v>
      </c>
      <c r="K13" s="13" t="n">
        <v>8</v>
      </c>
      <c r="L13" s="13" t="n">
        <v>2</v>
      </c>
      <c r="M13" s="14" t="n">
        <f aca="false">SUM(B13,D13,F13,H13,I13,J13:K13,L13)</f>
        <v>4769</v>
      </c>
    </row>
    <row r="14" customFormat="false" ht="13.5" hidden="false" customHeight="false" outlineLevel="0" collapsed="false">
      <c r="A14" s="9" t="s">
        <v>22</v>
      </c>
      <c r="B14" s="10" t="n">
        <v>53</v>
      </c>
      <c r="C14" s="10" t="n">
        <v>1</v>
      </c>
      <c r="D14" s="11" t="n">
        <v>314</v>
      </c>
      <c r="E14" s="10" t="n">
        <v>0</v>
      </c>
      <c r="F14" s="11" t="n">
        <v>106</v>
      </c>
      <c r="G14" s="10" t="n">
        <v>82</v>
      </c>
      <c r="H14" s="11" t="n">
        <v>841</v>
      </c>
      <c r="I14" s="13" t="n">
        <v>5</v>
      </c>
      <c r="J14" s="13" t="n">
        <v>2</v>
      </c>
      <c r="K14" s="13" t="n">
        <v>3</v>
      </c>
      <c r="L14" s="13" t="n">
        <v>1</v>
      </c>
      <c r="M14" s="14" t="n">
        <f aca="false">SUM(B14,D14,F14,H14,I14,J14:K14,L14)</f>
        <v>1325</v>
      </c>
    </row>
    <row r="15" customFormat="false" ht="13.5" hidden="false" customHeight="false" outlineLevel="0" collapsed="false">
      <c r="A15" s="9" t="s">
        <v>23</v>
      </c>
      <c r="B15" s="10" t="n">
        <v>66</v>
      </c>
      <c r="C15" s="10" t="n">
        <v>63</v>
      </c>
      <c r="D15" s="11" t="n">
        <v>400</v>
      </c>
      <c r="E15" s="10" t="n">
        <v>16</v>
      </c>
      <c r="F15" s="11" t="n">
        <v>195</v>
      </c>
      <c r="G15" s="10" t="n">
        <v>62</v>
      </c>
      <c r="H15" s="12" t="n">
        <v>1023</v>
      </c>
      <c r="I15" s="13" t="n">
        <v>1</v>
      </c>
      <c r="J15" s="13" t="n">
        <v>0</v>
      </c>
      <c r="K15" s="13" t="n">
        <v>0</v>
      </c>
      <c r="L15" s="13" t="n">
        <v>0</v>
      </c>
      <c r="M15" s="14" t="n">
        <f aca="false">SUM(B15,D15,F15,H15,I15,J15:K15,L15)</f>
        <v>1685</v>
      </c>
    </row>
    <row r="16" customFormat="false" ht="13.5" hidden="false" customHeight="false" outlineLevel="0" collapsed="false">
      <c r="A16" s="9" t="s">
        <v>24</v>
      </c>
      <c r="B16" s="10" t="n">
        <v>73</v>
      </c>
      <c r="C16" s="10" t="n">
        <v>9</v>
      </c>
      <c r="D16" s="11" t="n">
        <v>441</v>
      </c>
      <c r="E16" s="10" t="n">
        <v>0</v>
      </c>
      <c r="F16" s="11" t="n">
        <v>168</v>
      </c>
      <c r="G16" s="10" t="n">
        <v>142</v>
      </c>
      <c r="H16" s="12" t="n">
        <v>1163</v>
      </c>
      <c r="I16" s="13" t="n">
        <v>2</v>
      </c>
      <c r="J16" s="13" t="n">
        <v>4</v>
      </c>
      <c r="K16" s="13" t="n">
        <v>6</v>
      </c>
      <c r="L16" s="13" t="n">
        <v>2</v>
      </c>
      <c r="M16" s="14" t="n">
        <f aca="false">SUM(B16,D16,F16,H16,I16,J16:K16,L16)</f>
        <v>1859</v>
      </c>
    </row>
    <row r="17" customFormat="false" ht="13.5" hidden="false" customHeight="false" outlineLevel="0" collapsed="false">
      <c r="A17" s="9" t="s">
        <v>25</v>
      </c>
      <c r="B17" s="15" t="n">
        <f aca="false">SUM(B8:B16)</f>
        <v>830</v>
      </c>
      <c r="C17" s="16" t="n">
        <v>226</v>
      </c>
      <c r="D17" s="17" t="n">
        <f aca="false">SUM(D8:D16)</f>
        <v>4928</v>
      </c>
      <c r="E17" s="16" t="n">
        <v>18</v>
      </c>
      <c r="F17" s="17" t="n">
        <v>1823</v>
      </c>
      <c r="G17" s="17" t="n">
        <f aca="false">SUM(G8:G16)</f>
        <v>1323</v>
      </c>
      <c r="H17" s="18" t="n">
        <f aca="false">SUM(H8:H16)</f>
        <v>12778</v>
      </c>
      <c r="I17" s="16" t="n">
        <v>37</v>
      </c>
      <c r="J17" s="16" t="n">
        <v>28</v>
      </c>
      <c r="K17" s="16" t="n">
        <v>36</v>
      </c>
      <c r="L17" s="16" t="n">
        <v>10</v>
      </c>
      <c r="M17" s="19" t="n">
        <f aca="false">SUM(M8:M16)</f>
        <v>20470</v>
      </c>
    </row>
    <row r="20" customFormat="false" ht="15" hidden="false" customHeight="false" outlineLevel="0" collapsed="false">
      <c r="A20" s="20" t="s">
        <v>26</v>
      </c>
    </row>
  </sheetData>
  <mergeCells count="9">
    <mergeCell ref="A1:M1"/>
    <mergeCell ref="A5:M5"/>
    <mergeCell ref="A6:A7"/>
    <mergeCell ref="B6:B7"/>
    <mergeCell ref="C6:D6"/>
    <mergeCell ref="E6:F6"/>
    <mergeCell ref="G6:H6"/>
    <mergeCell ref="I6:L6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07:52Z</dcterms:created>
  <dc:creator>M.I.U.R.</dc:creator>
  <dc:description/>
  <dc:language>en-US</dc:language>
  <cp:lastModifiedBy>M.I.U.R.</cp:lastModifiedBy>
  <dcterms:modified xsi:type="dcterms:W3CDTF">2012-07-17T11:19:43Z</dcterms:modified>
  <cp:revision>0</cp:revision>
  <dc:subject/>
  <dc:title/>
</cp:coreProperties>
</file>