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A" sheetId="1" state="visible" r:id="rId2"/>
    <sheet name="AT" sheetId="2" state="visible" r:id="rId3"/>
    <sheet name="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9">
  <si>
    <t xml:space="preserve">DISPONIBILITA' ORGANICO AL 19/10/2011</t>
  </si>
  <si>
    <t xml:space="preserve">CONVOCAZIONE DEL 19/10/2011</t>
  </si>
  <si>
    <t xml:space="preserve">PROFILO: ASSISTENTI AMMINISTRATIVI</t>
  </si>
  <si>
    <t xml:space="preserve">POSTI FATTO</t>
  </si>
  <si>
    <t xml:space="preserve">ORE PART-TIME</t>
  </si>
  <si>
    <t xml:space="preserve">N.</t>
  </si>
  <si>
    <t xml:space="preserve">SEDI</t>
  </si>
  <si>
    <t xml:space="preserve">FATTO</t>
  </si>
  <si>
    <t xml:space="preserve">P.-TIME</t>
  </si>
  <si>
    <t xml:space="preserve">Nominati</t>
  </si>
  <si>
    <t xml:space="preserve">* CTCT70900L / CENTRO TERR. N° 10 IC FERMI - S. G. LA PUNTA</t>
  </si>
  <si>
    <t xml:space="preserve">OPERAZIONI RINVIATE SU RICHIESTA DEI COLLEGHI CONVOCATI</t>
  </si>
  <si>
    <t xml:space="preserve">* CTEE008002 / CD DE AMICIS - CATANIA</t>
  </si>
  <si>
    <t xml:space="preserve">* CTEE04700L / CD NICOLA SPEDALIERI BRONTE</t>
  </si>
  <si>
    <t xml:space="preserve">* CTEE05600B / CD II GIARRE</t>
  </si>
  <si>
    <t xml:space="preserve">* CTEE07500R / CD FALCONE - S. G. LA PUNTA</t>
  </si>
  <si>
    <t xml:space="preserve">* CTIC81100Q / IC L. CAPUANA MINEO</t>
  </si>
  <si>
    <t xml:space="preserve">* CTIC823002 / IC P. GOBETTI - CALTAGIRONE</t>
  </si>
  <si>
    <t xml:space="preserve">* CTIC84500V / IC DON MILANI - PATERNO'</t>
  </si>
  <si>
    <t xml:space="preserve">* CTIC85500D / IC - VALVERDE</t>
  </si>
  <si>
    <t xml:space="preserve">* CTIC858001 / IC. DE AMICIS TREMESTIERI ETNEO</t>
  </si>
  <si>
    <t xml:space="preserve">* CTIC860001 / IC F.DE ROBERTO - ZAFFERANA</t>
  </si>
  <si>
    <t xml:space="preserve">* CTIC864800 / IC DUSMET - CATANIA</t>
  </si>
  <si>
    <t xml:space="preserve">* CTIC89700G / IC D'ANNUNZIO-DON MILANI - CATANIA</t>
  </si>
  <si>
    <t xml:space="preserve">* CTIS007008 / IS DUCA DEGLI ABRUZZI - CATANIA</t>
  </si>
  <si>
    <t xml:space="preserve">* CTIS00900X / IS CAPIZZI - BRONTE</t>
  </si>
  <si>
    <t xml:space="preserve">* CTIS01400B / IS PANTANO OLIVETTI - RIPOSTO</t>
  </si>
  <si>
    <t xml:space="preserve">* CTIS02200A / IS DE NICOLA - S. G. LA PUNTA</t>
  </si>
  <si>
    <t xml:space="preserve">* CTIS023006 / IS CARLO GEMMELLARO - CATANIA</t>
  </si>
  <si>
    <t xml:space="preserve">* CTPC040006 / LC CUTELLI - CATANIA</t>
  </si>
  <si>
    <t xml:space="preserve">* CTPM03000Q / IM LOMBARDO RADICE - CATANIA</t>
  </si>
  <si>
    <t xml:space="preserve">* CTPM04000A / IM REGINA ELENA - ACIREALE</t>
  </si>
  <si>
    <t xml:space="preserve">* CTPS01000D / LS ARCHIMEDE - ACIREALE</t>
  </si>
  <si>
    <t xml:space="preserve">* CTRI07000A / IPSIA VIA DELLE TERME, 78 ACIREALE</t>
  </si>
  <si>
    <t xml:space="preserve">* CTSD02000E / L. A. STATALE "M.M. LAZZARO"</t>
  </si>
  <si>
    <t xml:space="preserve">* CTSL01000A / L.A. " EMILIO GRECO" CATANIA</t>
  </si>
  <si>
    <t xml:space="preserve">* CTTD02000X / ITC DE FELICE GIUFFRIDA - CATANIA</t>
  </si>
  <si>
    <t xml:space="preserve">* CTTF050002 / ITI G.MARCONI - CATANIA</t>
  </si>
  <si>
    <t xml:space="preserve">PROFILO: ASSISTENTI TECNICI</t>
  </si>
  <si>
    <t xml:space="preserve">POSTI DIRITTO</t>
  </si>
  <si>
    <t xml:space="preserve">AR01: MECCANICA (I32)</t>
  </si>
  <si>
    <t xml:space="preserve">DIRITTO</t>
  </si>
  <si>
    <t xml:space="preserve">* CTIS00400R / IS FRANCESCO CUCUZZA CALTAGIRONE</t>
  </si>
  <si>
    <t xml:space="preserve">INTURRISI PAOLO </t>
  </si>
  <si>
    <t xml:space="preserve">* CTIS00600C / IS MEDI - RANDAZZO</t>
  </si>
  <si>
    <t xml:space="preserve">GIARDINA FILIPPO </t>
  </si>
  <si>
    <t xml:space="preserve">AR02: ELETTRONICA ED ELETTROTECNICA</t>
  </si>
  <si>
    <t xml:space="preserve">* CTRA01000R / IPSAA MAZZEI - GIARRE</t>
  </si>
  <si>
    <t xml:space="preserve">SCIUTO RITA EPIFANIA </t>
  </si>
  <si>
    <t xml:space="preserve">* CTPM020005 / L.S. TURRISI COLONNA CATANIA</t>
  </si>
  <si>
    <r>
      <rPr>
        <sz val="11"/>
        <color rgb="FF000000"/>
        <rFont val="Calibri"/>
        <family val="2"/>
      </rPr>
      <t xml:space="preserve">MAGRO LINA </t>
    </r>
    <r>
      <rPr>
        <b val="true"/>
        <sz val="9"/>
        <color rgb="FF000000"/>
        <rFont val="Calibri"/>
        <family val="2"/>
      </rPr>
      <t xml:space="preserve">PT18H+PT18H</t>
    </r>
  </si>
  <si>
    <t xml:space="preserve">* CTTF020006 / ITI FERMI - GIARRE</t>
  </si>
  <si>
    <t xml:space="preserve">AR08: FISICA</t>
  </si>
  <si>
    <t xml:space="preserve">* CTPS040009 / LS GALILEO GALILEI</t>
  </si>
  <si>
    <r>
      <rPr>
        <sz val="11"/>
        <color rgb="FF000000"/>
        <rFont val="Calibri"/>
        <family val="2"/>
      </rPr>
      <t xml:space="preserve">CHILLEMI VITO DAMIANO </t>
    </r>
    <r>
      <rPr>
        <b val="true"/>
        <sz val="8"/>
        <color rgb="FF000000"/>
        <rFont val="Calibri"/>
        <family val="2"/>
      </rPr>
      <t xml:space="preserve">PT18H</t>
    </r>
  </si>
  <si>
    <t xml:space="preserve">AR12: ARCHITETTURA ED ARREDAMENTO</t>
  </si>
  <si>
    <t xml:space="preserve">* CTSL01000A / LA LICEO ARTIST. " EMILIO GRECO" CATANIA</t>
  </si>
  <si>
    <t xml:space="preserve">AR13: GRAFICA ED INCISIONE</t>
  </si>
  <si>
    <t xml:space="preserve">AR15: GRAFICA PUBBLICITARIA E FOTOGRAFIA</t>
  </si>
  <si>
    <t xml:space="preserve">* CTIS01800P / IS V. E. ORLANDO</t>
  </si>
  <si>
    <t xml:space="preserve">AR20: ALBERGHIERA</t>
  </si>
  <si>
    <t xml:space="preserve">DAMUSCO CARMELO </t>
  </si>
  <si>
    <t xml:space="preserve">* CTRH05000N / IPSAR NICOLOSI</t>
  </si>
  <si>
    <t xml:space="preserve">MESSINA CONCETTO GIOVANNI </t>
  </si>
  <si>
    <t xml:space="preserve">* CTIS0600C / IS MEDI - RANDAZZO</t>
  </si>
  <si>
    <t xml:space="preserve">ROMANO ANNA MARIA </t>
  </si>
  <si>
    <t xml:space="preserve">AR28: AZIENDA AGRARIA</t>
  </si>
  <si>
    <t xml:space="preserve">* CTRA010003 / IPSAA A. M. MAZZEI</t>
  </si>
  <si>
    <t xml:space="preserve">AR32: PITTURA</t>
  </si>
  <si>
    <t xml:space="preserve">GUADAGNA ILENIA </t>
  </si>
  <si>
    <t xml:space="preserve">AR36: PLASTICA</t>
  </si>
  <si>
    <t xml:space="preserve">* CTSL01000A / LA "EMILIO GRECO" CATANIA</t>
  </si>
  <si>
    <t xml:space="preserve">CONVOCAZIONE DEL 20/10/2011</t>
  </si>
  <si>
    <t xml:space="preserve">PROFILO: COLLABORATORE SCOLASTICO</t>
  </si>
  <si>
    <t xml:space="preserve">* CTCT70300N / C.T.P. N.8 (C/O IC NARBONE CALTAGIRONE)</t>
  </si>
  <si>
    <t xml:space="preserve">RAGUSA FRANCESCA; PARCO CARMELO; MANCUSO GIOVANNI.</t>
  </si>
  <si>
    <t xml:space="preserve">* CTEE008002 / CD DE AMICIS N- CATANIA</t>
  </si>
  <si>
    <t xml:space="preserve">GUTTA' CARMELA PT18+PT18</t>
  </si>
  <si>
    <t xml:space="preserve">* CTEE01100T / S. GIUFFRIDA - CATANIA</t>
  </si>
  <si>
    <t xml:space="preserve">FICHERA SEBASTIANA 18H+PT 18H</t>
  </si>
  <si>
    <t xml:space="preserve">* CTEE022008 / VERGA - CATANIA</t>
  </si>
  <si>
    <t xml:space="preserve">* CTEE03800T / ACIREALE II - ACIREALE</t>
  </si>
  <si>
    <t xml:space="preserve">NISI SANTA 18H+PT 18H</t>
  </si>
  <si>
    <t xml:space="preserve">* CTEE03900N / ACIREALE III - G. RODARI -ACIREALE</t>
  </si>
  <si>
    <t xml:space="preserve">ARCIFA CARMELA 18H+PT 18H</t>
  </si>
  <si>
    <t xml:space="preserve">* CTEE04100N / CD ACI S.ANTONIO</t>
  </si>
  <si>
    <t xml:space="preserve">PULVIRENTI SANTA </t>
  </si>
  <si>
    <t xml:space="preserve">* CTEE044005 / CD M. T. DI CALCUTTA - BELPASSO</t>
  </si>
  <si>
    <t xml:space="preserve">ARICO' MARTA GRAZIA </t>
  </si>
  <si>
    <t xml:space="preserve">* CTEE04800C / CD II° MAZZINI - BRONTE</t>
  </si>
  <si>
    <t xml:space="preserve">VIOLA SANTA 18H+PT 12H</t>
  </si>
  <si>
    <t xml:space="preserve">* CTEE049008 / CD G. PASCOLI CALTAGIRONE</t>
  </si>
  <si>
    <r>
      <rPr>
        <sz val="11"/>
        <color rgb="FF000000"/>
        <rFont val="Calibri"/>
        <family val="2"/>
      </rPr>
      <t xml:space="preserve">AGNELLO PATRIZIA </t>
    </r>
    <r>
      <rPr>
        <b val="true"/>
        <sz val="11"/>
        <color rgb="FF000000"/>
        <rFont val="Calibri"/>
        <family val="2"/>
      </rPr>
      <t xml:space="preserve">O.D.</t>
    </r>
    <r>
      <rPr>
        <sz val="11"/>
        <color rgb="FF000000"/>
        <rFont val="Calibri"/>
        <family val="2"/>
      </rPr>
      <t xml:space="preserve">; DI MAIO ANNA MARI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; GUARRERA ROSARIO PT12H+PT 18H</t>
    </r>
  </si>
  <si>
    <t xml:space="preserve">TOMASELLO MARIA 18H+PT 18H</t>
  </si>
  <si>
    <t xml:space="preserve">* CTEE05000C / CD II° M. MONTESSORI - CALTAGIRONE</t>
  </si>
  <si>
    <t xml:space="preserve">* CTEE05500G / CD GIARRE I°</t>
  </si>
  <si>
    <t xml:space="preserve">PATANE' ANGELA </t>
  </si>
  <si>
    <r>
      <rPr>
        <sz val="11"/>
        <color rgb="FF000000"/>
        <rFont val="Calibri"/>
        <family val="2"/>
      </rPr>
      <t xml:space="preserve">AMOROSO ROSA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 ; PIRO MARIA 18H+PT 18H</t>
    </r>
  </si>
  <si>
    <t xml:space="preserve">* CTEE057007 / MAZZINI - GRAMMICHELE</t>
  </si>
  <si>
    <t xml:space="preserve">TRAVAGLIANTE SANTO PT18+PT18</t>
  </si>
  <si>
    <t xml:space="preserve">* CTEE058003 / CD P. S. MATTARELLA - GRAVINA DI CT</t>
  </si>
  <si>
    <t xml:space="preserve">MAGRI' EUGENIO </t>
  </si>
  <si>
    <t xml:space="preserve">* CTEE074001 / CD GIOVANNI VERGA - RIPOSTO</t>
  </si>
  <si>
    <t xml:space="preserve">TORRISI LUCIANO </t>
  </si>
  <si>
    <t xml:space="preserve">* CTEE07500R / CD "G.FALCONE" S.G.LA PUNTA</t>
  </si>
  <si>
    <t xml:space="preserve">DI STEFANO GRAZIA </t>
  </si>
  <si>
    <t xml:space="preserve">* CTEE078008 / S. VENERINA - S. VENERINA</t>
  </si>
  <si>
    <t xml:space="preserve">MAUGERI RAIMONDO PT18+PT18</t>
  </si>
  <si>
    <t xml:space="preserve">* CTEE081004 / MADRE TERESA DI CALCUTTA - TREMESTIERI</t>
  </si>
  <si>
    <t xml:space="preserve">AIELLO ROSA ALBA </t>
  </si>
  <si>
    <t xml:space="preserve">* CTEE08300Q / ZAFFERANA - ZAFFERANA</t>
  </si>
  <si>
    <t xml:space="preserve">PIRO MARIA 18H+PT 18H</t>
  </si>
  <si>
    <t xml:space="preserve">* CTEE08400G / GIARRE III - GIARRE</t>
  </si>
  <si>
    <t xml:space="preserve">GUGLIELMINO ROSANNA PT18H+PT18H</t>
  </si>
  <si>
    <t xml:space="preserve">* CTEE087003 / S. A. LI BATTIATI - S. A. LI BATTIATI</t>
  </si>
  <si>
    <t xml:space="preserve">PAPPALARDO GIUSEPPE PT18H+PT18H</t>
  </si>
  <si>
    <t xml:space="preserve">* CTEE09000V / ADRANO III – POLITI - ADRANO</t>
  </si>
  <si>
    <t xml:space="preserve">DI PERNA SALVATORE PT18H+PT18H</t>
  </si>
  <si>
    <t xml:space="preserve">* CTI89100L / IC DE CRUYLLAS - RAMACCA</t>
  </si>
  <si>
    <t xml:space="preserve">LEONARDI SANTA PT18H+PT18H</t>
  </si>
  <si>
    <t xml:space="preserve">* CTIC80300R / L. DA VINCI - CASTEL DI JUDICA</t>
  </si>
  <si>
    <t xml:space="preserve">BURTONE GIUSEPPE </t>
  </si>
  <si>
    <t xml:space="preserve">* CTIC80800X / IC E. MAIORANA - MAZZARRONE</t>
  </si>
  <si>
    <t xml:space="preserve">FOTI SALVATORE</t>
  </si>
  <si>
    <t xml:space="preserve">* CTIC80800X / IC MAIORANA - MAZZARRONE</t>
  </si>
  <si>
    <t xml:space="preserve">MAGRI' NATALINA </t>
  </si>
  <si>
    <t xml:space="preserve">* CTIC81000X / IC CASTIGLINE DI SICILIA</t>
  </si>
  <si>
    <t xml:space="preserve">VITALE ANTONINO 18H+PT 18H</t>
  </si>
  <si>
    <t xml:space="preserve">* CTIC81100Q / CAPUANA – MINEO</t>
  </si>
  <si>
    <t xml:space="preserve">SAITTA VALERIA SERAFINA </t>
  </si>
  <si>
    <t xml:space="preserve">* CTIC81300B / G.PAOLO II – BELPASSO</t>
  </si>
  <si>
    <t xml:space="preserve">ORLANDO MARIA GIUSEPPINA </t>
  </si>
  <si>
    <t xml:space="preserve">* CTIC814007 / SCANDURA – ACICATENA</t>
  </si>
  <si>
    <t xml:space="preserve">VINCIGUERRA FRANCESCA PT18H+PT18H</t>
  </si>
  <si>
    <t xml:space="preserve">* CTIC81600V / FALCONE – ACICASTELLO</t>
  </si>
  <si>
    <t xml:space="preserve">* CTIC81800E / VASTA – ACIREALE</t>
  </si>
  <si>
    <t xml:space="preserve">* CTIC82100A / MACHERIONE – CALATABIANO</t>
  </si>
  <si>
    <t xml:space="preserve">* CTIC823002 / GOBETTI – CALTAGIRONE</t>
  </si>
  <si>
    <t xml:space="preserve">DE GREGORIO GIUSEPPE 18H+PT 18H</t>
  </si>
  <si>
    <t xml:space="preserve">* CTIC82400T / VITT. DA FELTRE - CALTAGIRONE</t>
  </si>
  <si>
    <t xml:space="preserve">* CTIC82500N / IC A. NARBONE - CALTAGIRONE</t>
  </si>
  <si>
    <r>
      <rPr>
        <sz val="11"/>
        <color rgb="FF000000"/>
        <rFont val="Calibri"/>
        <family val="2"/>
      </rPr>
      <t xml:space="preserve">SPALLETTA ROSA ANNA</t>
    </r>
    <r>
      <rPr>
        <b val="true"/>
        <sz val="11"/>
        <color rgb="FF000000"/>
        <rFont val="Calibri"/>
        <family val="2"/>
      </rPr>
      <t xml:space="preserve"> O.D.</t>
    </r>
    <r>
      <rPr>
        <sz val="11"/>
        <color rgb="FF000000"/>
        <rFont val="Calibri"/>
        <family val="2"/>
      </rPr>
      <t xml:space="preserve">; GUARRERA ROSARIO PT18H+PT 12H</t>
    </r>
  </si>
  <si>
    <t xml:space="preserve">* CTIC82600D / IC VERGA - FIUMEFREDDO</t>
  </si>
  <si>
    <t xml:space="preserve">PAPPALARDO AGATA </t>
  </si>
  <si>
    <t xml:space="preserve">* CTIC827009 / UNGARETTI – GIARRE</t>
  </si>
  <si>
    <t xml:space="preserve">CARTILLONE ANNA  18H+PT 18H</t>
  </si>
  <si>
    <t xml:space="preserve">* CTIC828005 / TOMASI DI LAMPEDUSA - GRAVINA</t>
  </si>
  <si>
    <t xml:space="preserve">GIUSTOLISI FRANCO 18H+PT 18H</t>
  </si>
  <si>
    <t xml:space="preserve">* CTIC830005 / IC VIGO FUCCIO-LA SPINA - ACIREALE</t>
  </si>
  <si>
    <t xml:space="preserve">* CTIC830005 / SMS GALILEO GALILEI - GRAMMICHELE</t>
  </si>
  <si>
    <t xml:space="preserve">* CTIC831001 / G. GALILEI – PIEDIMONTE</t>
  </si>
  <si>
    <t xml:space="preserve">* CTIC83300L / GRASSI – MASCALI</t>
  </si>
  <si>
    <t xml:space="preserve">LA MANNA ROSARIO</t>
  </si>
  <si>
    <t xml:space="preserve">* CTIC83400C / FEDERICO II DI SVEVIA - MASCALUCIA</t>
  </si>
  <si>
    <t xml:space="preserve">* CTIC83800Q / IC S. CASELLA - PEDARA</t>
  </si>
  <si>
    <t xml:space="preserve">PULVIRENTI LUCIA RITA PT18+PT18</t>
  </si>
  <si>
    <t xml:space="preserve">* CTIC83900G / DUSMET – NICOLOSI</t>
  </si>
  <si>
    <t xml:space="preserve">MANGANO ANDREA </t>
  </si>
  <si>
    <t xml:space="preserve">* CTIC84000Q / DON MILANI – PALAGONIA</t>
  </si>
  <si>
    <t xml:space="preserve">* CTIC84500V / DON MILANI - PATERNO'</t>
  </si>
  <si>
    <t xml:space="preserve">PATANE' ELISA PT 18H+PT 18H</t>
  </si>
  <si>
    <t xml:space="preserve">* CTIC851006 / IC G.FALCONE S. CONO</t>
  </si>
  <si>
    <t xml:space="preserve">D'AMICO MAURIZIO </t>
  </si>
  <si>
    <t xml:space="preserve">* CTIC852002 / IC D. SAVIO - S. GREGORIO</t>
  </si>
  <si>
    <r>
      <rPr>
        <sz val="11"/>
        <color rgb="FF000000"/>
        <rFont val="Calibri"/>
        <family val="2"/>
      </rPr>
      <t xml:space="preserve">PUGLISI ROBERTO</t>
    </r>
    <r>
      <rPr>
        <b val="true"/>
        <sz val="11"/>
        <color rgb="FF000000"/>
        <rFont val="Calibri"/>
        <family val="2"/>
      </rPr>
      <t xml:space="preserve"> O.F.</t>
    </r>
    <r>
      <rPr>
        <sz val="11"/>
        <color rgb="FF000000"/>
        <rFont val="Calibri"/>
        <family val="2"/>
      </rPr>
      <t xml:space="preserve">; PAPA ROSETTAPT 18H+PT 18H</t>
    </r>
  </si>
  <si>
    <t xml:space="preserve">* CTIC85300T / IC S. PIETRO CLARENZA</t>
  </si>
  <si>
    <t xml:space="preserve">* CTIC85500D / P. ALLEGRA – VALVERDE</t>
  </si>
  <si>
    <t xml:space="preserve">MALESE ANGELA 18H+PT 18H</t>
  </si>
  <si>
    <t xml:space="preserve">* CTIC856009 / VERGA – VIAGRANDE</t>
  </si>
  <si>
    <t xml:space="preserve">PAPA ROSETTAPT 18H+PT 18H</t>
  </si>
  <si>
    <t xml:space="preserve">* CTIC857005 / PATTI – TRECASTAGNI</t>
  </si>
  <si>
    <t xml:space="preserve">BISICCHIA FRANCESCO</t>
  </si>
  <si>
    <t xml:space="preserve">* CTIC85900R / IC G. VERGA -VIZZINI</t>
  </si>
  <si>
    <t xml:space="preserve">MARINO GIANFRANCO</t>
  </si>
  <si>
    <t xml:space="preserve">* CTIC860001 / DE ROBERTO – ZAFFERANA</t>
  </si>
  <si>
    <t xml:space="preserve">* CTIC86200L / PESTALOZZI – CATANIA</t>
  </si>
  <si>
    <t xml:space="preserve">FRANCAVIGLIA MARIA AGATA PT18+PT18</t>
  </si>
  <si>
    <t xml:space="preserve">* CTIC864008 / DUSMET – CATANIA</t>
  </si>
  <si>
    <t xml:space="preserve">CRISAFULLI GABRIELLA 18H+PT 18H</t>
  </si>
  <si>
    <t xml:space="preserve">* CTIC865004 / CAPUANA/DI BARTOLO - CATANIA</t>
  </si>
  <si>
    <t xml:space="preserve">SALANITRO VINCENZA GRAZIA </t>
  </si>
  <si>
    <t xml:space="preserve">* CTIC86600X / IC A.DORIA - CATANIA</t>
  </si>
  <si>
    <t xml:space="preserve">* CTIC86700Q / FONTANAROSSA – CATANIA</t>
  </si>
  <si>
    <t xml:space="preserve">LOMBARDO CONCETTA</t>
  </si>
  <si>
    <t xml:space="preserve">* CTIC873003 / IC CORRIDONI-MEUCCI CATANIA</t>
  </si>
  <si>
    <r>
      <rPr>
        <sz val="11"/>
        <color rgb="FF000000"/>
        <rFont val="Calibri"/>
        <family val="2"/>
      </rPr>
      <t xml:space="preserve">D'AGATA AGATA </t>
    </r>
    <r>
      <rPr>
        <b val="true"/>
        <sz val="11"/>
        <color rgb="FF000000"/>
        <rFont val="Calibri"/>
        <family val="2"/>
      </rPr>
      <t xml:space="preserve">O.F</t>
    </r>
    <r>
      <rPr>
        <sz val="11"/>
        <color rgb="FF000000"/>
        <rFont val="Calibri"/>
        <family val="2"/>
      </rPr>
      <t xml:space="preserve">.; LA MASTRA SEBASTIANO 18H+PT 18H </t>
    </r>
  </si>
  <si>
    <t xml:space="preserve">* CTIC87600E / IC " CAPPONI - RECUPERO " - CATANIA</t>
  </si>
  <si>
    <t xml:space="preserve">BELFIORE GIUSEPPE </t>
  </si>
  <si>
    <t xml:space="preserve">* CTIC881002 / A. MUSCO – CATANIA</t>
  </si>
  <si>
    <t xml:space="preserve">NAPOLI FRANCESCO </t>
  </si>
  <si>
    <t xml:space="preserve">* CTIC88300N / IC DON L. MILANI - MISTERBIANCO</t>
  </si>
  <si>
    <t xml:space="preserve">* CTIC88400D / IC COSTA S.M. GANZARIA</t>
  </si>
  <si>
    <t xml:space="preserve">TORRE VALERIA </t>
  </si>
  <si>
    <t xml:space="preserve">* CTIC885009 / IC G.PARINI - CATANIA</t>
  </si>
  <si>
    <t xml:space="preserve">EMANUELE SANTA O.F.; SCUDERI ALFIA PT18+PT18</t>
  </si>
  <si>
    <t xml:space="preserve">* CTIC886005 / BRANCATI - CATANIA</t>
  </si>
  <si>
    <t xml:space="preserve">* CTIC887001 / IC F. DE ROBERTO - CATANIA</t>
  </si>
  <si>
    <t xml:space="preserve">* CTIC88900L / PADRE PIO EX C.D. II - MISTERBIANCO</t>
  </si>
  <si>
    <t xml:space="preserve">AMORE GIUSEPPA </t>
  </si>
  <si>
    <t xml:space="preserve">* CTIC89500X / I.C. F.DE SANCTIS - CATANIA</t>
  </si>
  <si>
    <t xml:space="preserve">ZAPPALA' GIUSEPPE CARLO </t>
  </si>
  <si>
    <t xml:space="preserve">* CTIC89600Q / COPPOLA - CATANIA</t>
  </si>
  <si>
    <t xml:space="preserve">ARENA DOMENICA PT18+PT18</t>
  </si>
  <si>
    <t xml:space="preserve">* CTIC89700G / D'ANNUNZIO - DON MILANI - CATANIA</t>
  </si>
  <si>
    <t xml:space="preserve">LA MASTRA SEBASTIANO 18H+PT 18H </t>
  </si>
  <si>
    <t xml:space="preserve">* CTIC8AB00G / IC CESARE BATTISTI - CATANIA</t>
  </si>
  <si>
    <t xml:space="preserve">MISITANO ANTONIA</t>
  </si>
  <si>
    <t xml:space="preserve">* CTIC8AF00V / MONTESSORI - CATANIA</t>
  </si>
  <si>
    <t xml:space="preserve">* CTIS003001 / IS F. EREDIA - CATANIA</t>
  </si>
  <si>
    <t xml:space="preserve">SORTINO GIOVANNA PT18+PT18</t>
  </si>
  <si>
    <t xml:space="preserve">CONA GRAZIA </t>
  </si>
  <si>
    <t xml:space="preserve">* CTIS00600C / IS ENRICO MEDI - RANDAZZO</t>
  </si>
  <si>
    <t xml:space="preserve">STAGNITTA GERARDO SALVATORE </t>
  </si>
  <si>
    <t xml:space="preserve">* CTIS00900X / CAPIZZI - BRONTE</t>
  </si>
  <si>
    <t xml:space="preserve">RIZZO VITA </t>
  </si>
  <si>
    <t xml:space="preserve">* CTIS01200Q / RAPISARDI -PATERNO'</t>
  </si>
  <si>
    <t xml:space="preserve">* CTIS024002 / IS "C.A. DALLA CHIESA" - CALTAGIRONE</t>
  </si>
  <si>
    <r>
      <rPr>
        <sz val="11"/>
        <color rgb="FF000000"/>
        <rFont val="Calibri"/>
        <family val="2"/>
      </rPr>
      <t xml:space="preserve">GIAMMELLO SALVATORE</t>
    </r>
    <r>
      <rPr>
        <b val="true"/>
        <sz val="11"/>
        <color rgb="FF000000"/>
        <rFont val="Calibri"/>
        <family val="2"/>
      </rPr>
      <t xml:space="preserve">O.D.</t>
    </r>
    <r>
      <rPr>
        <sz val="11"/>
        <color rgb="FF000000"/>
        <rFont val="Calibri"/>
        <family val="2"/>
      </rPr>
      <t xml:space="preserve">; PATERNO EMANUELE </t>
    </r>
    <r>
      <rPr>
        <b val="true"/>
        <sz val="11"/>
        <color rgb="FF000000"/>
        <rFont val="Calibri"/>
        <family val="2"/>
      </rPr>
      <t xml:space="preserve">O.F.</t>
    </r>
  </si>
  <si>
    <t xml:space="preserve">* CTIS030005 / LICEO ART. GUTTUSO - GIARRE</t>
  </si>
  <si>
    <t xml:space="preserve">* CTMM044004 / SM GALILEO GALILEI - GRAMMICHELE</t>
  </si>
  <si>
    <t xml:space="preserve">CORALLO GIOVANNI </t>
  </si>
  <si>
    <t xml:space="preserve">* CTMM08400E / MACHERIONE -GIARRE</t>
  </si>
  <si>
    <t xml:space="preserve">BARBERA ROSARIA ANTONINA18H+PT 18H</t>
  </si>
  <si>
    <t xml:space="preserve">* CTMM09000T / SMS GALILEI-PIRANDELLO - RIPOSTO</t>
  </si>
  <si>
    <t xml:space="preserve">* CTMM095001 / SM MAZZINI - ADRANO</t>
  </si>
  <si>
    <t xml:space="preserve">VINCIGUERRA FRANCESCO</t>
  </si>
  <si>
    <t xml:space="preserve">* CTMM119008 / SMS L. CASTIGLIONE - BRONTE</t>
  </si>
  <si>
    <t xml:space="preserve">TORRISI GRAZIA</t>
  </si>
  <si>
    <t xml:space="preserve">* CTPC070002 / LC SPEDALIERI</t>
  </si>
  <si>
    <t xml:space="preserve">MIRABELLA GIUSEPPA </t>
  </si>
  <si>
    <t xml:space="preserve">* CTPC08000L / LC SECUSIO - CALTAGIRONE</t>
  </si>
  <si>
    <t xml:space="preserve">SCARLATELLA CONCETTA</t>
  </si>
  <si>
    <t xml:space="preserve">* CTPM01000E / DE SANCTIS - PATERNO'</t>
  </si>
  <si>
    <t xml:space="preserve">DI PERNA SALVATORE  PT18H+PT18H</t>
  </si>
  <si>
    <t xml:space="preserve">* CTPM020005 / LS G. TURRISI COLONNA - CATANIA</t>
  </si>
  <si>
    <r>
      <rPr>
        <sz val="11"/>
        <color rgb="FF000000"/>
        <rFont val="Calibri"/>
        <family val="2"/>
      </rPr>
      <t xml:space="preserve">MONFRINI PIETRO </t>
    </r>
    <r>
      <rPr>
        <b val="true"/>
        <sz val="11"/>
        <color rgb="FF000000"/>
        <rFont val="Calibri"/>
        <family val="2"/>
      </rPr>
      <t xml:space="preserve">O.F.</t>
    </r>
    <r>
      <rPr>
        <sz val="11"/>
        <color rgb="FF000000"/>
        <rFont val="Calibri"/>
        <family val="2"/>
      </rPr>
      <t xml:space="preserve">; SCUDERI ALFIA PT18+PT18</t>
    </r>
  </si>
  <si>
    <t xml:space="preserve">TROVATO LETIZIA </t>
  </si>
  <si>
    <t xml:space="preserve">* CTPS06000E / LS P. UMBERTO - CATANIA</t>
  </si>
  <si>
    <t xml:space="preserve">COCO GIOVANNI </t>
  </si>
  <si>
    <t xml:space="preserve">* CTRC010002 / IPSCT A.OLIVETTI - CATANIA</t>
  </si>
  <si>
    <t xml:space="preserve">SCHILIRO' GRAZIA </t>
  </si>
  <si>
    <t xml:space="preserve">* CTRH010007 / FALCONE - GIARRE</t>
  </si>
  <si>
    <t xml:space="preserve">LONGO LORENZA </t>
  </si>
  <si>
    <t xml:space="preserve">* CTRH05000N / IPSSAR DI NICOLOSI</t>
  </si>
  <si>
    <t xml:space="preserve">FISICHELLA GRAZIELLA </t>
  </si>
  <si>
    <t xml:space="preserve">* CTRI03000X / IPSIA MAIORANA + SABIN - GIARRE</t>
  </si>
  <si>
    <t xml:space="preserve">LEOTTA GIUSEPPE </t>
  </si>
  <si>
    <t xml:space="preserve">* CTTB01000A / ITAER A. FERRARIN - CATANIA</t>
  </si>
  <si>
    <t xml:space="preserve">VIOLA SANTA 12H+PT 18H</t>
  </si>
  <si>
    <t xml:space="preserve">* CTTD140002 / ITC ARCOLEO - CALTAGIRONE - CATANIA</t>
  </si>
  <si>
    <t xml:space="preserve">SCAGLIONE RITA </t>
  </si>
  <si>
    <t xml:space="preserve">* CTTF09000C / FERRARIS - S.G. LA PUNTA</t>
  </si>
  <si>
    <t xml:space="preserve">news</t>
  </si>
  <si>
    <t xml:space="preserve">* CTRH03000C / IPSSA I.P.S.S.A.R."KAROL WOJTYLA"CATANIA</t>
  </si>
  <si>
    <t xml:space="preserve">MESSINA CONCETTA</t>
  </si>
  <si>
    <t xml:space="preserve">* CTTD140002 / ITC G. ARCOLE O - CALTAGIRONE</t>
  </si>
  <si>
    <t xml:space="preserve">CAROBENE VINCENZO </t>
  </si>
  <si>
    <t xml:space="preserve">* CTIS031005 / I.S. "VINCENZO SCUDERI" - RAMACCA</t>
  </si>
  <si>
    <t xml:space="preserve">CATANIA SALVATOR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ourier New"/>
      <family val="3"/>
    </font>
    <font>
      <sz val="12"/>
      <color rgb="FF000000"/>
      <name val="Calibri"/>
      <family val="2"/>
    </font>
    <font>
      <b val="true"/>
      <sz val="14"/>
      <color rgb="FF000000"/>
      <name val="Courier New"/>
      <family val="3"/>
    </font>
    <font>
      <b val="true"/>
      <sz val="14"/>
      <name val="Courier New"/>
      <family val="3"/>
    </font>
    <font>
      <sz val="10"/>
      <color rgb="FF00000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FF0000"/>
      <name val="Courier New"/>
      <family val="3"/>
    </font>
    <font>
      <b val="true"/>
      <sz val="10"/>
      <color rgb="FF000000"/>
      <name val="Courier New"/>
      <family val="3"/>
    </font>
    <font>
      <sz val="9"/>
      <color rgb="FF000000"/>
      <name val="Courier New"/>
      <family val="3"/>
    </font>
    <font>
      <sz val="12"/>
      <color rgb="FF000000"/>
      <name val="Times New Roman"/>
      <family val="1"/>
    </font>
    <font>
      <b val="true"/>
      <sz val="16"/>
      <color rgb="FFFF0000"/>
      <name val="Calibri"/>
      <family val="2"/>
    </font>
    <font>
      <sz val="12"/>
      <color rgb="FF000000"/>
      <name val="Courier New"/>
      <family val="3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0</xdr:row>
      <xdr:rowOff>0</xdr:rowOff>
    </xdr:from>
    <xdr:to>
      <xdr:col>4</xdr:col>
      <xdr:colOff>61560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98320" y="0"/>
          <a:ext cx="5407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7280</xdr:colOff>
      <xdr:row>0</xdr:row>
      <xdr:rowOff>19440</xdr:rowOff>
    </xdr:from>
    <xdr:to>
      <xdr:col>3</xdr:col>
      <xdr:colOff>482760</xdr:colOff>
      <xdr:row>5</xdr:row>
      <xdr:rowOff>171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77800" y="19440"/>
          <a:ext cx="4561200" cy="110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440</xdr:colOff>
      <xdr:row>0</xdr:row>
      <xdr:rowOff>57240</xdr:rowOff>
    </xdr:from>
    <xdr:to>
      <xdr:col>3</xdr:col>
      <xdr:colOff>513720</xdr:colOff>
      <xdr:row>6</xdr:row>
      <xdr:rowOff>19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518120" y="57240"/>
          <a:ext cx="40478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4.56"/>
    <col collapsed="false" customWidth="true" hidden="false" outlineLevel="0" max="4" min="3" style="1" width="9.85"/>
    <col collapsed="false" customWidth="true" hidden="false" outlineLevel="0" max="5" min="5" style="2" width="20.56"/>
    <col collapsed="false" customWidth="true" hidden="false" outlineLevel="0" max="10" min="10" style="0" width="12.42"/>
    <col collapsed="false" customWidth="true" hidden="false" outlineLevel="0" max="12" min="12" style="1" width="9.14"/>
  </cols>
  <sheetData>
    <row r="7" customFormat="false" ht="15" hidden="false" customHeight="true" outlineLevel="0" collapsed="false">
      <c r="A7" s="3" t="s">
        <v>0</v>
      </c>
      <c r="B7" s="3"/>
      <c r="C7" s="3"/>
      <c r="D7" s="3"/>
      <c r="E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9.5" hidden="false" customHeight="false" outlineLevel="0" collapsed="false">
      <c r="A10" s="5" t="s">
        <v>2</v>
      </c>
      <c r="C10" s="6"/>
      <c r="D10" s="7"/>
      <c r="E10" s="8"/>
    </row>
    <row r="11" customFormat="false" ht="19.5" hidden="false" customHeight="false" outlineLevel="0" collapsed="false">
      <c r="C11" s="6"/>
      <c r="D11" s="7"/>
      <c r="E11" s="9"/>
    </row>
    <row r="12" customFormat="false" ht="21" hidden="false" customHeight="false" outlineLevel="0" collapsed="false">
      <c r="B12" s="10" t="s">
        <v>3</v>
      </c>
      <c r="C12" s="11" t="n">
        <f aca="false">SUM(C16:C43)</f>
        <v>10</v>
      </c>
      <c r="D12" s="7"/>
      <c r="E12" s="12"/>
    </row>
    <row r="13" customFormat="false" ht="21" hidden="false" customHeight="false" outlineLevel="0" collapsed="false">
      <c r="A13" s="1"/>
      <c r="C13" s="10" t="s">
        <v>4</v>
      </c>
      <c r="D13" s="11" t="n">
        <f aca="false">SUM(D16:D43)</f>
        <v>281</v>
      </c>
    </row>
    <row r="14" customFormat="false" ht="15.75" hidden="false" customHeight="false" outlineLevel="0" collapsed="false">
      <c r="A14" s="1"/>
      <c r="C14" s="10"/>
    </row>
    <row r="15" s="16" customFormat="true" ht="15.75" hidden="false" customHeight="false" outlineLevel="0" collapsed="false">
      <c r="A15" s="13" t="s">
        <v>5</v>
      </c>
      <c r="B15" s="14" t="s">
        <v>6</v>
      </c>
      <c r="C15" s="14" t="s">
        <v>7</v>
      </c>
      <c r="D15" s="14" t="s">
        <v>8</v>
      </c>
      <c r="E15" s="15" t="s">
        <v>9</v>
      </c>
      <c r="L15" s="1"/>
      <c r="M15" s="0"/>
    </row>
    <row r="16" customFormat="false" ht="15.75" hidden="false" customHeight="true" outlineLevel="0" collapsed="false">
      <c r="A16" s="17" t="n">
        <v>1</v>
      </c>
      <c r="B16" s="18" t="s">
        <v>10</v>
      </c>
      <c r="C16" s="19"/>
      <c r="D16" s="20" t="n">
        <v>18</v>
      </c>
      <c r="E16" s="21" t="s">
        <v>11</v>
      </c>
    </row>
    <row r="17" customFormat="false" ht="15.75" hidden="false" customHeight="true" outlineLevel="0" collapsed="false">
      <c r="A17" s="17" t="n">
        <v>2</v>
      </c>
      <c r="B17" s="22" t="s">
        <v>12</v>
      </c>
      <c r="C17" s="20" t="n">
        <v>1</v>
      </c>
      <c r="D17" s="19"/>
      <c r="E17" s="21"/>
    </row>
    <row r="18" customFormat="false" ht="16.5" hidden="false" customHeight="false" outlineLevel="0" collapsed="false">
      <c r="A18" s="17" t="n">
        <v>3</v>
      </c>
      <c r="B18" s="22" t="s">
        <v>13</v>
      </c>
      <c r="C18" s="20" t="n">
        <v>1</v>
      </c>
      <c r="D18" s="19"/>
      <c r="E18" s="21"/>
    </row>
    <row r="19" customFormat="false" ht="16.5" hidden="false" customHeight="false" outlineLevel="0" collapsed="false">
      <c r="A19" s="17" t="n">
        <v>4</v>
      </c>
      <c r="B19" s="22" t="s">
        <v>14</v>
      </c>
      <c r="C19" s="19"/>
      <c r="D19" s="20" t="n">
        <v>18</v>
      </c>
      <c r="E19" s="21"/>
    </row>
    <row r="20" customFormat="false" ht="16.5" hidden="false" customHeight="false" outlineLevel="0" collapsed="false">
      <c r="A20" s="17" t="n">
        <v>5</v>
      </c>
      <c r="B20" s="22" t="s">
        <v>15</v>
      </c>
      <c r="C20" s="19"/>
      <c r="D20" s="20" t="n">
        <v>12</v>
      </c>
      <c r="E20" s="21"/>
    </row>
    <row r="21" customFormat="false" ht="16.5" hidden="false" customHeight="false" outlineLevel="0" collapsed="false">
      <c r="A21" s="17" t="n">
        <v>6</v>
      </c>
      <c r="B21" s="22" t="s">
        <v>16</v>
      </c>
      <c r="C21" s="20" t="n">
        <v>1</v>
      </c>
      <c r="D21" s="19"/>
      <c r="E21" s="21"/>
    </row>
    <row r="22" customFormat="false" ht="16.5" hidden="false" customHeight="false" outlineLevel="0" collapsed="false">
      <c r="A22" s="17" t="n">
        <v>7</v>
      </c>
      <c r="B22" s="22" t="s">
        <v>17</v>
      </c>
      <c r="C22" s="20" t="n">
        <v>1</v>
      </c>
      <c r="D22" s="19"/>
      <c r="E22" s="21"/>
    </row>
    <row r="23" customFormat="false" ht="16.5" hidden="false" customHeight="false" outlineLevel="0" collapsed="false">
      <c r="A23" s="17" t="n">
        <v>8</v>
      </c>
      <c r="B23" s="22" t="s">
        <v>18</v>
      </c>
      <c r="C23" s="20" t="n">
        <v>1</v>
      </c>
      <c r="D23" s="19"/>
      <c r="E23" s="21"/>
    </row>
    <row r="24" customFormat="false" ht="16.5" hidden="false" customHeight="false" outlineLevel="0" collapsed="false">
      <c r="A24" s="17" t="n">
        <v>9</v>
      </c>
      <c r="B24" s="22" t="s">
        <v>19</v>
      </c>
      <c r="C24" s="19"/>
      <c r="D24" s="20" t="n">
        <v>11</v>
      </c>
      <c r="E24" s="21"/>
    </row>
    <row r="25" customFormat="false" ht="16.5" hidden="false" customHeight="false" outlineLevel="0" collapsed="false">
      <c r="A25" s="23" t="n">
        <v>10</v>
      </c>
      <c r="B25" s="22" t="s">
        <v>20</v>
      </c>
      <c r="C25" s="19"/>
      <c r="D25" s="20" t="n">
        <v>12</v>
      </c>
      <c r="E25" s="21"/>
    </row>
    <row r="26" customFormat="false" ht="16.5" hidden="false" customHeight="false" outlineLevel="0" collapsed="false">
      <c r="A26" s="23" t="n">
        <v>11</v>
      </c>
      <c r="B26" s="22" t="s">
        <v>21</v>
      </c>
      <c r="C26" s="19"/>
      <c r="D26" s="20" t="n">
        <v>12</v>
      </c>
      <c r="E26" s="21"/>
    </row>
    <row r="27" customFormat="false" ht="16.5" hidden="false" customHeight="false" outlineLevel="0" collapsed="false">
      <c r="A27" s="23" t="n">
        <v>12</v>
      </c>
      <c r="B27" s="22" t="s">
        <v>22</v>
      </c>
      <c r="C27" s="19"/>
      <c r="D27" s="20" t="n">
        <v>18</v>
      </c>
      <c r="E27" s="21"/>
    </row>
    <row r="28" customFormat="false" ht="16.5" hidden="false" customHeight="false" outlineLevel="0" collapsed="false">
      <c r="A28" s="23" t="n">
        <v>13</v>
      </c>
      <c r="B28" s="22" t="s">
        <v>23</v>
      </c>
      <c r="C28" s="19"/>
      <c r="D28" s="20" t="n">
        <v>6</v>
      </c>
      <c r="E28" s="21"/>
    </row>
    <row r="29" customFormat="false" ht="16.5" hidden="false" customHeight="false" outlineLevel="0" collapsed="false">
      <c r="A29" s="23" t="n">
        <v>14</v>
      </c>
      <c r="B29" s="22" t="s">
        <v>24</v>
      </c>
      <c r="C29" s="19"/>
      <c r="D29" s="20" t="n">
        <v>18</v>
      </c>
      <c r="E29" s="21"/>
    </row>
    <row r="30" customFormat="false" ht="16.5" hidden="false" customHeight="false" outlineLevel="0" collapsed="false">
      <c r="A30" s="23" t="n">
        <v>15</v>
      </c>
      <c r="B30" s="22" t="s">
        <v>25</v>
      </c>
      <c r="C30" s="20" t="n">
        <v>1</v>
      </c>
      <c r="D30" s="19"/>
      <c r="E30" s="21"/>
    </row>
    <row r="31" customFormat="false" ht="16.5" hidden="false" customHeight="false" outlineLevel="0" collapsed="false">
      <c r="A31" s="23" t="n">
        <v>16</v>
      </c>
      <c r="B31" s="22" t="s">
        <v>26</v>
      </c>
      <c r="C31" s="19"/>
      <c r="D31" s="20" t="n">
        <v>12</v>
      </c>
      <c r="E31" s="21"/>
    </row>
    <row r="32" customFormat="false" ht="16.5" hidden="false" customHeight="false" outlineLevel="0" collapsed="false">
      <c r="A32" s="23" t="n">
        <v>17</v>
      </c>
      <c r="B32" s="22" t="s">
        <v>27</v>
      </c>
      <c r="C32" s="19"/>
      <c r="D32" s="20" t="n">
        <v>18</v>
      </c>
      <c r="E32" s="21"/>
    </row>
    <row r="33" customFormat="false" ht="16.5" hidden="false" customHeight="false" outlineLevel="0" collapsed="false">
      <c r="A33" s="23" t="n">
        <v>18</v>
      </c>
      <c r="B33" s="22" t="s">
        <v>28</v>
      </c>
      <c r="C33" s="19"/>
      <c r="D33" s="20" t="n">
        <v>18</v>
      </c>
      <c r="E33" s="21"/>
    </row>
    <row r="34" customFormat="false" ht="16.5" hidden="false" customHeight="false" outlineLevel="0" collapsed="false">
      <c r="A34" s="23" t="n">
        <v>19</v>
      </c>
      <c r="B34" s="22" t="s">
        <v>29</v>
      </c>
      <c r="C34" s="19"/>
      <c r="D34" s="20" t="n">
        <v>18</v>
      </c>
      <c r="E34" s="21"/>
    </row>
    <row r="35" customFormat="false" ht="16.5" hidden="false" customHeight="false" outlineLevel="0" collapsed="false">
      <c r="A35" s="23" t="n">
        <v>20</v>
      </c>
      <c r="B35" s="22" t="s">
        <v>30</v>
      </c>
      <c r="C35" s="20" t="n">
        <v>1</v>
      </c>
      <c r="D35" s="19"/>
      <c r="E35" s="21"/>
    </row>
    <row r="36" customFormat="false" ht="16.5" hidden="false" customHeight="false" outlineLevel="0" collapsed="false">
      <c r="A36" s="23" t="n">
        <v>21</v>
      </c>
      <c r="B36" s="22" t="s">
        <v>31</v>
      </c>
      <c r="C36" s="20" t="n">
        <v>1</v>
      </c>
      <c r="D36" s="19"/>
      <c r="E36" s="21"/>
    </row>
    <row r="37" customFormat="false" ht="16.5" hidden="false" customHeight="false" outlineLevel="0" collapsed="false">
      <c r="A37" s="23" t="n">
        <v>22</v>
      </c>
      <c r="B37" s="22" t="s">
        <v>32</v>
      </c>
      <c r="C37" s="19"/>
      <c r="D37" s="20" t="n">
        <v>18</v>
      </c>
      <c r="E37" s="21"/>
    </row>
    <row r="38" customFormat="false" ht="16.5" hidden="false" customHeight="false" outlineLevel="0" collapsed="false">
      <c r="A38" s="23" t="n">
        <v>23</v>
      </c>
      <c r="B38" s="22" t="s">
        <v>33</v>
      </c>
      <c r="C38" s="20" t="n">
        <v>1</v>
      </c>
      <c r="D38" s="19"/>
      <c r="E38" s="21"/>
    </row>
    <row r="39" customFormat="false" ht="16.5" hidden="false" customHeight="false" outlineLevel="0" collapsed="false">
      <c r="A39" s="23" t="n">
        <v>24</v>
      </c>
      <c r="B39" s="22" t="s">
        <v>34</v>
      </c>
      <c r="C39" s="20" t="n">
        <v>1</v>
      </c>
      <c r="D39" s="19"/>
      <c r="E39" s="21"/>
    </row>
    <row r="40" customFormat="false" ht="16.5" hidden="false" customHeight="false" outlineLevel="0" collapsed="false">
      <c r="A40" s="23" t="n">
        <v>25</v>
      </c>
      <c r="B40" s="22" t="s">
        <v>35</v>
      </c>
      <c r="C40" s="19"/>
      <c r="D40" s="20" t="n">
        <v>18</v>
      </c>
      <c r="E40" s="21"/>
    </row>
    <row r="41" customFormat="false" ht="16.5" hidden="false" customHeight="false" outlineLevel="0" collapsed="false">
      <c r="A41" s="23" t="n">
        <v>26</v>
      </c>
      <c r="B41" s="22" t="s">
        <v>36</v>
      </c>
      <c r="C41" s="19"/>
      <c r="D41" s="20" t="n">
        <v>18</v>
      </c>
      <c r="E41" s="21"/>
    </row>
    <row r="42" customFormat="false" ht="16.5" hidden="false" customHeight="false" outlineLevel="0" collapsed="false">
      <c r="A42" s="23" t="n">
        <v>27</v>
      </c>
      <c r="B42" s="22" t="s">
        <v>37</v>
      </c>
      <c r="C42" s="19"/>
      <c r="D42" s="20" t="n">
        <v>18</v>
      </c>
      <c r="E42" s="21"/>
    </row>
    <row r="43" customFormat="false" ht="16.5" hidden="false" customHeight="false" outlineLevel="0" collapsed="false">
      <c r="A43" s="23" t="n">
        <v>28</v>
      </c>
      <c r="B43" s="22" t="s">
        <v>37</v>
      </c>
      <c r="C43" s="19"/>
      <c r="D43" s="20" t="n">
        <v>18</v>
      </c>
      <c r="E43" s="21"/>
    </row>
  </sheetData>
  <mergeCells count="3">
    <mergeCell ref="A7:E7"/>
    <mergeCell ref="A8:E8"/>
    <mergeCell ref="E16:E43"/>
  </mergeCells>
  <printOptions headings="false" gridLines="false" gridLinesSet="true" horizontalCentered="true" verticalCentered="false"/>
  <pageMargins left="0.196527777777778" right="0.196527777777778" top="0.984027777777778" bottom="0" header="0.118055555555556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>&amp;L &amp;R        
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6.99"/>
    <col collapsed="false" customWidth="false" hidden="false" outlineLevel="0" max="3" min="3" style="1" width="8.99"/>
    <col collapsed="false" customWidth="true" hidden="false" outlineLevel="0" max="4" min="4" style="24" width="6.85"/>
    <col collapsed="false" customWidth="true" hidden="false" outlineLevel="0" max="5" min="5" style="1" width="9.56"/>
    <col collapsed="false" customWidth="true" hidden="false" outlineLevel="0" max="6" min="6" style="2" width="20.99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1</v>
      </c>
      <c r="B8" s="4"/>
      <c r="C8" s="4"/>
      <c r="D8" s="4"/>
    </row>
    <row r="10" customFormat="false" ht="18.75" hidden="false" customHeight="false" outlineLevel="0" collapsed="false">
      <c r="A10" s="25" t="s">
        <v>38</v>
      </c>
      <c r="B10" s="26"/>
      <c r="C10" s="7"/>
      <c r="D10" s="27"/>
    </row>
    <row r="11" customFormat="false" ht="18.75" hidden="false" customHeight="false" outlineLevel="0" collapsed="false">
      <c r="C11" s="7"/>
      <c r="D11" s="28"/>
    </row>
    <row r="12" customFormat="false" ht="21" hidden="false" customHeight="false" outlineLevel="0" collapsed="false">
      <c r="B12" s="29" t="s">
        <v>39</v>
      </c>
      <c r="C12" s="11" t="n">
        <f aca="false">SUM(C17:C50)</f>
        <v>7</v>
      </c>
      <c r="D12" s="7"/>
    </row>
    <row r="13" customFormat="false" ht="21" hidden="false" customHeight="false" outlineLevel="0" collapsed="false">
      <c r="C13" s="29" t="s">
        <v>3</v>
      </c>
      <c r="D13" s="11" t="n">
        <f aca="false">SUM(D17:D50)</f>
        <v>4</v>
      </c>
    </row>
    <row r="14" s="30" customFormat="true" ht="21" hidden="false" customHeight="false" outlineLevel="0" collapsed="false">
      <c r="C14" s="31" t="s">
        <v>4</v>
      </c>
      <c r="D14" s="31"/>
      <c r="E14" s="11" t="n">
        <f aca="false">SUM(E17:E50)</f>
        <v>72</v>
      </c>
      <c r="F14" s="32"/>
    </row>
    <row r="15" s="30" customFormat="true" ht="15" hidden="false" customHeight="false" outlineLevel="0" collapsed="false">
      <c r="C15" s="33"/>
      <c r="D15" s="34"/>
      <c r="E15" s="33"/>
      <c r="F15" s="32"/>
    </row>
    <row r="16" s="30" customFormat="true" ht="15.75" hidden="false" customHeight="false" outlineLevel="0" collapsed="false">
      <c r="C16" s="33"/>
      <c r="D16" s="34"/>
      <c r="E16" s="33"/>
      <c r="F16" s="32"/>
    </row>
    <row r="17" s="30" customFormat="true" ht="27" hidden="false" customHeight="false" outlineLevel="0" collapsed="false">
      <c r="A17" s="35" t="s">
        <v>5</v>
      </c>
      <c r="B17" s="36" t="s">
        <v>40</v>
      </c>
      <c r="C17" s="36" t="s">
        <v>41</v>
      </c>
      <c r="D17" s="36" t="s">
        <v>7</v>
      </c>
      <c r="E17" s="36" t="s">
        <v>8</v>
      </c>
      <c r="F17" s="15" t="s">
        <v>9</v>
      </c>
    </row>
    <row r="18" s="30" customFormat="true" ht="16.5" hidden="false" customHeight="false" outlineLevel="0" collapsed="false">
      <c r="A18" s="37" t="n">
        <v>1</v>
      </c>
      <c r="B18" s="38" t="s">
        <v>42</v>
      </c>
      <c r="C18" s="39"/>
      <c r="D18" s="37" t="n">
        <v>1</v>
      </c>
      <c r="E18" s="39"/>
      <c r="F18" s="40" t="s">
        <v>43</v>
      </c>
    </row>
    <row r="19" s="30" customFormat="true" ht="16.5" hidden="false" customHeight="false" outlineLevel="0" collapsed="false">
      <c r="A19" s="41" t="n">
        <v>2</v>
      </c>
      <c r="B19" s="42" t="s">
        <v>44</v>
      </c>
      <c r="C19" s="43"/>
      <c r="D19" s="44" t="n">
        <v>1</v>
      </c>
      <c r="E19" s="43"/>
      <c r="F19" s="45" t="s">
        <v>45</v>
      </c>
    </row>
    <row r="20" s="30" customFormat="true" ht="15.75" hidden="false" customHeight="false" outlineLevel="0" collapsed="false">
      <c r="C20" s="33"/>
      <c r="D20" s="34"/>
      <c r="E20" s="33"/>
      <c r="F20" s="32"/>
    </row>
    <row r="21" s="30" customFormat="true" ht="27.75" hidden="false" customHeight="false" outlineLevel="0" collapsed="false">
      <c r="A21" s="46" t="s">
        <v>5</v>
      </c>
      <c r="B21" s="47" t="s">
        <v>46</v>
      </c>
      <c r="C21" s="47" t="s">
        <v>41</v>
      </c>
      <c r="D21" s="47" t="s">
        <v>7</v>
      </c>
      <c r="E21" s="47" t="s">
        <v>8</v>
      </c>
      <c r="F21" s="15" t="s">
        <v>9</v>
      </c>
    </row>
    <row r="22" s="30" customFormat="true" ht="16.5" hidden="false" customHeight="false" outlineLevel="0" collapsed="false">
      <c r="A22" s="17" t="n">
        <v>2</v>
      </c>
      <c r="B22" s="22" t="s">
        <v>47</v>
      </c>
      <c r="C22" s="19"/>
      <c r="D22" s="20" t="n">
        <v>1</v>
      </c>
      <c r="E22" s="19"/>
      <c r="F22" s="40" t="s">
        <v>48</v>
      </c>
    </row>
    <row r="23" s="30" customFormat="true" ht="27.75" hidden="false" customHeight="false" outlineLevel="0" collapsed="false">
      <c r="A23" s="17" t="n">
        <v>3</v>
      </c>
      <c r="B23" s="22" t="s">
        <v>49</v>
      </c>
      <c r="C23" s="19"/>
      <c r="D23" s="19"/>
      <c r="E23" s="20" t="n">
        <v>18</v>
      </c>
      <c r="F23" s="40" t="s">
        <v>50</v>
      </c>
    </row>
    <row r="24" s="30" customFormat="true" ht="27.75" hidden="false" customHeight="false" outlineLevel="0" collapsed="false">
      <c r="A24" s="17" t="n">
        <v>4</v>
      </c>
      <c r="B24" s="22" t="s">
        <v>51</v>
      </c>
      <c r="C24" s="19"/>
      <c r="D24" s="19"/>
      <c r="E24" s="20" t="n">
        <v>18</v>
      </c>
      <c r="F24" s="45" t="s">
        <v>50</v>
      </c>
    </row>
    <row r="25" s="30" customFormat="true" ht="15.75" hidden="false" customHeight="false" outlineLevel="0" collapsed="false">
      <c r="C25" s="33"/>
      <c r="D25" s="34"/>
      <c r="E25" s="33"/>
      <c r="F25" s="32"/>
    </row>
    <row r="26" s="30" customFormat="true" ht="25.5" hidden="false" customHeight="false" outlineLevel="0" collapsed="false">
      <c r="A26" s="48" t="s">
        <v>5</v>
      </c>
      <c r="B26" s="36" t="s">
        <v>52</v>
      </c>
      <c r="C26" s="36" t="s">
        <v>41</v>
      </c>
      <c r="D26" s="36" t="s">
        <v>7</v>
      </c>
      <c r="E26" s="36" t="s">
        <v>8</v>
      </c>
      <c r="F26" s="15" t="s">
        <v>9</v>
      </c>
    </row>
    <row r="27" s="30" customFormat="true" ht="30.75" hidden="false" customHeight="false" outlineLevel="0" collapsed="false">
      <c r="A27" s="49" t="n">
        <v>1</v>
      </c>
      <c r="B27" s="50" t="s">
        <v>53</v>
      </c>
      <c r="C27" s="51"/>
      <c r="D27" s="51"/>
      <c r="E27" s="52" t="n">
        <v>18</v>
      </c>
      <c r="F27" s="45" t="s">
        <v>54</v>
      </c>
    </row>
    <row r="28" customFormat="false" ht="15.75" hidden="false" customHeight="false" outlineLevel="0" collapsed="false"/>
    <row r="29" customFormat="false" ht="27" hidden="false" customHeight="false" outlineLevel="0" collapsed="false">
      <c r="A29" s="35" t="s">
        <v>5</v>
      </c>
      <c r="B29" s="36" t="s">
        <v>55</v>
      </c>
      <c r="C29" s="36" t="s">
        <v>41</v>
      </c>
      <c r="D29" s="36" t="s">
        <v>7</v>
      </c>
      <c r="E29" s="36" t="s">
        <v>8</v>
      </c>
      <c r="F29" s="15" t="s">
        <v>9</v>
      </c>
    </row>
    <row r="30" customFormat="false" ht="16.5" hidden="false" customHeight="false" outlineLevel="0" collapsed="false">
      <c r="A30" s="52" t="n">
        <v>1</v>
      </c>
      <c r="B30" s="50" t="s">
        <v>56</v>
      </c>
      <c r="C30" s="52" t="n">
        <v>1</v>
      </c>
      <c r="D30" s="51"/>
      <c r="E30" s="51"/>
      <c r="F30" s="45"/>
    </row>
    <row r="31" customFormat="false" ht="15.75" hidden="false" customHeight="false" outlineLevel="0" collapsed="false"/>
    <row r="32" customFormat="false" ht="27" hidden="false" customHeight="false" outlineLevel="0" collapsed="false">
      <c r="A32" s="35" t="s">
        <v>5</v>
      </c>
      <c r="B32" s="36" t="s">
        <v>57</v>
      </c>
      <c r="C32" s="36" t="s">
        <v>41</v>
      </c>
      <c r="D32" s="36" t="s">
        <v>7</v>
      </c>
      <c r="E32" s="36" t="s">
        <v>8</v>
      </c>
      <c r="F32" s="15" t="s">
        <v>9</v>
      </c>
    </row>
    <row r="33" customFormat="false" ht="16.5" hidden="false" customHeight="false" outlineLevel="0" collapsed="false">
      <c r="A33" s="52" t="n">
        <v>1</v>
      </c>
      <c r="B33" s="50" t="s">
        <v>56</v>
      </c>
      <c r="C33" s="52" t="n">
        <v>1</v>
      </c>
      <c r="D33" s="51"/>
      <c r="E33" s="51"/>
      <c r="F33" s="45"/>
    </row>
    <row r="34" customFormat="false" ht="15.75" hidden="false" customHeight="false" outlineLevel="0" collapsed="false"/>
    <row r="35" customFormat="false" ht="27" hidden="false" customHeight="false" outlineLevel="0" collapsed="false">
      <c r="A35" s="35" t="s">
        <v>5</v>
      </c>
      <c r="B35" s="36" t="s">
        <v>58</v>
      </c>
      <c r="C35" s="36" t="s">
        <v>41</v>
      </c>
      <c r="D35" s="36" t="s">
        <v>7</v>
      </c>
      <c r="E35" s="36" t="s">
        <v>8</v>
      </c>
      <c r="F35" s="15" t="s">
        <v>9</v>
      </c>
    </row>
    <row r="36" customFormat="false" ht="16.5" hidden="false" customHeight="false" outlineLevel="0" collapsed="false">
      <c r="A36" s="52" t="n">
        <v>1</v>
      </c>
      <c r="B36" s="50" t="s">
        <v>59</v>
      </c>
      <c r="C36" s="52" t="n">
        <v>1</v>
      </c>
      <c r="D36" s="51"/>
      <c r="E36" s="51"/>
      <c r="F36" s="45"/>
    </row>
    <row r="37" customFormat="false" ht="15.75" hidden="false" customHeight="false" outlineLevel="0" collapsed="false"/>
    <row r="38" customFormat="false" ht="25.5" hidden="false" customHeight="false" outlineLevel="0" collapsed="false">
      <c r="A38" s="48" t="s">
        <v>5</v>
      </c>
      <c r="B38" s="36" t="s">
        <v>60</v>
      </c>
      <c r="C38" s="36" t="s">
        <v>41</v>
      </c>
      <c r="D38" s="36" t="s">
        <v>7</v>
      </c>
      <c r="E38" s="36" t="s">
        <v>8</v>
      </c>
      <c r="F38" s="15" t="s">
        <v>9</v>
      </c>
    </row>
    <row r="39" customFormat="false" ht="15.75" hidden="false" customHeight="false" outlineLevel="0" collapsed="false">
      <c r="A39" s="37" t="n">
        <v>1</v>
      </c>
      <c r="B39" s="38" t="s">
        <v>42</v>
      </c>
      <c r="C39" s="37" t="n">
        <v>1</v>
      </c>
      <c r="D39" s="39"/>
      <c r="E39" s="39"/>
      <c r="F39" s="40" t="s">
        <v>61</v>
      </c>
    </row>
    <row r="40" customFormat="false" ht="30" hidden="false" customHeight="false" outlineLevel="0" collapsed="false">
      <c r="A40" s="37" t="n">
        <v>2</v>
      </c>
      <c r="B40" s="38" t="s">
        <v>62</v>
      </c>
      <c r="C40" s="39"/>
      <c r="D40" s="39"/>
      <c r="E40" s="37" t="n">
        <v>18</v>
      </c>
      <c r="F40" s="40" t="s">
        <v>63</v>
      </c>
    </row>
    <row r="41" customFormat="false" ht="16.5" hidden="false" customHeight="false" outlineLevel="0" collapsed="false">
      <c r="A41" s="52" t="n">
        <v>3</v>
      </c>
      <c r="B41" s="50" t="s">
        <v>64</v>
      </c>
      <c r="C41" s="51"/>
      <c r="D41" s="52" t="n">
        <v>1</v>
      </c>
      <c r="E41" s="51"/>
      <c r="F41" s="53" t="s">
        <v>65</v>
      </c>
    </row>
    <row r="42" customFormat="false" ht="15.75" hidden="false" customHeight="false" outlineLevel="0" collapsed="false"/>
    <row r="43" customFormat="false" ht="27" hidden="false" customHeight="false" outlineLevel="0" collapsed="false">
      <c r="A43" s="35" t="s">
        <v>5</v>
      </c>
      <c r="B43" s="36" t="s">
        <v>66</v>
      </c>
      <c r="C43" s="36" t="s">
        <v>41</v>
      </c>
      <c r="D43" s="36" t="s">
        <v>7</v>
      </c>
      <c r="E43" s="36" t="s">
        <v>8</v>
      </c>
      <c r="F43" s="15" t="s">
        <v>9</v>
      </c>
    </row>
    <row r="44" customFormat="false" ht="16.5" hidden="false" customHeight="false" outlineLevel="0" collapsed="false">
      <c r="A44" s="52" t="n">
        <v>1</v>
      </c>
      <c r="B44" s="50" t="s">
        <v>67</v>
      </c>
      <c r="C44" s="52" t="n">
        <v>1</v>
      </c>
      <c r="D44" s="51"/>
      <c r="E44" s="51"/>
      <c r="F44" s="45"/>
    </row>
    <row r="45" customFormat="false" ht="15.75" hidden="false" customHeight="false" outlineLevel="0" collapsed="false"/>
    <row r="46" customFormat="false" ht="27" hidden="false" customHeight="false" outlineLevel="0" collapsed="false">
      <c r="A46" s="35" t="s">
        <v>5</v>
      </c>
      <c r="B46" s="36" t="s">
        <v>68</v>
      </c>
      <c r="C46" s="36" t="s">
        <v>41</v>
      </c>
      <c r="D46" s="36" t="s">
        <v>7</v>
      </c>
      <c r="E46" s="36" t="s">
        <v>8</v>
      </c>
      <c r="F46" s="15" t="s">
        <v>9</v>
      </c>
    </row>
    <row r="47" customFormat="false" ht="16.5" hidden="false" customHeight="false" outlineLevel="0" collapsed="false">
      <c r="A47" s="52" t="n">
        <v>1</v>
      </c>
      <c r="B47" s="50" t="s">
        <v>59</v>
      </c>
      <c r="C47" s="52" t="n">
        <v>1</v>
      </c>
      <c r="D47" s="51"/>
      <c r="E47" s="51"/>
      <c r="F47" s="45" t="s">
        <v>69</v>
      </c>
    </row>
    <row r="48" customFormat="false" ht="15.75" hidden="false" customHeight="false" outlineLevel="0" collapsed="false"/>
    <row r="49" customFormat="false" ht="27" hidden="false" customHeight="false" outlineLevel="0" collapsed="false">
      <c r="A49" s="35" t="s">
        <v>5</v>
      </c>
      <c r="B49" s="36" t="s">
        <v>70</v>
      </c>
      <c r="C49" s="36" t="s">
        <v>41</v>
      </c>
      <c r="D49" s="36" t="s">
        <v>7</v>
      </c>
      <c r="E49" s="36" t="s">
        <v>8</v>
      </c>
      <c r="F49" s="15" t="s">
        <v>9</v>
      </c>
    </row>
    <row r="50" customFormat="false" ht="16.5" hidden="false" customHeight="false" outlineLevel="0" collapsed="false">
      <c r="A50" s="52" t="n">
        <v>1</v>
      </c>
      <c r="B50" s="50" t="s">
        <v>71</v>
      </c>
      <c r="C50" s="52" t="n">
        <v>1</v>
      </c>
      <c r="D50" s="51"/>
      <c r="E50" s="51"/>
      <c r="F50" s="45"/>
    </row>
  </sheetData>
  <mergeCells count="3">
    <mergeCell ref="A7:D7"/>
    <mergeCell ref="A8:D8"/>
    <mergeCell ref="C14:D14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41"/>
    <col collapsed="false" customWidth="true" hidden="false" outlineLevel="0" max="3" min="3" style="1" width="8.7"/>
    <col collapsed="false" customWidth="true" hidden="false" outlineLevel="0" max="4" min="4" style="2" width="7.99"/>
    <col collapsed="false" customWidth="true" hidden="false" outlineLevel="0" max="6" min="6" style="0" width="24.13"/>
  </cols>
  <sheetData>
    <row r="7" customFormat="false" ht="15" hidden="false" customHeight="true" outlineLevel="0" collapsed="false">
      <c r="A7" s="3" t="s">
        <v>0</v>
      </c>
      <c r="B7" s="3"/>
      <c r="C7" s="3"/>
      <c r="D7" s="3"/>
    </row>
    <row r="8" customFormat="false" ht="15" hidden="false" customHeight="false" outlineLevel="0" collapsed="false">
      <c r="A8" s="4" t="s">
        <v>72</v>
      </c>
      <c r="B8" s="4"/>
      <c r="C8" s="4"/>
      <c r="D8" s="4"/>
    </row>
    <row r="10" customFormat="false" ht="19.5" hidden="false" customHeight="false" outlineLevel="0" collapsed="false">
      <c r="A10" s="5" t="s">
        <v>73</v>
      </c>
      <c r="C10" s="7"/>
      <c r="D10" s="8"/>
    </row>
    <row r="11" customFormat="false" ht="19.5" hidden="false" customHeight="false" outlineLevel="0" collapsed="false">
      <c r="C11" s="7"/>
      <c r="D11" s="9"/>
    </row>
    <row r="12" customFormat="false" ht="21" hidden="false" customHeight="false" outlineLevel="0" collapsed="false">
      <c r="B12" s="29" t="s">
        <v>39</v>
      </c>
      <c r="C12" s="11" t="n">
        <f aca="false">SUM(C17:C120)</f>
        <v>14</v>
      </c>
      <c r="D12" s="7"/>
      <c r="E12" s="1"/>
    </row>
    <row r="13" customFormat="false" ht="21" hidden="false" customHeight="false" outlineLevel="0" collapsed="false">
      <c r="C13" s="29" t="s">
        <v>3</v>
      </c>
      <c r="D13" s="11" t="n">
        <f aca="false">SUM(D17:D120)</f>
        <v>37</v>
      </c>
      <c r="E13" s="1"/>
    </row>
    <row r="14" s="30" customFormat="true" ht="21" hidden="false" customHeight="false" outlineLevel="0" collapsed="false">
      <c r="C14" s="54" t="s">
        <v>4</v>
      </c>
      <c r="D14" s="54"/>
      <c r="E14" s="11" t="n">
        <f aca="false">SUM(E17:E120)</f>
        <v>1122</v>
      </c>
    </row>
    <row r="15" customFormat="false" ht="19.5" hidden="false" customHeight="false" outlineLevel="0" collapsed="false">
      <c r="C15" s="7"/>
      <c r="D15" s="12"/>
    </row>
    <row r="16" customFormat="false" ht="15.75" hidden="false" customHeight="false" outlineLevel="0" collapsed="false">
      <c r="A16" s="1"/>
    </row>
    <row r="17" s="30" customFormat="true" ht="23.25" hidden="false" customHeight="true" outlineLevel="0" collapsed="false">
      <c r="A17" s="46" t="s">
        <v>5</v>
      </c>
      <c r="B17" s="55" t="s">
        <v>6</v>
      </c>
      <c r="C17" s="56" t="s">
        <v>41</v>
      </c>
      <c r="D17" s="57" t="s">
        <v>7</v>
      </c>
      <c r="E17" s="56" t="s">
        <v>8</v>
      </c>
      <c r="F17" s="15" t="s">
        <v>9</v>
      </c>
    </row>
    <row r="18" s="32" customFormat="true" ht="45.75" hidden="false" customHeight="false" outlineLevel="0" collapsed="false">
      <c r="A18" s="58" t="n">
        <v>1</v>
      </c>
      <c r="B18" s="59" t="s">
        <v>74</v>
      </c>
      <c r="C18" s="60" t="n">
        <v>3</v>
      </c>
      <c r="D18" s="61"/>
      <c r="E18" s="61"/>
      <c r="F18" s="40" t="s">
        <v>75</v>
      </c>
    </row>
    <row r="19" s="32" customFormat="true" ht="30.75" hidden="false" customHeight="false" outlineLevel="0" collapsed="false">
      <c r="A19" s="58" t="n">
        <v>2</v>
      </c>
      <c r="B19" s="59" t="s">
        <v>76</v>
      </c>
      <c r="C19" s="61"/>
      <c r="D19" s="61"/>
      <c r="E19" s="60" t="n">
        <v>18</v>
      </c>
      <c r="F19" s="40" t="s">
        <v>77</v>
      </c>
    </row>
    <row r="20" s="32" customFormat="true" ht="30.75" hidden="false" customHeight="false" outlineLevel="0" collapsed="false">
      <c r="A20" s="58" t="n">
        <v>3</v>
      </c>
      <c r="B20" s="59" t="s">
        <v>78</v>
      </c>
      <c r="C20" s="61"/>
      <c r="D20" s="61"/>
      <c r="E20" s="60" t="n">
        <v>18</v>
      </c>
      <c r="F20" s="40" t="s">
        <v>79</v>
      </c>
    </row>
    <row r="21" s="32" customFormat="true" ht="30.75" hidden="false" customHeight="false" outlineLevel="0" collapsed="false">
      <c r="A21" s="58" t="n">
        <v>4</v>
      </c>
      <c r="B21" s="59" t="s">
        <v>80</v>
      </c>
      <c r="C21" s="61"/>
      <c r="D21" s="61"/>
      <c r="E21" s="60" t="n">
        <v>18</v>
      </c>
      <c r="F21" s="40" t="s">
        <v>79</v>
      </c>
    </row>
    <row r="22" s="32" customFormat="true" ht="16.5" hidden="false" customHeight="false" outlineLevel="0" collapsed="false">
      <c r="A22" s="58" t="n">
        <v>5</v>
      </c>
      <c r="B22" s="59" t="s">
        <v>81</v>
      </c>
      <c r="C22" s="61"/>
      <c r="D22" s="61"/>
      <c r="E22" s="60" t="n">
        <v>18</v>
      </c>
      <c r="F22" s="40" t="s">
        <v>82</v>
      </c>
    </row>
    <row r="23" s="32" customFormat="true" ht="30.75" hidden="false" customHeight="false" outlineLevel="0" collapsed="false">
      <c r="A23" s="58" t="n">
        <v>6</v>
      </c>
      <c r="B23" s="59" t="s">
        <v>83</v>
      </c>
      <c r="C23" s="61"/>
      <c r="D23" s="61"/>
      <c r="E23" s="60" t="n">
        <v>18</v>
      </c>
      <c r="F23" s="40" t="s">
        <v>84</v>
      </c>
    </row>
    <row r="24" s="32" customFormat="true" ht="16.5" hidden="false" customHeight="false" outlineLevel="0" collapsed="false">
      <c r="A24" s="58" t="n">
        <v>7</v>
      </c>
      <c r="B24" s="59" t="s">
        <v>85</v>
      </c>
      <c r="C24" s="61"/>
      <c r="D24" s="60" t="n">
        <v>1</v>
      </c>
      <c r="E24" s="61"/>
      <c r="F24" s="40" t="s">
        <v>86</v>
      </c>
    </row>
    <row r="25" s="32" customFormat="true" ht="16.5" hidden="false" customHeight="false" outlineLevel="0" collapsed="false">
      <c r="A25" s="58" t="n">
        <v>8</v>
      </c>
      <c r="B25" s="59" t="s">
        <v>87</v>
      </c>
      <c r="C25" s="61"/>
      <c r="D25" s="60" t="n">
        <v>1</v>
      </c>
      <c r="E25" s="61"/>
      <c r="F25" s="40" t="s">
        <v>88</v>
      </c>
    </row>
    <row r="26" s="32" customFormat="true" ht="16.5" hidden="false" customHeight="false" outlineLevel="0" collapsed="false">
      <c r="A26" s="58" t="n">
        <v>9</v>
      </c>
      <c r="B26" s="59" t="s">
        <v>89</v>
      </c>
      <c r="C26" s="61"/>
      <c r="D26" s="61"/>
      <c r="E26" s="60" t="n">
        <v>18</v>
      </c>
      <c r="F26" s="40" t="s">
        <v>90</v>
      </c>
    </row>
    <row r="27" s="32" customFormat="true" ht="60.75" hidden="false" customHeight="false" outlineLevel="0" collapsed="false">
      <c r="A27" s="62" t="n">
        <v>10</v>
      </c>
      <c r="B27" s="59" t="s">
        <v>91</v>
      </c>
      <c r="C27" s="60" t="n">
        <v>1</v>
      </c>
      <c r="D27" s="60" t="n">
        <v>1</v>
      </c>
      <c r="E27" s="60" t="n">
        <v>12</v>
      </c>
      <c r="F27" s="40" t="s">
        <v>92</v>
      </c>
    </row>
    <row r="28" s="32" customFormat="true" ht="30.75" hidden="false" customHeight="false" outlineLevel="0" collapsed="false">
      <c r="A28" s="62" t="n">
        <v>11</v>
      </c>
      <c r="B28" s="59" t="s">
        <v>91</v>
      </c>
      <c r="C28" s="61"/>
      <c r="D28" s="61"/>
      <c r="E28" s="60" t="n">
        <v>18</v>
      </c>
      <c r="F28" s="40" t="s">
        <v>93</v>
      </c>
    </row>
    <row r="29" s="32" customFormat="true" ht="30.75" hidden="false" customHeight="false" outlineLevel="0" collapsed="false">
      <c r="A29" s="62" t="n">
        <v>12</v>
      </c>
      <c r="B29" s="59" t="s">
        <v>94</v>
      </c>
      <c r="C29" s="61"/>
      <c r="D29" s="61"/>
      <c r="E29" s="60" t="n">
        <v>18</v>
      </c>
      <c r="F29" s="40" t="s">
        <v>93</v>
      </c>
    </row>
    <row r="30" s="32" customFormat="true" ht="16.5" hidden="false" customHeight="false" outlineLevel="0" collapsed="false">
      <c r="A30" s="62" t="n">
        <v>13</v>
      </c>
      <c r="B30" s="59" t="s">
        <v>95</v>
      </c>
      <c r="C30" s="61"/>
      <c r="D30" s="60" t="n">
        <v>1</v>
      </c>
      <c r="E30" s="61"/>
      <c r="F30" s="40" t="s">
        <v>96</v>
      </c>
    </row>
    <row r="31" s="32" customFormat="true" ht="30.75" hidden="false" customHeight="false" outlineLevel="0" collapsed="false">
      <c r="A31" s="62" t="n">
        <v>14</v>
      </c>
      <c r="B31" s="59" t="s">
        <v>14</v>
      </c>
      <c r="C31" s="61"/>
      <c r="D31" s="60" t="n">
        <v>1</v>
      </c>
      <c r="E31" s="60" t="n">
        <v>18</v>
      </c>
      <c r="F31" s="40" t="s">
        <v>97</v>
      </c>
    </row>
    <row r="32" s="32" customFormat="true" ht="30.75" hidden="false" customHeight="false" outlineLevel="0" collapsed="false">
      <c r="A32" s="62" t="n">
        <v>15</v>
      </c>
      <c r="B32" s="59" t="s">
        <v>98</v>
      </c>
      <c r="C32" s="61"/>
      <c r="D32" s="61"/>
      <c r="E32" s="60" t="n">
        <v>18</v>
      </c>
      <c r="F32" s="40" t="s">
        <v>99</v>
      </c>
    </row>
    <row r="33" s="32" customFormat="true" ht="27.75" hidden="false" customHeight="false" outlineLevel="0" collapsed="false">
      <c r="A33" s="62" t="n">
        <v>16</v>
      </c>
      <c r="B33" s="59" t="s">
        <v>100</v>
      </c>
      <c r="C33" s="61"/>
      <c r="D33" s="63" t="n">
        <v>1</v>
      </c>
      <c r="E33" s="61"/>
      <c r="F33" s="40" t="s">
        <v>101</v>
      </c>
    </row>
    <row r="34" s="32" customFormat="true" ht="16.5" hidden="false" customHeight="false" outlineLevel="0" collapsed="false">
      <c r="A34" s="62" t="n">
        <v>17</v>
      </c>
      <c r="B34" s="59" t="s">
        <v>102</v>
      </c>
      <c r="C34" s="61"/>
      <c r="D34" s="60" t="n">
        <v>1</v>
      </c>
      <c r="E34" s="61"/>
      <c r="F34" s="40" t="s">
        <v>103</v>
      </c>
    </row>
    <row r="35" s="32" customFormat="true" ht="16.5" hidden="false" customHeight="false" outlineLevel="0" collapsed="false">
      <c r="A35" s="62" t="n">
        <v>18</v>
      </c>
      <c r="B35" s="59" t="s">
        <v>104</v>
      </c>
      <c r="C35" s="61"/>
      <c r="D35" s="60" t="n">
        <v>1</v>
      </c>
      <c r="E35" s="61"/>
      <c r="F35" s="40" t="s">
        <v>105</v>
      </c>
    </row>
    <row r="36" s="32" customFormat="true" ht="30.75" hidden="false" customHeight="false" outlineLevel="0" collapsed="false">
      <c r="A36" s="62" t="n">
        <v>19</v>
      </c>
      <c r="B36" s="59" t="s">
        <v>106</v>
      </c>
      <c r="C36" s="61"/>
      <c r="D36" s="61"/>
      <c r="E36" s="60" t="n">
        <v>18</v>
      </c>
      <c r="F36" s="40" t="s">
        <v>107</v>
      </c>
    </row>
    <row r="37" s="32" customFormat="true" ht="27.75" hidden="false" customHeight="false" outlineLevel="0" collapsed="false">
      <c r="A37" s="62" t="n">
        <v>20</v>
      </c>
      <c r="B37" s="59" t="s">
        <v>108</v>
      </c>
      <c r="C37" s="61"/>
      <c r="D37" s="63" t="n">
        <v>1</v>
      </c>
      <c r="E37" s="61"/>
      <c r="F37" s="40" t="s">
        <v>109</v>
      </c>
    </row>
    <row r="38" s="32" customFormat="true" ht="16.5" hidden="false" customHeight="false" outlineLevel="0" collapsed="false">
      <c r="A38" s="62" t="n">
        <v>21</v>
      </c>
      <c r="B38" s="59" t="s">
        <v>110</v>
      </c>
      <c r="C38" s="61"/>
      <c r="D38" s="61"/>
      <c r="E38" s="60" t="n">
        <v>18</v>
      </c>
      <c r="F38" s="40" t="s">
        <v>111</v>
      </c>
    </row>
    <row r="39" s="32" customFormat="true" ht="30.75" hidden="false" customHeight="false" outlineLevel="0" collapsed="false">
      <c r="A39" s="62" t="n">
        <v>22</v>
      </c>
      <c r="B39" s="59" t="s">
        <v>112</v>
      </c>
      <c r="C39" s="61"/>
      <c r="D39" s="61"/>
      <c r="E39" s="60" t="n">
        <v>18</v>
      </c>
      <c r="F39" s="40" t="s">
        <v>113</v>
      </c>
    </row>
    <row r="40" s="32" customFormat="true" ht="30.75" hidden="false" customHeight="false" outlineLevel="0" collapsed="false">
      <c r="A40" s="62" t="n">
        <v>23</v>
      </c>
      <c r="B40" s="59" t="s">
        <v>114</v>
      </c>
      <c r="C40" s="61"/>
      <c r="D40" s="61"/>
      <c r="E40" s="60" t="n">
        <v>18</v>
      </c>
      <c r="F40" s="40" t="s">
        <v>115</v>
      </c>
    </row>
    <row r="41" s="32" customFormat="true" ht="30.75" hidden="false" customHeight="false" outlineLevel="0" collapsed="false">
      <c r="A41" s="62" t="n">
        <v>24</v>
      </c>
      <c r="B41" s="59" t="s">
        <v>116</v>
      </c>
      <c r="C41" s="61"/>
      <c r="D41" s="61"/>
      <c r="E41" s="60" t="n">
        <v>18</v>
      </c>
      <c r="F41" s="40" t="s">
        <v>117</v>
      </c>
    </row>
    <row r="42" s="32" customFormat="true" ht="30.75" hidden="false" customHeight="false" outlineLevel="0" collapsed="false">
      <c r="A42" s="62" t="n">
        <v>25</v>
      </c>
      <c r="B42" s="59" t="s">
        <v>118</v>
      </c>
      <c r="C42" s="61"/>
      <c r="D42" s="61"/>
      <c r="E42" s="60" t="n">
        <v>18</v>
      </c>
      <c r="F42" s="40" t="s">
        <v>119</v>
      </c>
    </row>
    <row r="43" s="32" customFormat="true" ht="16.5" hidden="false" customHeight="false" outlineLevel="0" collapsed="false">
      <c r="A43" s="62" t="n">
        <v>26</v>
      </c>
      <c r="B43" s="59" t="s">
        <v>120</v>
      </c>
      <c r="C43" s="61"/>
      <c r="D43" s="61"/>
      <c r="E43" s="60" t="n">
        <v>18</v>
      </c>
      <c r="F43" s="40" t="s">
        <v>121</v>
      </c>
    </row>
    <row r="44" s="32" customFormat="true" ht="16.5" hidden="false" customHeight="false" outlineLevel="0" collapsed="false">
      <c r="A44" s="62" t="n">
        <v>27</v>
      </c>
      <c r="B44" s="59" t="s">
        <v>122</v>
      </c>
      <c r="C44" s="60" t="n">
        <v>1</v>
      </c>
      <c r="D44" s="61"/>
      <c r="E44" s="61"/>
      <c r="F44" s="40" t="s">
        <v>123</v>
      </c>
    </row>
    <row r="45" s="32" customFormat="true" ht="16.5" hidden="false" customHeight="false" outlineLevel="0" collapsed="false">
      <c r="A45" s="62" t="n">
        <v>28</v>
      </c>
      <c r="B45" s="59" t="s">
        <v>124</v>
      </c>
      <c r="C45" s="61"/>
      <c r="D45" s="61"/>
      <c r="E45" s="60" t="n">
        <v>18</v>
      </c>
      <c r="F45" s="40" t="s">
        <v>125</v>
      </c>
    </row>
    <row r="46" s="32" customFormat="true" ht="30.75" hidden="false" customHeight="false" outlineLevel="0" collapsed="false">
      <c r="A46" s="62" t="n">
        <v>29</v>
      </c>
      <c r="B46" s="59" t="s">
        <v>126</v>
      </c>
      <c r="C46" s="61"/>
      <c r="D46" s="61"/>
      <c r="E46" s="60" t="n">
        <v>18</v>
      </c>
      <c r="F46" s="40" t="s">
        <v>127</v>
      </c>
    </row>
    <row r="47" s="2" customFormat="true" ht="30.75" hidden="false" customHeight="false" outlineLevel="0" collapsed="false">
      <c r="A47" s="62" t="n">
        <v>30</v>
      </c>
      <c r="B47" s="59" t="s">
        <v>128</v>
      </c>
      <c r="C47" s="61"/>
      <c r="D47" s="60" t="n">
        <v>1</v>
      </c>
      <c r="E47" s="61"/>
      <c r="F47" s="40" t="s">
        <v>129</v>
      </c>
    </row>
    <row r="48" s="2" customFormat="true" ht="30.75" hidden="false" customHeight="false" outlineLevel="0" collapsed="false">
      <c r="A48" s="62" t="n">
        <v>31</v>
      </c>
      <c r="B48" s="59" t="s">
        <v>130</v>
      </c>
      <c r="C48" s="61"/>
      <c r="D48" s="60" t="n">
        <v>1</v>
      </c>
      <c r="E48" s="61"/>
      <c r="F48" s="40" t="s">
        <v>131</v>
      </c>
    </row>
    <row r="49" s="2" customFormat="true" ht="30.75" hidden="false" customHeight="false" outlineLevel="0" collapsed="false">
      <c r="A49" s="62" t="n">
        <v>32</v>
      </c>
      <c r="B49" s="59" t="s">
        <v>132</v>
      </c>
      <c r="C49" s="61"/>
      <c r="D49" s="61"/>
      <c r="E49" s="60" t="n">
        <v>18</v>
      </c>
      <c r="F49" s="40" t="s">
        <v>133</v>
      </c>
    </row>
    <row r="50" s="2" customFormat="true" ht="30.75" hidden="false" customHeight="false" outlineLevel="0" collapsed="false">
      <c r="A50" s="62" t="n">
        <v>33</v>
      </c>
      <c r="B50" s="59" t="s">
        <v>134</v>
      </c>
      <c r="C50" s="61"/>
      <c r="D50" s="61"/>
      <c r="E50" s="60" t="n">
        <v>18</v>
      </c>
      <c r="F50" s="40" t="s">
        <v>133</v>
      </c>
    </row>
    <row r="51" s="2" customFormat="true" ht="16.5" hidden="false" customHeight="false" outlineLevel="0" collapsed="false">
      <c r="A51" s="62" t="n">
        <v>34</v>
      </c>
      <c r="B51" s="59" t="s">
        <v>135</v>
      </c>
      <c r="C51" s="61"/>
      <c r="D51" s="61"/>
      <c r="E51" s="60" t="n">
        <v>18</v>
      </c>
      <c r="F51" s="40" t="s">
        <v>82</v>
      </c>
    </row>
    <row r="52" s="2" customFormat="true" ht="30.75" hidden="false" customHeight="false" outlineLevel="0" collapsed="false">
      <c r="A52" s="62" t="n">
        <v>35</v>
      </c>
      <c r="B52" s="59" t="s">
        <v>136</v>
      </c>
      <c r="C52" s="61"/>
      <c r="D52" s="61"/>
      <c r="E52" s="60" t="n">
        <v>18</v>
      </c>
      <c r="F52" s="40" t="s">
        <v>113</v>
      </c>
    </row>
    <row r="53" s="2" customFormat="true" ht="30.75" hidden="false" customHeight="false" outlineLevel="0" collapsed="false">
      <c r="A53" s="62" t="n">
        <v>36</v>
      </c>
      <c r="B53" s="59" t="s">
        <v>137</v>
      </c>
      <c r="C53" s="61"/>
      <c r="D53" s="61"/>
      <c r="E53" s="60" t="n">
        <v>18</v>
      </c>
      <c r="F53" s="40" t="s">
        <v>138</v>
      </c>
    </row>
    <row r="54" s="2" customFormat="true" ht="30.75" hidden="false" customHeight="false" outlineLevel="0" collapsed="false">
      <c r="A54" s="62" t="n">
        <v>37</v>
      </c>
      <c r="B54" s="59" t="s">
        <v>139</v>
      </c>
      <c r="C54" s="61"/>
      <c r="D54" s="61"/>
      <c r="E54" s="60" t="n">
        <v>18</v>
      </c>
      <c r="F54" s="40" t="s">
        <v>138</v>
      </c>
    </row>
    <row r="55" s="2" customFormat="true" ht="45.75" hidden="false" customHeight="false" outlineLevel="0" collapsed="false">
      <c r="A55" s="62" t="n">
        <v>38</v>
      </c>
      <c r="B55" s="59" t="s">
        <v>140</v>
      </c>
      <c r="C55" s="60" t="n">
        <v>1</v>
      </c>
      <c r="D55" s="61"/>
      <c r="E55" s="60" t="n">
        <v>18</v>
      </c>
      <c r="F55" s="40" t="s">
        <v>141</v>
      </c>
    </row>
    <row r="56" s="2" customFormat="true" ht="16.5" hidden="false" customHeight="false" outlineLevel="0" collapsed="false">
      <c r="A56" s="62" t="n">
        <v>39</v>
      </c>
      <c r="B56" s="59" t="s">
        <v>142</v>
      </c>
      <c r="C56" s="61"/>
      <c r="D56" s="60" t="n">
        <v>1</v>
      </c>
      <c r="E56" s="61"/>
      <c r="F56" s="40" t="s">
        <v>143</v>
      </c>
    </row>
    <row r="57" s="2" customFormat="true" ht="30.75" hidden="false" customHeight="false" outlineLevel="0" collapsed="false">
      <c r="A57" s="62" t="n">
        <v>40</v>
      </c>
      <c r="B57" s="59" t="s">
        <v>144</v>
      </c>
      <c r="C57" s="61"/>
      <c r="D57" s="61"/>
      <c r="E57" s="60" t="n">
        <v>18</v>
      </c>
      <c r="F57" s="40" t="s">
        <v>145</v>
      </c>
    </row>
    <row r="58" s="2" customFormat="true" ht="30.75" hidden="false" customHeight="false" outlineLevel="0" collapsed="false">
      <c r="A58" s="62" t="n">
        <v>41</v>
      </c>
      <c r="B58" s="59" t="s">
        <v>146</v>
      </c>
      <c r="C58" s="61"/>
      <c r="D58" s="61"/>
      <c r="E58" s="60" t="n">
        <v>18</v>
      </c>
      <c r="F58" s="40" t="s">
        <v>147</v>
      </c>
    </row>
    <row r="59" s="2" customFormat="true" ht="30.75" hidden="false" customHeight="false" outlineLevel="0" collapsed="false">
      <c r="A59" s="62" t="n">
        <v>42</v>
      </c>
      <c r="B59" s="59" t="s">
        <v>148</v>
      </c>
      <c r="C59" s="61"/>
      <c r="D59" s="61"/>
      <c r="E59" s="60" t="n">
        <v>18</v>
      </c>
      <c r="F59" s="40" t="s">
        <v>84</v>
      </c>
    </row>
    <row r="60" s="2" customFormat="true" ht="30.75" hidden="false" customHeight="false" outlineLevel="0" collapsed="false">
      <c r="A60" s="64" t="n">
        <v>43</v>
      </c>
      <c r="B60" s="65" t="s">
        <v>149</v>
      </c>
      <c r="C60" s="66"/>
      <c r="D60" s="66"/>
      <c r="E60" s="67" t="n">
        <v>18</v>
      </c>
      <c r="F60" s="40" t="s">
        <v>99</v>
      </c>
    </row>
    <row r="61" s="2" customFormat="true" ht="30.75" hidden="false" customHeight="false" outlineLevel="0" collapsed="false">
      <c r="A61" s="62" t="n">
        <v>44</v>
      </c>
      <c r="B61" s="59" t="s">
        <v>150</v>
      </c>
      <c r="C61" s="61"/>
      <c r="D61" s="61"/>
      <c r="E61" s="60" t="n">
        <v>18</v>
      </c>
      <c r="F61" s="40" t="s">
        <v>127</v>
      </c>
    </row>
    <row r="62" s="2" customFormat="true" ht="16.5" hidden="false" customHeight="false" outlineLevel="0" collapsed="false">
      <c r="A62" s="62" t="n">
        <v>45</v>
      </c>
      <c r="B62" s="59" t="s">
        <v>151</v>
      </c>
      <c r="C62" s="61"/>
      <c r="D62" s="60" t="n">
        <v>1</v>
      </c>
      <c r="E62" s="61"/>
      <c r="F62" s="40" t="s">
        <v>152</v>
      </c>
    </row>
    <row r="63" s="2" customFormat="true" ht="30.75" hidden="false" customHeight="false" outlineLevel="0" collapsed="false">
      <c r="A63" s="62" t="n">
        <v>46</v>
      </c>
      <c r="B63" s="59" t="s">
        <v>153</v>
      </c>
      <c r="C63" s="61"/>
      <c r="D63" s="61"/>
      <c r="E63" s="60" t="n">
        <v>18</v>
      </c>
      <c r="F63" s="40" t="s">
        <v>147</v>
      </c>
    </row>
    <row r="64" s="2" customFormat="true" ht="30.75" hidden="false" customHeight="false" outlineLevel="0" collapsed="false">
      <c r="A64" s="62" t="n">
        <v>47</v>
      </c>
      <c r="B64" s="59" t="s">
        <v>154</v>
      </c>
      <c r="C64" s="61"/>
      <c r="D64" s="61"/>
      <c r="E64" s="60" t="n">
        <v>18</v>
      </c>
      <c r="F64" s="40" t="s">
        <v>155</v>
      </c>
    </row>
    <row r="65" s="2" customFormat="true" ht="16.5" hidden="false" customHeight="false" outlineLevel="0" collapsed="false">
      <c r="A65" s="62" t="n">
        <v>48</v>
      </c>
      <c r="B65" s="59" t="s">
        <v>156</v>
      </c>
      <c r="C65" s="61"/>
      <c r="D65" s="60" t="n">
        <v>1</v>
      </c>
      <c r="E65" s="61"/>
      <c r="F65" s="40" t="s">
        <v>157</v>
      </c>
    </row>
    <row r="66" s="2" customFormat="true" ht="30.75" hidden="false" customHeight="false" outlineLevel="0" collapsed="false">
      <c r="A66" s="62" t="n">
        <v>49</v>
      </c>
      <c r="B66" s="59" t="s">
        <v>158</v>
      </c>
      <c r="C66" s="61"/>
      <c r="D66" s="61"/>
      <c r="E66" s="60" t="n">
        <v>18</v>
      </c>
      <c r="F66" s="40" t="s">
        <v>119</v>
      </c>
    </row>
    <row r="67" s="2" customFormat="true" ht="30.75" hidden="false" customHeight="false" outlineLevel="0" collapsed="false">
      <c r="A67" s="62" t="n">
        <v>50</v>
      </c>
      <c r="B67" s="59" t="s">
        <v>159</v>
      </c>
      <c r="C67" s="61"/>
      <c r="D67" s="61"/>
      <c r="E67" s="60" t="n">
        <v>18</v>
      </c>
      <c r="F67" s="40" t="s">
        <v>160</v>
      </c>
    </row>
    <row r="68" s="2" customFormat="true" ht="16.5" hidden="false" customHeight="false" outlineLevel="0" collapsed="false">
      <c r="A68" s="62" t="n">
        <v>51</v>
      </c>
      <c r="B68" s="59" t="s">
        <v>161</v>
      </c>
      <c r="C68" s="60" t="n">
        <v>1</v>
      </c>
      <c r="D68" s="61"/>
      <c r="E68" s="61"/>
      <c r="F68" s="40" t="s">
        <v>162</v>
      </c>
    </row>
    <row r="69" s="2" customFormat="true" ht="45.75" hidden="false" customHeight="false" outlineLevel="0" collapsed="false">
      <c r="A69" s="62" t="n">
        <v>52</v>
      </c>
      <c r="B69" s="59" t="s">
        <v>163</v>
      </c>
      <c r="C69" s="61"/>
      <c r="D69" s="60" t="n">
        <v>1</v>
      </c>
      <c r="E69" s="60" t="n">
        <v>18</v>
      </c>
      <c r="F69" s="40" t="s">
        <v>164</v>
      </c>
    </row>
    <row r="70" s="2" customFormat="true" ht="30.75" hidden="false" customHeight="false" outlineLevel="0" collapsed="false">
      <c r="A70" s="62" t="n">
        <v>53</v>
      </c>
      <c r="B70" s="59" t="s">
        <v>165</v>
      </c>
      <c r="C70" s="61"/>
      <c r="D70" s="61"/>
      <c r="E70" s="60" t="n">
        <v>18</v>
      </c>
      <c r="F70" s="40" t="s">
        <v>155</v>
      </c>
    </row>
    <row r="71" s="2" customFormat="true" ht="30.75" hidden="false" customHeight="false" outlineLevel="0" collapsed="false">
      <c r="A71" s="62" t="n">
        <v>54</v>
      </c>
      <c r="B71" s="59" t="s">
        <v>166</v>
      </c>
      <c r="C71" s="61"/>
      <c r="D71" s="61"/>
      <c r="E71" s="60" t="n">
        <v>18</v>
      </c>
      <c r="F71" s="40" t="s">
        <v>167</v>
      </c>
    </row>
    <row r="72" s="2" customFormat="true" ht="30.75" hidden="false" customHeight="false" outlineLevel="0" collapsed="false">
      <c r="A72" s="62" t="n">
        <v>55</v>
      </c>
      <c r="B72" s="59" t="s">
        <v>168</v>
      </c>
      <c r="C72" s="61"/>
      <c r="D72" s="61"/>
      <c r="E72" s="60" t="n">
        <v>18</v>
      </c>
      <c r="F72" s="40" t="s">
        <v>169</v>
      </c>
    </row>
    <row r="73" s="2" customFormat="true" ht="16.5" hidden="false" customHeight="false" outlineLevel="0" collapsed="false">
      <c r="A73" s="62" t="n">
        <v>56</v>
      </c>
      <c r="B73" s="59" t="s">
        <v>170</v>
      </c>
      <c r="C73" s="61"/>
      <c r="D73" s="60" t="n">
        <v>1</v>
      </c>
      <c r="E73" s="61"/>
      <c r="F73" s="40" t="s">
        <v>171</v>
      </c>
    </row>
    <row r="74" s="2" customFormat="true" ht="30.75" hidden="false" customHeight="false" outlineLevel="0" collapsed="false">
      <c r="A74" s="62" t="n">
        <v>57</v>
      </c>
      <c r="B74" s="59" t="s">
        <v>20</v>
      </c>
      <c r="C74" s="61"/>
      <c r="D74" s="61"/>
      <c r="E74" s="60" t="n">
        <v>18</v>
      </c>
      <c r="F74" s="40" t="s">
        <v>115</v>
      </c>
    </row>
    <row r="75" s="2" customFormat="true" ht="16.5" hidden="false" customHeight="false" outlineLevel="0" collapsed="false">
      <c r="A75" s="62" t="n">
        <v>58</v>
      </c>
      <c r="B75" s="59" t="s">
        <v>172</v>
      </c>
      <c r="C75" s="61"/>
      <c r="D75" s="60" t="n">
        <v>1</v>
      </c>
      <c r="E75" s="61"/>
      <c r="F75" s="40" t="s">
        <v>173</v>
      </c>
    </row>
    <row r="76" s="2" customFormat="true" ht="30.75" hidden="false" customHeight="false" outlineLevel="0" collapsed="false">
      <c r="A76" s="62" t="n">
        <v>59</v>
      </c>
      <c r="B76" s="59" t="s">
        <v>174</v>
      </c>
      <c r="C76" s="61"/>
      <c r="D76" s="61"/>
      <c r="E76" s="60" t="n">
        <v>18</v>
      </c>
      <c r="F76" s="40" t="s">
        <v>107</v>
      </c>
    </row>
    <row r="77" s="2" customFormat="true" ht="30.75" hidden="false" customHeight="false" outlineLevel="0" collapsed="false">
      <c r="A77" s="62" t="n">
        <v>60</v>
      </c>
      <c r="B77" s="59" t="s">
        <v>175</v>
      </c>
      <c r="C77" s="61"/>
      <c r="D77" s="61"/>
      <c r="E77" s="60" t="n">
        <v>18</v>
      </c>
      <c r="F77" s="40" t="s">
        <v>176</v>
      </c>
    </row>
    <row r="78" s="2" customFormat="true" ht="30.75" hidden="false" customHeight="false" outlineLevel="0" collapsed="false">
      <c r="A78" s="62" t="n">
        <v>61</v>
      </c>
      <c r="B78" s="59" t="s">
        <v>177</v>
      </c>
      <c r="C78" s="61"/>
      <c r="D78" s="61"/>
      <c r="E78" s="60" t="n">
        <v>18</v>
      </c>
      <c r="F78" s="40" t="s">
        <v>178</v>
      </c>
    </row>
    <row r="79" s="2" customFormat="true" ht="30.75" hidden="false" customHeight="false" outlineLevel="0" collapsed="false">
      <c r="A79" s="62" t="n">
        <v>62</v>
      </c>
      <c r="B79" s="59" t="s">
        <v>179</v>
      </c>
      <c r="C79" s="61"/>
      <c r="D79" s="60" t="n">
        <v>1</v>
      </c>
      <c r="E79" s="61"/>
      <c r="F79" s="40" t="s">
        <v>180</v>
      </c>
    </row>
    <row r="80" s="2" customFormat="true" ht="30.75" hidden="false" customHeight="false" outlineLevel="0" collapsed="false">
      <c r="A80" s="62" t="n">
        <v>63</v>
      </c>
      <c r="B80" s="59" t="s">
        <v>181</v>
      </c>
      <c r="C80" s="61"/>
      <c r="D80" s="61"/>
      <c r="E80" s="60" t="n">
        <v>18</v>
      </c>
      <c r="F80" s="40" t="s">
        <v>178</v>
      </c>
    </row>
    <row r="81" s="2" customFormat="true" ht="16.5" hidden="false" customHeight="false" outlineLevel="0" collapsed="false">
      <c r="A81" s="62" t="n">
        <v>64</v>
      </c>
      <c r="B81" s="59" t="s">
        <v>182</v>
      </c>
      <c r="C81" s="61"/>
      <c r="D81" s="60" t="n">
        <v>1</v>
      </c>
      <c r="E81" s="61"/>
      <c r="F81" s="40" t="s">
        <v>183</v>
      </c>
    </row>
    <row r="82" s="2" customFormat="true" ht="45.75" hidden="false" customHeight="false" outlineLevel="0" collapsed="false">
      <c r="A82" s="62" t="n">
        <v>65</v>
      </c>
      <c r="B82" s="59" t="s">
        <v>184</v>
      </c>
      <c r="C82" s="61"/>
      <c r="D82" s="60" t="n">
        <v>1</v>
      </c>
      <c r="E82" s="60" t="n">
        <v>18</v>
      </c>
      <c r="F82" s="40" t="s">
        <v>185</v>
      </c>
    </row>
    <row r="83" s="2" customFormat="true" ht="27.75" hidden="false" customHeight="false" outlineLevel="0" collapsed="false">
      <c r="A83" s="62" t="n">
        <v>66</v>
      </c>
      <c r="B83" s="59" t="s">
        <v>186</v>
      </c>
      <c r="C83" s="61"/>
      <c r="D83" s="60" t="n">
        <v>1</v>
      </c>
      <c r="E83" s="61"/>
      <c r="F83" s="40" t="s">
        <v>187</v>
      </c>
    </row>
    <row r="84" s="2" customFormat="true" ht="16.5" hidden="false" customHeight="false" outlineLevel="0" collapsed="false">
      <c r="A84" s="62" t="n">
        <v>67</v>
      </c>
      <c r="B84" s="59" t="s">
        <v>188</v>
      </c>
      <c r="C84" s="61"/>
      <c r="D84" s="60" t="n">
        <v>1</v>
      </c>
      <c r="E84" s="61"/>
      <c r="F84" s="40" t="s">
        <v>189</v>
      </c>
    </row>
    <row r="85" s="2" customFormat="true" ht="30.75" hidden="false" customHeight="false" outlineLevel="0" collapsed="false">
      <c r="A85" s="62" t="n">
        <v>68</v>
      </c>
      <c r="B85" s="59" t="s">
        <v>190</v>
      </c>
      <c r="C85" s="61"/>
      <c r="D85" s="61"/>
      <c r="E85" s="60" t="n">
        <v>18</v>
      </c>
      <c r="F85" s="40" t="s">
        <v>167</v>
      </c>
    </row>
    <row r="86" s="2" customFormat="true" ht="16.5" hidden="false" customHeight="false" outlineLevel="0" collapsed="false">
      <c r="A86" s="62" t="n">
        <v>69</v>
      </c>
      <c r="B86" s="59" t="s">
        <v>191</v>
      </c>
      <c r="C86" s="60" t="n">
        <v>1</v>
      </c>
      <c r="D86" s="61"/>
      <c r="E86" s="61"/>
      <c r="F86" s="40" t="s">
        <v>192</v>
      </c>
    </row>
    <row r="87" s="2" customFormat="true" ht="30.75" hidden="false" customHeight="false" outlineLevel="0" collapsed="false">
      <c r="A87" s="62" t="n">
        <v>70</v>
      </c>
      <c r="B87" s="59" t="s">
        <v>193</v>
      </c>
      <c r="C87" s="61"/>
      <c r="D87" s="60" t="n">
        <v>1</v>
      </c>
      <c r="E87" s="60" t="n">
        <v>18</v>
      </c>
      <c r="F87" s="40" t="s">
        <v>194</v>
      </c>
    </row>
    <row r="88" s="2" customFormat="true" ht="30.75" hidden="false" customHeight="false" outlineLevel="0" collapsed="false">
      <c r="A88" s="62" t="n">
        <v>71</v>
      </c>
      <c r="B88" s="59" t="s">
        <v>195</v>
      </c>
      <c r="C88" s="61"/>
      <c r="D88" s="61"/>
      <c r="E88" s="60" t="n">
        <v>18</v>
      </c>
      <c r="F88" s="40" t="s">
        <v>176</v>
      </c>
    </row>
    <row r="89" s="2" customFormat="true" ht="30.75" hidden="false" customHeight="false" outlineLevel="0" collapsed="false">
      <c r="A89" s="62" t="n">
        <v>72</v>
      </c>
      <c r="B89" s="59" t="s">
        <v>196</v>
      </c>
      <c r="C89" s="61"/>
      <c r="D89" s="61"/>
      <c r="E89" s="60" t="n">
        <v>18</v>
      </c>
      <c r="F89" s="40" t="s">
        <v>77</v>
      </c>
    </row>
    <row r="90" s="2" customFormat="true" ht="27.75" hidden="false" customHeight="false" outlineLevel="0" collapsed="false">
      <c r="A90" s="62" t="n">
        <v>73</v>
      </c>
      <c r="B90" s="59" t="s">
        <v>197</v>
      </c>
      <c r="C90" s="61"/>
      <c r="D90" s="60" t="n">
        <v>1</v>
      </c>
      <c r="E90" s="61"/>
      <c r="F90" s="40" t="s">
        <v>198</v>
      </c>
    </row>
    <row r="91" s="2" customFormat="true" ht="30.75" hidden="false" customHeight="false" outlineLevel="0" collapsed="false">
      <c r="A91" s="62" t="n">
        <v>74</v>
      </c>
      <c r="B91" s="59" t="s">
        <v>199</v>
      </c>
      <c r="C91" s="61"/>
      <c r="D91" s="60" t="n">
        <v>1</v>
      </c>
      <c r="E91" s="61"/>
      <c r="F91" s="40" t="s">
        <v>200</v>
      </c>
    </row>
    <row r="92" s="2" customFormat="true" ht="30.75" hidden="false" customHeight="false" outlineLevel="0" collapsed="false">
      <c r="A92" s="62" t="n">
        <v>75</v>
      </c>
      <c r="B92" s="59" t="s">
        <v>201</v>
      </c>
      <c r="C92" s="61"/>
      <c r="D92" s="61"/>
      <c r="E92" s="60" t="n">
        <v>18</v>
      </c>
      <c r="F92" s="40" t="s">
        <v>202</v>
      </c>
    </row>
    <row r="93" s="2" customFormat="true" ht="30.75" hidden="false" customHeight="false" outlineLevel="0" collapsed="false">
      <c r="A93" s="62" t="n">
        <v>76</v>
      </c>
      <c r="B93" s="59" t="s">
        <v>203</v>
      </c>
      <c r="C93" s="61"/>
      <c r="D93" s="61"/>
      <c r="E93" s="60" t="n">
        <v>18</v>
      </c>
      <c r="F93" s="40" t="s">
        <v>204</v>
      </c>
    </row>
    <row r="94" s="2" customFormat="true" ht="16.5" hidden="false" customHeight="false" outlineLevel="0" collapsed="false">
      <c r="A94" s="62" t="n">
        <v>77</v>
      </c>
      <c r="B94" s="59" t="s">
        <v>205</v>
      </c>
      <c r="C94" s="61"/>
      <c r="D94" s="60" t="n">
        <v>1</v>
      </c>
      <c r="E94" s="61"/>
      <c r="F94" s="40" t="s">
        <v>206</v>
      </c>
    </row>
    <row r="95" s="2" customFormat="true" ht="30.75" hidden="false" customHeight="false" outlineLevel="0" collapsed="false">
      <c r="A95" s="62" t="n">
        <v>78</v>
      </c>
      <c r="B95" s="59" t="s">
        <v>207</v>
      </c>
      <c r="C95" s="61"/>
      <c r="D95" s="61"/>
      <c r="E95" s="60" t="n">
        <v>18</v>
      </c>
      <c r="F95" s="40" t="s">
        <v>202</v>
      </c>
    </row>
    <row r="96" s="2" customFormat="true" ht="30.75" hidden="false" customHeight="false" outlineLevel="0" collapsed="false">
      <c r="A96" s="62" t="n">
        <v>79</v>
      </c>
      <c r="B96" s="59" t="s">
        <v>208</v>
      </c>
      <c r="C96" s="61"/>
      <c r="D96" s="61"/>
      <c r="E96" s="60" t="n">
        <v>18</v>
      </c>
      <c r="F96" s="40" t="s">
        <v>209</v>
      </c>
    </row>
    <row r="97" s="2" customFormat="true" ht="16.5" hidden="false" customHeight="false" outlineLevel="0" collapsed="false">
      <c r="A97" s="62" t="n">
        <v>80</v>
      </c>
      <c r="B97" s="59" t="s">
        <v>42</v>
      </c>
      <c r="C97" s="60" t="n">
        <v>1</v>
      </c>
      <c r="D97" s="61"/>
      <c r="E97" s="61"/>
      <c r="F97" s="40" t="s">
        <v>210</v>
      </c>
    </row>
    <row r="98" s="2" customFormat="true" ht="30.75" hidden="false" customHeight="false" outlineLevel="0" collapsed="false">
      <c r="A98" s="62" t="n">
        <v>81</v>
      </c>
      <c r="B98" s="59" t="s">
        <v>211</v>
      </c>
      <c r="C98" s="61"/>
      <c r="D98" s="60" t="n">
        <v>1</v>
      </c>
      <c r="E98" s="61"/>
      <c r="F98" s="40" t="s">
        <v>212</v>
      </c>
    </row>
    <row r="99" s="2" customFormat="true" ht="16.5" hidden="false" customHeight="false" outlineLevel="0" collapsed="false">
      <c r="A99" s="62" t="n">
        <v>82</v>
      </c>
      <c r="B99" s="59" t="s">
        <v>213</v>
      </c>
      <c r="C99" s="61"/>
      <c r="D99" s="63" t="n">
        <v>1</v>
      </c>
      <c r="E99" s="61"/>
      <c r="F99" s="40" t="s">
        <v>214</v>
      </c>
    </row>
    <row r="100" s="2" customFormat="true" ht="30.75" hidden="false" customHeight="false" outlineLevel="0" collapsed="false">
      <c r="A100" s="62" t="n">
        <v>83</v>
      </c>
      <c r="B100" s="59" t="s">
        <v>215</v>
      </c>
      <c r="C100" s="61"/>
      <c r="D100" s="61"/>
      <c r="E100" s="60" t="n">
        <v>18</v>
      </c>
      <c r="F100" s="40" t="s">
        <v>160</v>
      </c>
    </row>
    <row r="101" s="2" customFormat="true" ht="45.75" hidden="false" customHeight="false" outlineLevel="0" collapsed="false">
      <c r="A101" s="62" t="n">
        <v>84</v>
      </c>
      <c r="B101" s="59" t="s">
        <v>216</v>
      </c>
      <c r="C101" s="60" t="n">
        <v>1</v>
      </c>
      <c r="D101" s="60" t="n">
        <v>1</v>
      </c>
      <c r="E101" s="61"/>
      <c r="F101" s="40" t="s">
        <v>217</v>
      </c>
    </row>
    <row r="102" s="2" customFormat="true" ht="30.75" hidden="false" customHeight="false" outlineLevel="0" collapsed="false">
      <c r="A102" s="62" t="n">
        <v>85</v>
      </c>
      <c r="B102" s="59" t="s">
        <v>218</v>
      </c>
      <c r="C102" s="61"/>
      <c r="D102" s="61"/>
      <c r="E102" s="60" t="n">
        <v>18</v>
      </c>
      <c r="F102" s="40" t="s">
        <v>145</v>
      </c>
    </row>
    <row r="103" s="2" customFormat="true" ht="16.5" hidden="false" customHeight="false" outlineLevel="0" collapsed="false">
      <c r="A103" s="62" t="n">
        <v>86</v>
      </c>
      <c r="B103" s="59" t="s">
        <v>219</v>
      </c>
      <c r="C103" s="60" t="n">
        <v>1</v>
      </c>
      <c r="D103" s="61"/>
      <c r="E103" s="61"/>
      <c r="F103" s="40" t="s">
        <v>220</v>
      </c>
    </row>
    <row r="104" s="2" customFormat="true" ht="30.75" hidden="false" customHeight="false" outlineLevel="0" collapsed="false">
      <c r="A104" s="62" t="n">
        <v>87</v>
      </c>
      <c r="B104" s="59" t="s">
        <v>221</v>
      </c>
      <c r="C104" s="61"/>
      <c r="D104" s="61"/>
      <c r="E104" s="60" t="n">
        <v>18</v>
      </c>
      <c r="F104" s="40" t="s">
        <v>222</v>
      </c>
    </row>
    <row r="105" s="2" customFormat="true" ht="30.75" hidden="false" customHeight="false" outlineLevel="0" collapsed="false">
      <c r="A105" s="62" t="n">
        <v>88</v>
      </c>
      <c r="B105" s="59" t="s">
        <v>223</v>
      </c>
      <c r="C105" s="61"/>
      <c r="D105" s="61"/>
      <c r="E105" s="60" t="n">
        <v>18</v>
      </c>
      <c r="F105" s="40" t="s">
        <v>222</v>
      </c>
    </row>
    <row r="106" s="2" customFormat="true" ht="30.75" hidden="false" customHeight="false" outlineLevel="0" collapsed="false">
      <c r="A106" s="62" t="n">
        <v>89</v>
      </c>
      <c r="B106" s="59" t="s">
        <v>224</v>
      </c>
      <c r="C106" s="60" t="n">
        <v>1</v>
      </c>
      <c r="D106" s="61"/>
      <c r="E106" s="61"/>
      <c r="F106" s="40" t="s">
        <v>225</v>
      </c>
    </row>
    <row r="107" s="2" customFormat="true" ht="16.5" hidden="false" customHeight="false" outlineLevel="0" collapsed="false">
      <c r="A107" s="62" t="n">
        <v>90</v>
      </c>
      <c r="B107" s="59" t="s">
        <v>226</v>
      </c>
      <c r="C107" s="61"/>
      <c r="D107" s="60" t="n">
        <v>1</v>
      </c>
      <c r="E107" s="61"/>
      <c r="F107" s="40" t="s">
        <v>227</v>
      </c>
    </row>
    <row r="108" s="2" customFormat="true" ht="16.5" hidden="false" customHeight="false" outlineLevel="0" collapsed="false">
      <c r="A108" s="62" t="n">
        <v>91</v>
      </c>
      <c r="B108" s="59" t="s">
        <v>228</v>
      </c>
      <c r="C108" s="61"/>
      <c r="D108" s="60" t="n">
        <v>1</v>
      </c>
      <c r="E108" s="61"/>
      <c r="F108" s="40" t="s">
        <v>229</v>
      </c>
    </row>
    <row r="109" s="2" customFormat="true" ht="16.5" hidden="false" customHeight="false" outlineLevel="0" collapsed="false">
      <c r="A109" s="62" t="n">
        <v>92</v>
      </c>
      <c r="B109" s="59" t="s">
        <v>230</v>
      </c>
      <c r="C109" s="61"/>
      <c r="D109" s="60" t="n">
        <v>1</v>
      </c>
      <c r="E109" s="61"/>
      <c r="F109" s="40" t="s">
        <v>231</v>
      </c>
    </row>
    <row r="110" s="2" customFormat="true" ht="30.75" hidden="false" customHeight="false" outlineLevel="0" collapsed="false">
      <c r="A110" s="64" t="n">
        <v>93</v>
      </c>
      <c r="B110" s="65" t="s">
        <v>232</v>
      </c>
      <c r="C110" s="66"/>
      <c r="D110" s="66"/>
      <c r="E110" s="67" t="n">
        <v>18</v>
      </c>
      <c r="F110" s="40" t="s">
        <v>233</v>
      </c>
    </row>
    <row r="111" s="2" customFormat="true" ht="30.75" hidden="false" customHeight="false" outlineLevel="0" collapsed="false">
      <c r="A111" s="62" t="n">
        <v>94</v>
      </c>
      <c r="B111" s="59" t="s">
        <v>234</v>
      </c>
      <c r="C111" s="61"/>
      <c r="D111" s="60" t="n">
        <v>1</v>
      </c>
      <c r="E111" s="60" t="n">
        <v>18</v>
      </c>
      <c r="F111" s="40" t="s">
        <v>235</v>
      </c>
    </row>
    <row r="112" s="2" customFormat="true" ht="16.5" hidden="false" customHeight="false" outlineLevel="0" collapsed="false">
      <c r="A112" s="62" t="n">
        <v>95</v>
      </c>
      <c r="B112" s="59" t="s">
        <v>30</v>
      </c>
      <c r="C112" s="61"/>
      <c r="D112" s="60" t="n">
        <v>1</v>
      </c>
      <c r="E112" s="61"/>
      <c r="F112" s="40" t="s">
        <v>236</v>
      </c>
    </row>
    <row r="113" s="2" customFormat="true" ht="16.5" hidden="false" customHeight="false" outlineLevel="0" collapsed="false">
      <c r="A113" s="62" t="n">
        <v>96</v>
      </c>
      <c r="B113" s="59" t="s">
        <v>237</v>
      </c>
      <c r="C113" s="63" t="n">
        <v>1</v>
      </c>
      <c r="D113" s="61"/>
      <c r="E113" s="61"/>
      <c r="F113" s="40" t="s">
        <v>238</v>
      </c>
    </row>
    <row r="114" s="2" customFormat="true" ht="16.5" hidden="false" customHeight="false" outlineLevel="0" collapsed="false">
      <c r="A114" s="62" t="n">
        <v>97</v>
      </c>
      <c r="B114" s="59" t="s">
        <v>239</v>
      </c>
      <c r="C114" s="61"/>
      <c r="D114" s="60" t="n">
        <v>1</v>
      </c>
      <c r="E114" s="61"/>
      <c r="F114" s="40" t="s">
        <v>240</v>
      </c>
    </row>
    <row r="115" s="2" customFormat="true" ht="16.5" hidden="false" customHeight="false" outlineLevel="0" collapsed="false">
      <c r="A115" s="62" t="n">
        <v>98</v>
      </c>
      <c r="B115" s="59" t="s">
        <v>241</v>
      </c>
      <c r="C115" s="61"/>
      <c r="D115" s="61"/>
      <c r="E115" s="60" t="n">
        <v>18</v>
      </c>
      <c r="F115" s="40" t="s">
        <v>242</v>
      </c>
    </row>
    <row r="116" s="2" customFormat="true" ht="16.5" hidden="false" customHeight="false" outlineLevel="0" collapsed="false">
      <c r="A116" s="62" t="n">
        <v>99</v>
      </c>
      <c r="B116" s="59" t="s">
        <v>243</v>
      </c>
      <c r="C116" s="61"/>
      <c r="D116" s="60" t="n">
        <v>1</v>
      </c>
      <c r="E116" s="61"/>
      <c r="F116" s="40" t="s">
        <v>244</v>
      </c>
    </row>
    <row r="117" s="2" customFormat="true" ht="16.5" hidden="false" customHeight="false" outlineLevel="0" collapsed="false">
      <c r="A117" s="68" t="n">
        <v>100</v>
      </c>
      <c r="B117" s="69" t="s">
        <v>245</v>
      </c>
      <c r="C117" s="70"/>
      <c r="D117" s="71" t="n">
        <v>1</v>
      </c>
      <c r="E117" s="70"/>
      <c r="F117" s="72" t="s">
        <v>246</v>
      </c>
    </row>
    <row r="118" s="2" customFormat="true" ht="16.5" hidden="false" customHeight="false" outlineLevel="0" collapsed="false">
      <c r="A118" s="73" t="n">
        <v>101</v>
      </c>
      <c r="B118" s="74" t="s">
        <v>247</v>
      </c>
      <c r="C118" s="75"/>
      <c r="D118" s="75"/>
      <c r="E118" s="76" t="n">
        <v>12</v>
      </c>
      <c r="F118" s="77" t="s">
        <v>248</v>
      </c>
    </row>
    <row r="119" s="2" customFormat="true" ht="27.75" hidden="false" customHeight="false" outlineLevel="0" collapsed="false">
      <c r="A119" s="73" t="n">
        <v>102</v>
      </c>
      <c r="B119" s="74" t="s">
        <v>249</v>
      </c>
      <c r="C119" s="76" t="n">
        <v>1</v>
      </c>
      <c r="D119" s="75"/>
      <c r="E119" s="75"/>
      <c r="F119" s="77" t="s">
        <v>250</v>
      </c>
    </row>
    <row r="120" s="2" customFormat="true" ht="30.75" hidden="false" customHeight="false" outlineLevel="0" collapsed="false">
      <c r="A120" s="73" t="n">
        <v>103</v>
      </c>
      <c r="B120" s="74" t="s">
        <v>251</v>
      </c>
      <c r="C120" s="75"/>
      <c r="D120" s="75"/>
      <c r="E120" s="76" t="n">
        <v>18</v>
      </c>
      <c r="F120" s="77" t="s">
        <v>209</v>
      </c>
    </row>
    <row r="121" s="2" customFormat="true" ht="27.75" hidden="false" customHeight="false" outlineLevel="0" collapsed="false">
      <c r="A121" s="77" t="s">
        <v>252</v>
      </c>
      <c r="B121" s="78" t="s">
        <v>253</v>
      </c>
      <c r="C121" s="75"/>
      <c r="D121" s="76" t="n">
        <v>1</v>
      </c>
      <c r="E121" s="75"/>
      <c r="F121" s="77" t="s">
        <v>254</v>
      </c>
    </row>
    <row r="122" s="2" customFormat="true" ht="16.5" hidden="false" customHeight="false" outlineLevel="0" collapsed="false">
      <c r="A122" s="77" t="s">
        <v>252</v>
      </c>
      <c r="B122" s="78" t="s">
        <v>255</v>
      </c>
      <c r="C122" s="75"/>
      <c r="D122" s="76" t="n">
        <v>1</v>
      </c>
      <c r="E122" s="75"/>
      <c r="F122" s="77" t="s">
        <v>256</v>
      </c>
    </row>
    <row r="123" s="2" customFormat="true" ht="16.5" hidden="false" customHeight="false" outlineLevel="0" collapsed="false">
      <c r="A123" s="77" t="s">
        <v>252</v>
      </c>
      <c r="B123" s="78" t="s">
        <v>257</v>
      </c>
      <c r="C123" s="75"/>
      <c r="D123" s="76" t="n">
        <v>1</v>
      </c>
      <c r="E123" s="75"/>
      <c r="F123" s="77" t="s">
        <v>258</v>
      </c>
    </row>
  </sheetData>
  <mergeCells count="3">
    <mergeCell ref="A7:D7"/>
    <mergeCell ref="A8:D8"/>
    <mergeCell ref="C14:D14"/>
  </mergeCells>
  <printOptions headings="false" gridLines="false" gridLinesSet="true" horizontalCentered="true" verticalCentered="false"/>
  <pageMargins left="0.196527777777778" right="0.196527777777778" top="0.984027777777778" bottom="0.196527777777778" header="0.11805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Federazione Gilda Unams
Segreteria Prov.le Catania
Rilevazione esiti Convocazioni&amp;RFederazione Gilda Unams
Segreteria Prov.le Catania
Rilevazione esiti Convocazio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14:55Z</dcterms:created>
  <dc:creator>A_N_P_A</dc:creator>
  <dc:description/>
  <dc:language>en-US</dc:language>
  <cp:lastModifiedBy>.</cp:lastModifiedBy>
  <cp:lastPrinted>2011-10-20T23:04:36Z</cp:lastPrinted>
  <dcterms:modified xsi:type="dcterms:W3CDTF">2011-10-20T23:06:46Z</dcterms:modified>
  <cp:revision>0</cp:revision>
  <dc:subject/>
  <dc:title/>
</cp:coreProperties>
</file>