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719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AREA UMANISTICA - AD02</t>
  </si>
  <si>
    <t xml:space="preserve">CODICE</t>
  </si>
  <si>
    <t xml:space="preserve">ISTITUTO</t>
  </si>
  <si>
    <t xml:space="preserve">COMUNE</t>
  </si>
  <si>
    <t xml:space="preserve">     EH</t>
  </si>
  <si>
    <r>
      <rPr>
        <sz val="10"/>
        <color rgb="FF000000"/>
        <rFont val="Arial"/>
        <family val="0"/>
      </rPr>
      <t xml:space="preserve">     </t>
    </r>
    <r>
      <rPr>
        <b val="true"/>
        <sz val="10"/>
        <color rgb="FF000000"/>
        <rFont val="Arial"/>
        <family val="2"/>
      </rPr>
      <t xml:space="preserve">CH</t>
    </r>
  </si>
  <si>
    <t xml:space="preserve">       DH</t>
  </si>
  <si>
    <t xml:space="preserve">POSTI</t>
  </si>
  <si>
    <t xml:space="preserve">ORE</t>
  </si>
  <si>
    <t xml:space="preserve">CTSL00801B</t>
  </si>
  <si>
    <t xml:space="preserve">BRANCATO MARIA A. CONF.EH</t>
  </si>
  <si>
    <t xml:space="preserve">LA PORTA MARCELLA CONF. EH</t>
  </si>
  <si>
    <t xml:space="preserve">GALLINA LUCIA CONF. EH H9</t>
  </si>
  <si>
    <t xml:space="preserve">BELLINO MARGHERITA CONF. EH</t>
  </si>
  <si>
    <t xml:space="preserve">GIAMPICCOLO DANIELA CONF.EH</t>
  </si>
  <si>
    <t xml:space="preserve">CTTN008018</t>
  </si>
  <si>
    <t xml:space="preserve">TURISTICO BRUNELLESCHI</t>
  </si>
  <si>
    <t xml:space="preserve">SPINA MONICA CONF.EH</t>
  </si>
  <si>
    <t xml:space="preserve">CONIGLIO NICOLINA CONF. EH</t>
  </si>
  <si>
    <t xml:space="preserve">FURIAN ANTONELLA CONF. EH</t>
  </si>
  <si>
    <t xml:space="preserve">CUTULI AMGELO CONF. EH</t>
  </si>
  <si>
    <t xml:space="preserve">INDELICATO ROSALBA CONF. EH</t>
  </si>
  <si>
    <t xml:space="preserve">DI BELLA VENERA CONF. EH</t>
  </si>
  <si>
    <t xml:space="preserve">MAMMINO AGATA CONF. EH</t>
  </si>
  <si>
    <t xml:space="preserve">ROMEO ROSA S. CONF. EH</t>
  </si>
  <si>
    <t xml:space="preserve">COSENTINO DANIELA UTIL EH</t>
  </si>
  <si>
    <t xml:space="preserve">MAGAZZU' CARLA UTIL. EH</t>
  </si>
  <si>
    <t xml:space="preserve">PULVIRENTI GIUSEPPA A.P. INTERP. EH</t>
  </si>
  <si>
    <t xml:space="preserve">LEONARDI GIUSEPPE A.P. INTERP. EH</t>
  </si>
  <si>
    <t xml:space="preserve">P. BRANCHINA IGEA</t>
  </si>
  <si>
    <t xml:space="preserve">P. BRANCHINA ITER</t>
  </si>
  <si>
    <t xml:space="preserve">CTPC009017</t>
  </si>
  <si>
    <t xml:space="preserve">LIC.CLASSICO CAPIZZI</t>
  </si>
  <si>
    <t xml:space="preserve">CTRA01101X</t>
  </si>
  <si>
    <t xml:space="preserve">PROFESS. B.RADICE-Adrano</t>
  </si>
  <si>
    <t xml:space="preserve">CTTD011016</t>
  </si>
  <si>
    <t xml:space="preserve">COMMERC.B.RADICE</t>
  </si>
  <si>
    <t xml:space="preserve">CTRH004011</t>
  </si>
  <si>
    <t xml:space="preserve">ALBERGHIERO</t>
  </si>
  <si>
    <t xml:space="preserve">S.M.DI GANZ.</t>
  </si>
  <si>
    <t xml:space="preserve">CTRI02401N</t>
  </si>
  <si>
    <t xml:space="preserve">C.A. DALLA CHIESA</t>
  </si>
  <si>
    <t xml:space="preserve">ANTENUCCI LILIANA CONF. EH</t>
  </si>
  <si>
    <t xml:space="preserve">DI BENEDETTO SABINA CONF. EH</t>
  </si>
  <si>
    <t xml:space="preserve">ANGUZZA PAOLA  A.P. INTERP. EH</t>
  </si>
  <si>
    <t xml:space="preserve">CTTD018033</t>
  </si>
  <si>
    <t xml:space="preserve">ITC ORLANDO</t>
  </si>
  <si>
    <t xml:space="preserve">DI BENEDETTO GLENDA A.P. INTERP. EH</t>
  </si>
  <si>
    <t xml:space="preserve">CTRH024016</t>
  </si>
  <si>
    <t xml:space="preserve">SECUSIO</t>
  </si>
  <si>
    <t xml:space="preserve">LA MENDOLA DANIELA CONF. EH</t>
  </si>
  <si>
    <t xml:space="preserve">CTTA00301R</t>
  </si>
  <si>
    <t xml:space="preserve">ITA EREDIA</t>
  </si>
  <si>
    <t xml:space="preserve">NICOLOSI CARMELO CONF. EH</t>
  </si>
  <si>
    <t xml:space="preserve">CTRA003011</t>
  </si>
  <si>
    <t xml:space="preserve">PROF. DEODATO</t>
  </si>
  <si>
    <t xml:space="preserve">PITANZA MARIA CONF. EH</t>
  </si>
  <si>
    <t xml:space="preserve">SEGUENZIA MARCELLA UTIL. EH</t>
  </si>
  <si>
    <t xml:space="preserve">REINA ANGELA UTIL CH</t>
  </si>
  <si>
    <t xml:space="preserve">CTPS017019</t>
  </si>
  <si>
    <t xml:space="preserve">SCIENT. VACCARINI</t>
  </si>
  <si>
    <t xml:space="preserve">MARRA CONECETTINA CONF. EH</t>
  </si>
  <si>
    <t xml:space="preserve">CTTF01701B</t>
  </si>
  <si>
    <t xml:space="preserve">TEC.IND. VACCARINI</t>
  </si>
  <si>
    <t xml:space="preserve">SCARCELLA LAURA CONF. EH</t>
  </si>
  <si>
    <t xml:space="preserve">CTTD02301C</t>
  </si>
  <si>
    <t xml:space="preserve">COMM. C. GEMMELLARO</t>
  </si>
  <si>
    <t xml:space="preserve">CTTF02301P</t>
  </si>
  <si>
    <t xml:space="preserve">ITI C. GEMMELLARO</t>
  </si>
  <si>
    <t xml:space="preserve">GIUNTA LIVIA CONF EH</t>
  </si>
  <si>
    <t xml:space="preserve">CTTN02301A</t>
  </si>
  <si>
    <t xml:space="preserve">TURISTICO C. GEMMELLARO</t>
  </si>
  <si>
    <t xml:space="preserve">CTRF028012</t>
  </si>
  <si>
    <t xml:space="preserve">PROFESS. L. MANGANO</t>
  </si>
  <si>
    <t xml:space="preserve">RUSSO LORENA CONF. EH</t>
  </si>
  <si>
    <t xml:space="preserve">VACCARO ANTONINO CONF. EH</t>
  </si>
  <si>
    <t xml:space="preserve">D'ORSI SABRINA CONF. EH</t>
  </si>
  <si>
    <t xml:space="preserve">SAPUPPO GIUSEPPE A.P. INTERP- EH</t>
  </si>
  <si>
    <t xml:space="preserve">CTRC03401G</t>
  </si>
  <si>
    <t xml:space="preserve">OLIVETTI</t>
  </si>
  <si>
    <t xml:space="preserve">MARCHESE CARMELO CONF. EH</t>
  </si>
  <si>
    <t xml:space="preserve">DI CARLO DANIELA CONF. EH</t>
  </si>
  <si>
    <t xml:space="preserve">GIACOBBE LEONARDO CONF. EH</t>
  </si>
  <si>
    <t xml:space="preserve">COMMARE GIUSEPPINA A.P. INTRP. 9H DH</t>
  </si>
  <si>
    <t xml:space="preserve">MARIO CUTELLI</t>
  </si>
  <si>
    <t xml:space="preserve">CATANIA AGATA A.P. INTERP. DH</t>
  </si>
  <si>
    <t xml:space="preserve">PITARRESI LIDIA CONF. EH</t>
  </si>
  <si>
    <t xml:space="preserve">G. TURRISI COLONNA</t>
  </si>
  <si>
    <t xml:space="preserve">FIORENZA GIUSEPPA CONF. EH</t>
  </si>
  <si>
    <t xml:space="preserve">MAGNANO SAN LIO GABRIELLA CONF. EH</t>
  </si>
  <si>
    <t xml:space="preserve">D'AMBRA LAURA CONF. EH</t>
  </si>
  <si>
    <t xml:space="preserve">COMMARE GIUSEPPINA A.P. INTERP. H9 DH</t>
  </si>
  <si>
    <t xml:space="preserve">BUTANO LARA CONF. EH</t>
  </si>
  <si>
    <t xml:space="preserve">MALERBA MARISA CONF. EH</t>
  </si>
  <si>
    <t xml:space="preserve">ACCOLLA MARIA S. CONF. EH</t>
  </si>
  <si>
    <t xml:space="preserve">GIUCA NORMA CONF. EH</t>
  </si>
  <si>
    <t xml:space="preserve">COSTA PROVVIDENZA CONF. EH</t>
  </si>
  <si>
    <t xml:space="preserve">BOEMI MARIA CONF. EH</t>
  </si>
  <si>
    <t xml:space="preserve">LA PAGLIA FRAGOLA PIERA CONF. EH</t>
  </si>
  <si>
    <t xml:space="preserve">LONGO ALESSANDRO H.9 CONF. CH</t>
  </si>
  <si>
    <t xml:space="preserve">AGLIOZZO SERAFINA CONF. EH</t>
  </si>
  <si>
    <t xml:space="preserve">CANGEMI LUCA CONF. EH</t>
  </si>
  <si>
    <t xml:space="preserve">SORTINO MANUELA CONF. EH</t>
  </si>
  <si>
    <t xml:space="preserve">PRESTI FRANCESCO UTIL. EG</t>
  </si>
  <si>
    <t xml:space="preserve">PANTO' PAOLA UTIL.CH</t>
  </si>
  <si>
    <t xml:space="preserve">CIANCIO MARIA L. UTIL. CH</t>
  </si>
  <si>
    <t xml:space="preserve">TOMASELLO AGATA CONF. DA C. EH</t>
  </si>
  <si>
    <t xml:space="preserve">CTPM03001R</t>
  </si>
  <si>
    <t xml:space="preserve">LOMBARDO RADICE </t>
  </si>
  <si>
    <t xml:space="preserve">GRAVINA</t>
  </si>
  <si>
    <t xml:space="preserve">ABATE GIOVANNA CONF. EH</t>
  </si>
  <si>
    <t xml:space="preserve">SAPIENZA VALERIA CONF. EH</t>
  </si>
  <si>
    <t xml:space="preserve">LOMBARDO ANNA CONF. DH</t>
  </si>
  <si>
    <t xml:space="preserve">PAGANO DANIELA A.P. INTERP. CH</t>
  </si>
  <si>
    <t xml:space="preserve">KAROL WOJTYLA</t>
  </si>
  <si>
    <t xml:space="preserve">NAPOLI ELISABETTA CONF. EH</t>
  </si>
  <si>
    <t xml:space="preserve">D'ORSI GIUSEPPE CONF. EH</t>
  </si>
  <si>
    <t xml:space="preserve">GANCI MARIA CONF. EH</t>
  </si>
  <si>
    <t xml:space="preserve">MURABITO ANNA CONF. EH</t>
  </si>
  <si>
    <t xml:space="preserve">RESTIVO MARIA CONF. EH</t>
  </si>
  <si>
    <t xml:space="preserve">FALESI SEBASTIANO CONF.EH</t>
  </si>
  <si>
    <t xml:space="preserve">PENNISI SANTINA CONF. EH</t>
  </si>
  <si>
    <t xml:space="preserve">DI VITA VALERIA CONF. EH</t>
  </si>
  <si>
    <t xml:space="preserve">DELL'EVA MARIA CONF. EH</t>
  </si>
  <si>
    <t xml:space="preserve">MICCIULLA ANTONIO CONF. EH</t>
  </si>
  <si>
    <t xml:space="preserve">FORBICE MARIA UTIL. EH</t>
  </si>
  <si>
    <t xml:space="preserve">RACCUGLIA DANIELA C. DA  CURR EH</t>
  </si>
  <si>
    <t xml:space="preserve">CAMPAGNA ROSARIA CONF. EH</t>
  </si>
  <si>
    <t xml:space="preserve">MASCI MARCELLA CONF. DH</t>
  </si>
  <si>
    <t xml:space="preserve">VANNI ROSALBA CONF. DH</t>
  </si>
  <si>
    <t xml:space="preserve"> LAZZARO</t>
  </si>
  <si>
    <t xml:space="preserve">PASTURA ROBERTO CONF. EH</t>
  </si>
  <si>
    <t xml:space="preserve">BRUGALETTA ELISABETTA CONF. EH</t>
  </si>
  <si>
    <t xml:space="preserve">SCIUTO ROSARIO CONF. EH</t>
  </si>
  <si>
    <t xml:space="preserve">IOCOLANO LORENZO CONF. EH</t>
  </si>
  <si>
    <t xml:space="preserve">GABRIELI GABRIELLA H9 EH +H9 DH CONF</t>
  </si>
  <si>
    <t xml:space="preserve">LONGO ALESSANDRO H.9 CH</t>
  </si>
  <si>
    <t xml:space="preserve">EMILIO GRECO</t>
  </si>
  <si>
    <t xml:space="preserve">CAVALIERE MARIA CONF. EH</t>
  </si>
  <si>
    <t xml:space="preserve">PATERA GAETANA CONF. EH</t>
  </si>
  <si>
    <t xml:space="preserve">LOEOTTA MARIA ROSARIA CONF. EH</t>
  </si>
  <si>
    <t xml:space="preserve">MAZZOLA SILVANA CONF. EH</t>
  </si>
  <si>
    <t xml:space="preserve">AMATO IOLE CONF. EH</t>
  </si>
  <si>
    <t xml:space="preserve">ALACQUA MARIA UTIL. EH</t>
  </si>
  <si>
    <t xml:space="preserve">ARAGONA SANTINA UTIL. EH</t>
  </si>
  <si>
    <t xml:space="preserve">COSTA ANGELA LETIZIA A.P. INTERP. DH</t>
  </si>
  <si>
    <t xml:space="preserve">CTSL01002C</t>
  </si>
  <si>
    <t xml:space="preserve">SEDE COORD. S.A. LI BATTIATI</t>
  </si>
  <si>
    <t xml:space="preserve">S.A.LI BATT.</t>
  </si>
  <si>
    <t xml:space="preserve">DENARO IDA CONF. EH</t>
  </si>
  <si>
    <t xml:space="preserve">FINOCCHIARO AGATA CONF. EH</t>
  </si>
  <si>
    <t xml:space="preserve">CALVARUSO GIUSEPPINA CONF. EH</t>
  </si>
  <si>
    <t xml:space="preserve">LO PRESTI LAURA A.P. INTERP.EH</t>
  </si>
  <si>
    <t xml:space="preserve">MAODDA ELVEZIA A.P. INTERP.EH</t>
  </si>
  <si>
    <t xml:space="preserve">CTPC00101L</t>
  </si>
  <si>
    <t xml:space="preserve">MICHELE AMARI</t>
  </si>
  <si>
    <t xml:space="preserve">CALVO VENERA CONF. EHY</t>
  </si>
  <si>
    <t xml:space="preserve">MAGNANO CLARA CONF. EH</t>
  </si>
  <si>
    <t xml:space="preserve">LIZZIO MIRELLA CONF. EH</t>
  </si>
  <si>
    <t xml:space="preserve">CASTANO CRISTIANA UTIL. EH</t>
  </si>
  <si>
    <t xml:space="preserve">AUTERI MADDALENA UTIL. CH</t>
  </si>
  <si>
    <t xml:space="preserve">CTPC00102N</t>
  </si>
  <si>
    <t xml:space="preserve">AMARI </t>
  </si>
  <si>
    <t xml:space="preserve">LOMBARDO TOMMASA CONF. EH</t>
  </si>
  <si>
    <t xml:space="preserve">CTPM00101R</t>
  </si>
  <si>
    <t xml:space="preserve">CAST.SIC.</t>
  </si>
  <si>
    <t xml:space="preserve">CTRA036029</t>
  </si>
  <si>
    <t xml:space="preserve">PROF. MAZZEI</t>
  </si>
  <si>
    <t xml:space="preserve">SANTANOCETO LEONARDA CONF. EH</t>
  </si>
  <si>
    <t xml:space="preserve">CTRA036018</t>
  </si>
  <si>
    <t xml:space="preserve">MAZZEI</t>
  </si>
  <si>
    <t xml:space="preserve">IPSSA .G.FALCONE</t>
  </si>
  <si>
    <t xml:space="preserve">MOTTA LUCIA CONF. EH</t>
  </si>
  <si>
    <t xml:space="preserve">TORRISI PAOLINA CONF. EH</t>
  </si>
  <si>
    <t xml:space="preserve">D'ANNA PATRIZIA CONF. EH</t>
  </si>
  <si>
    <t xml:space="preserve">CTRH01004B</t>
  </si>
  <si>
    <t xml:space="preserve">MAIORANA + SABIN</t>
  </si>
  <si>
    <t xml:space="preserve">LENTI LISE CONF. EH</t>
  </si>
  <si>
    <t xml:space="preserve">ISGRO' FRANCESCO UTIL. EH</t>
  </si>
  <si>
    <t xml:space="preserve">LIC.ART.R.GUTTUSO</t>
  </si>
  <si>
    <t xml:space="preserve">GRASSO VENERA CONF. EH</t>
  </si>
  <si>
    <t xml:space="preserve">CASALE DANIELA UTIL. EH</t>
  </si>
  <si>
    <t xml:space="preserve">CTPS026014</t>
  </si>
  <si>
    <t xml:space="preserve">C. MARCHESI</t>
  </si>
  <si>
    <t xml:space="preserve">FINOCCHIARO SANTA C.  CONF. EH</t>
  </si>
  <si>
    <t xml:space="preserve">FISICHELLA ANTONINO CONF. EH</t>
  </si>
  <si>
    <t xml:space="preserve">COSENTINO EMANUELE CONF. EH</t>
  </si>
  <si>
    <t xml:space="preserve">PALUMBO MARCELLA CONF. EH</t>
  </si>
  <si>
    <t xml:space="preserve">SQUADRITO ALFIA CONF. DA CURR.EH</t>
  </si>
  <si>
    <t xml:space="preserve">CTRH05001P</t>
  </si>
  <si>
    <t xml:space="preserve">SEDE COORD.S.M. LICODIA</t>
  </si>
  <si>
    <t xml:space="preserve">S.M. DI LICODIA</t>
  </si>
  <si>
    <t xml:space="preserve">CTPC02901C</t>
  </si>
  <si>
    <t xml:space="preserve">OLIVA MARIA T. CONF. DH</t>
  </si>
  <si>
    <t xml:space="preserve">CTPM012017</t>
  </si>
  <si>
    <t xml:space="preserve">PSICOPEDAGOGICO</t>
  </si>
  <si>
    <t xml:space="preserve">CTPS01601D</t>
  </si>
  <si>
    <t xml:space="preserve">SCIENT. "RUSSO GIUSTI"</t>
  </si>
  <si>
    <t xml:space="preserve">LICEO SC SOCIALI DE SANCTIS</t>
  </si>
  <si>
    <t xml:space="preserve">COLUCCIO FRANCESCA CONF.EH</t>
  </si>
  <si>
    <t xml:space="preserve">FIAMINGO MARIA G. CONF. EH</t>
  </si>
  <si>
    <t xml:space="preserve">INTRISANO PROVVIDENZA A.P. INTERP.EH</t>
  </si>
  <si>
    <t xml:space="preserve">CTPS03101G</t>
  </si>
  <si>
    <t xml:space="preserve">SCIENT. V. SCUDERI</t>
  </si>
  <si>
    <t xml:space="preserve">CTRH00601L</t>
  </si>
  <si>
    <t xml:space="preserve">ENRICO MEDI alberghiero</t>
  </si>
  <si>
    <t xml:space="preserve">CTTD00601P</t>
  </si>
  <si>
    <t xml:space="preserve">I.T.C.</t>
  </si>
  <si>
    <t xml:space="preserve">S.G. LA PUNTA</t>
  </si>
  <si>
    <t xml:space="preserve">LS  ETTORE MAJORANA </t>
  </si>
  <si>
    <t xml:space="preserve">ZAPPULLA ROSSELLA A.P. INTERP. EH</t>
  </si>
  <si>
    <t xml:space="preserve">                  POSTI</t>
  </si>
  <si>
    <t xml:space="preserve">         ORE</t>
  </si>
  <si>
    <t xml:space="preserve">ORE/18</t>
  </si>
  <si>
    <t xml:space="preserve">tot.posti</t>
  </si>
  <si>
    <t xml:space="preserve">    </t>
  </si>
  <si>
    <t xml:space="preserve">                          CATANIA, 30/08/2012</t>
  </si>
  <si>
    <t xml:space="preserve">IL DIRIGENTE</t>
  </si>
  <si>
    <t xml:space="preserve">   R.ZAN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3" width="15.99"/>
    <col collapsed="false" customWidth="true" hidden="false" outlineLevel="0" max="3" min="3" style="23" width="8.85"/>
    <col collapsed="false" customWidth="true" hidden="false" outlineLevel="0" max="4" min="4" style="24" width="4.99"/>
    <col collapsed="false" customWidth="true" hidden="false" outlineLevel="0" max="5" min="5" style="24" width="3.99"/>
    <col collapsed="false" customWidth="true" hidden="false" outlineLevel="0" max="6" min="6" style="24" width="4.99"/>
    <col collapsed="false" customWidth="true" hidden="false" outlineLevel="0" max="7" min="7" style="24" width="3.99"/>
    <col collapsed="false" customWidth="true" hidden="false" outlineLevel="0" max="8" min="8" style="24" width="4.7"/>
    <col collapsed="false" customWidth="true" hidden="false" outlineLevel="0" max="9" min="9" style="25" width="4.41"/>
    <col collapsed="false" customWidth="true" hidden="false" outlineLevel="0" max="10" min="10" style="25" width="25.41"/>
    <col collapsed="false" customWidth="true" hidden="false" outlineLevel="0" max="11" min="11" style="25" width="25.7"/>
    <col collapsed="false" customWidth="true" hidden="false" outlineLevel="0" max="12" min="12" style="25" width="27.56"/>
    <col collapsed="false" customWidth="false" hidden="false" outlineLevel="0" max="257" min="13" style="25" width="9.14"/>
  </cols>
  <sheetData>
    <row r="1" customFormat="false" ht="13.5" hidden="false" customHeight="false" outlineLevel="0" collapsed="false">
      <c r="B1" s="23" t="s">
        <v>500</v>
      </c>
      <c r="D1" s="26"/>
      <c r="E1" s="26"/>
      <c r="F1" s="26"/>
      <c r="G1" s="26"/>
      <c r="H1" s="26"/>
    </row>
    <row r="2" customFormat="false" ht="12.75" hidden="false" customHeight="false" outlineLevel="0" collapsed="false">
      <c r="A2" s="23" t="s">
        <v>501</v>
      </c>
      <c r="B2" s="23" t="s">
        <v>502</v>
      </c>
      <c r="C2" s="23" t="s">
        <v>503</v>
      </c>
      <c r="D2" s="27" t="s">
        <v>504</v>
      </c>
      <c r="E2" s="28"/>
      <c r="F2" s="29" t="s">
        <v>505</v>
      </c>
      <c r="G2" s="28"/>
      <c r="H2" s="27" t="s">
        <v>506</v>
      </c>
      <c r="I2" s="30"/>
    </row>
    <row r="3" s="31" customFormat="true" ht="12.75" hidden="false" customHeight="false" outlineLevel="0" collapsed="false">
      <c r="D3" s="32" t="s">
        <v>507</v>
      </c>
      <c r="E3" s="32" t="s">
        <v>508</v>
      </c>
      <c r="F3" s="32" t="s">
        <v>507</v>
      </c>
      <c r="G3" s="32" t="s">
        <v>508</v>
      </c>
      <c r="H3" s="32" t="s">
        <v>507</v>
      </c>
      <c r="I3" s="33" t="s">
        <v>508</v>
      </c>
      <c r="J3" s="34"/>
      <c r="K3" s="34"/>
      <c r="L3" s="34"/>
    </row>
    <row r="4" s="37" customFormat="true" ht="11.25" hidden="false" customHeight="false" outlineLevel="0" collapsed="false">
      <c r="A4" s="35" t="s">
        <v>509</v>
      </c>
      <c r="B4" s="35" t="s">
        <v>339</v>
      </c>
      <c r="C4" s="35" t="s">
        <v>125</v>
      </c>
      <c r="D4" s="36" t="n">
        <v>6</v>
      </c>
      <c r="E4" s="36"/>
      <c r="F4" s="36"/>
      <c r="G4" s="36"/>
      <c r="H4" s="36"/>
      <c r="I4" s="35"/>
      <c r="J4" s="35" t="s">
        <v>510</v>
      </c>
      <c r="K4" s="35" t="s">
        <v>511</v>
      </c>
      <c r="L4" s="35" t="s">
        <v>512</v>
      </c>
    </row>
    <row r="5" s="37" customFormat="true" ht="11.25" hidden="false" customHeight="false" outlineLevel="0" collapsed="false">
      <c r="A5" s="35"/>
      <c r="B5" s="35"/>
      <c r="C5" s="35"/>
      <c r="D5" s="36"/>
      <c r="E5" s="36"/>
      <c r="F5" s="36"/>
      <c r="G5" s="36"/>
      <c r="H5" s="36"/>
      <c r="I5" s="35"/>
      <c r="J5" s="35" t="s">
        <v>513</v>
      </c>
      <c r="K5" s="35" t="s">
        <v>514</v>
      </c>
      <c r="L5" s="35"/>
    </row>
    <row r="6" s="37" customFormat="true" ht="11.25" hidden="false" customHeight="false" outlineLevel="0" collapsed="false">
      <c r="A6" s="35" t="s">
        <v>515</v>
      </c>
      <c r="B6" s="35" t="s">
        <v>516</v>
      </c>
      <c r="C6" s="35" t="s">
        <v>125</v>
      </c>
      <c r="D6" s="36"/>
      <c r="E6" s="36" t="n">
        <v>4.5</v>
      </c>
      <c r="F6" s="36"/>
      <c r="G6" s="36"/>
      <c r="H6" s="36"/>
      <c r="I6" s="35"/>
      <c r="J6" s="35"/>
      <c r="K6" s="35"/>
      <c r="L6" s="35"/>
    </row>
    <row r="7" s="37" customFormat="true" ht="11.25" hidden="false" customHeight="false" outlineLevel="0" collapsed="false">
      <c r="A7" s="35" t="s">
        <v>404</v>
      </c>
      <c r="B7" s="35" t="s">
        <v>405</v>
      </c>
      <c r="C7" s="35" t="s">
        <v>125</v>
      </c>
      <c r="D7" s="36"/>
      <c r="E7" s="36"/>
      <c r="F7" s="36" t="n">
        <v>1</v>
      </c>
      <c r="G7" s="36"/>
      <c r="H7" s="36"/>
      <c r="I7" s="35"/>
      <c r="J7" s="35"/>
      <c r="K7" s="35"/>
      <c r="L7" s="35"/>
    </row>
    <row r="8" s="37" customFormat="true" ht="11.25" hidden="false" customHeight="false" outlineLevel="0" collapsed="false">
      <c r="A8" s="35" t="s">
        <v>419</v>
      </c>
      <c r="B8" s="35" t="s">
        <v>420</v>
      </c>
      <c r="C8" s="35" t="s">
        <v>125</v>
      </c>
      <c r="D8" s="36" t="n">
        <v>15</v>
      </c>
      <c r="E8" s="36"/>
      <c r="F8" s="36" t="n">
        <v>1</v>
      </c>
      <c r="G8" s="36"/>
      <c r="H8" s="36"/>
      <c r="I8" s="35" t="n">
        <v>9</v>
      </c>
      <c r="J8" s="35" t="s">
        <v>517</v>
      </c>
      <c r="K8" s="35" t="s">
        <v>518</v>
      </c>
      <c r="L8" s="35" t="s">
        <v>519</v>
      </c>
    </row>
    <row r="9" s="37" customFormat="true" ht="11.25" hidden="false" customHeight="false" outlineLevel="0" collapsed="false">
      <c r="A9" s="35"/>
      <c r="B9" s="35"/>
      <c r="C9" s="35"/>
      <c r="D9" s="36"/>
      <c r="E9" s="36"/>
      <c r="F9" s="36"/>
      <c r="G9" s="36"/>
      <c r="H9" s="36"/>
      <c r="I9" s="35"/>
      <c r="J9" s="35" t="s">
        <v>520</v>
      </c>
      <c r="K9" s="35" t="s">
        <v>521</v>
      </c>
      <c r="L9" s="35" t="s">
        <v>522</v>
      </c>
    </row>
    <row r="10" s="37" customFormat="true" ht="11.25" hidden="false" customHeight="false" outlineLevel="0" collapsed="false">
      <c r="A10" s="35"/>
      <c r="B10" s="35"/>
      <c r="C10" s="35"/>
      <c r="D10" s="36"/>
      <c r="E10" s="36"/>
      <c r="F10" s="36"/>
      <c r="G10" s="36"/>
      <c r="H10" s="36"/>
      <c r="I10" s="35"/>
      <c r="J10" s="35" t="s">
        <v>523</v>
      </c>
      <c r="K10" s="35" t="s">
        <v>524</v>
      </c>
      <c r="L10" s="35" t="s">
        <v>525</v>
      </c>
    </row>
    <row r="11" s="37" customFormat="true" ht="11.25" hidden="false" customHeight="false" outlineLevel="0" collapsed="false">
      <c r="A11" s="35"/>
      <c r="B11" s="35"/>
      <c r="C11" s="35"/>
      <c r="D11" s="36"/>
      <c r="E11" s="36"/>
      <c r="F11" s="36"/>
      <c r="G11" s="36"/>
      <c r="H11" s="36"/>
      <c r="I11" s="35"/>
      <c r="J11" s="35" t="s">
        <v>526</v>
      </c>
      <c r="K11" s="35" t="s">
        <v>527</v>
      </c>
      <c r="L11" s="35" t="s">
        <v>528</v>
      </c>
    </row>
    <row r="12" s="37" customFormat="true" ht="11.25" hidden="false" customHeight="false" outlineLevel="0" collapsed="false">
      <c r="A12" s="35"/>
      <c r="B12" s="35"/>
      <c r="C12" s="35"/>
      <c r="D12" s="36"/>
      <c r="E12" s="36"/>
      <c r="F12" s="36"/>
      <c r="G12" s="36"/>
      <c r="H12" s="36"/>
      <c r="I12" s="35"/>
      <c r="J12" s="35"/>
      <c r="K12" s="35"/>
      <c r="L12" s="35"/>
    </row>
    <row r="13" s="37" customFormat="true" ht="11.25" hidden="false" customHeight="false" outlineLevel="0" collapsed="false">
      <c r="A13" s="35" t="s">
        <v>422</v>
      </c>
      <c r="B13" s="35" t="s">
        <v>423</v>
      </c>
      <c r="C13" s="35" t="s">
        <v>125</v>
      </c>
      <c r="D13" s="36"/>
      <c r="E13" s="36" t="n">
        <v>4.5</v>
      </c>
      <c r="F13" s="36"/>
      <c r="G13" s="36"/>
      <c r="H13" s="36"/>
      <c r="I13" s="35"/>
      <c r="J13" s="35"/>
      <c r="K13" s="35"/>
      <c r="L13" s="35"/>
    </row>
    <row r="14" s="37" customFormat="true" ht="11.25" hidden="false" customHeight="false" outlineLevel="0" collapsed="false">
      <c r="A14" s="35"/>
      <c r="B14" s="35" t="s">
        <v>529</v>
      </c>
      <c r="C14" s="35" t="s">
        <v>35</v>
      </c>
      <c r="D14" s="36" t="n">
        <v>2</v>
      </c>
      <c r="E14" s="36"/>
      <c r="F14" s="36"/>
      <c r="G14" s="36" t="n">
        <v>9</v>
      </c>
      <c r="H14" s="36"/>
      <c r="I14" s="35"/>
      <c r="J14" s="35"/>
      <c r="K14" s="35"/>
      <c r="L14" s="35"/>
    </row>
    <row r="15" s="37" customFormat="true" ht="11.25" hidden="false" customHeight="false" outlineLevel="0" collapsed="false">
      <c r="A15" s="35"/>
      <c r="B15" s="35" t="s">
        <v>530</v>
      </c>
      <c r="C15" s="35" t="s">
        <v>35</v>
      </c>
      <c r="D15" s="36" t="n">
        <v>1</v>
      </c>
      <c r="E15" s="36"/>
      <c r="F15" s="36"/>
      <c r="G15" s="36"/>
      <c r="H15" s="36"/>
      <c r="I15" s="35"/>
      <c r="J15" s="35"/>
      <c r="K15" s="35"/>
      <c r="L15" s="35"/>
    </row>
    <row r="16" s="37" customFormat="true" ht="11.25" hidden="false" customHeight="false" outlineLevel="0" collapsed="false">
      <c r="A16" s="35" t="s">
        <v>531</v>
      </c>
      <c r="B16" s="35" t="s">
        <v>532</v>
      </c>
      <c r="C16" s="35" t="s">
        <v>48</v>
      </c>
      <c r="D16" s="36"/>
      <c r="E16" s="36" t="n">
        <v>4.5</v>
      </c>
      <c r="F16" s="36"/>
      <c r="G16" s="36"/>
      <c r="H16" s="36"/>
      <c r="I16" s="35"/>
      <c r="J16" s="35"/>
      <c r="K16" s="35"/>
      <c r="L16" s="35"/>
    </row>
    <row r="17" s="37" customFormat="true" ht="11.25" hidden="false" customHeight="false" outlineLevel="0" collapsed="false">
      <c r="A17" s="35" t="s">
        <v>533</v>
      </c>
      <c r="B17" s="35" t="s">
        <v>534</v>
      </c>
      <c r="C17" s="35" t="s">
        <v>48</v>
      </c>
      <c r="D17" s="36"/>
      <c r="E17" s="36"/>
      <c r="F17" s="36"/>
      <c r="G17" s="36"/>
      <c r="H17" s="36" t="n">
        <v>1</v>
      </c>
      <c r="I17" s="35"/>
      <c r="J17" s="35"/>
      <c r="K17" s="35"/>
      <c r="L17" s="35"/>
    </row>
    <row r="18" s="37" customFormat="true" ht="11.25" hidden="false" customHeight="false" outlineLevel="0" collapsed="false">
      <c r="A18" s="35" t="s">
        <v>535</v>
      </c>
      <c r="B18" s="35" t="s">
        <v>536</v>
      </c>
      <c r="C18" s="35" t="s">
        <v>48</v>
      </c>
      <c r="D18" s="36" t="n">
        <v>2</v>
      </c>
      <c r="E18" s="36" t="n">
        <v>9</v>
      </c>
      <c r="F18" s="36"/>
      <c r="G18" s="36"/>
      <c r="H18" s="36"/>
      <c r="I18" s="35"/>
      <c r="J18" s="35"/>
      <c r="K18" s="35"/>
      <c r="L18" s="35"/>
    </row>
    <row r="19" s="37" customFormat="true" ht="11.25" hidden="false" customHeight="false" outlineLevel="0" collapsed="false">
      <c r="A19" s="35" t="s">
        <v>537</v>
      </c>
      <c r="B19" s="35" t="s">
        <v>538</v>
      </c>
      <c r="C19" s="35" t="s">
        <v>539</v>
      </c>
      <c r="D19" s="36" t="n">
        <v>1</v>
      </c>
      <c r="E19" s="36" t="n">
        <v>9</v>
      </c>
      <c r="F19" s="36"/>
      <c r="G19" s="36"/>
      <c r="H19" s="36"/>
      <c r="I19" s="35"/>
      <c r="J19" s="35"/>
      <c r="K19" s="35"/>
      <c r="L19" s="35"/>
    </row>
    <row r="20" s="37" customFormat="true" ht="11.25" hidden="false" customHeight="false" outlineLevel="0" collapsed="false">
      <c r="A20" s="35" t="s">
        <v>540</v>
      </c>
      <c r="B20" s="35" t="s">
        <v>541</v>
      </c>
      <c r="C20" s="35" t="s">
        <v>135</v>
      </c>
      <c r="D20" s="36" t="n">
        <v>4</v>
      </c>
      <c r="E20" s="36" t="n">
        <v>9</v>
      </c>
      <c r="F20" s="36"/>
      <c r="G20" s="36"/>
      <c r="H20" s="36"/>
      <c r="I20" s="35"/>
      <c r="J20" s="35" t="s">
        <v>542</v>
      </c>
      <c r="K20" s="35" t="s">
        <v>543</v>
      </c>
      <c r="L20" s="35" t="s">
        <v>544</v>
      </c>
    </row>
    <row r="21" s="37" customFormat="true" ht="11.2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5"/>
      <c r="J21" s="35"/>
      <c r="K21" s="35"/>
      <c r="L21" s="35"/>
    </row>
    <row r="22" s="37" customFormat="true" ht="11.25" hidden="false" customHeight="false" outlineLevel="0" collapsed="false">
      <c r="A22" s="35" t="s">
        <v>545</v>
      </c>
      <c r="B22" s="35" t="s">
        <v>546</v>
      </c>
      <c r="C22" s="35" t="s">
        <v>206</v>
      </c>
      <c r="D22" s="36" t="n">
        <v>1</v>
      </c>
      <c r="E22" s="36"/>
      <c r="F22" s="36"/>
      <c r="G22" s="36"/>
      <c r="H22" s="36"/>
      <c r="I22" s="35"/>
      <c r="J22" s="35" t="s">
        <v>547</v>
      </c>
      <c r="K22" s="35"/>
      <c r="L22" s="35"/>
    </row>
    <row r="23" s="37" customFormat="true" ht="11.25" hidden="false" customHeight="false" outlineLevel="0" collapsed="false">
      <c r="A23" s="35" t="s">
        <v>548</v>
      </c>
      <c r="B23" s="35" t="s">
        <v>538</v>
      </c>
      <c r="C23" s="35" t="s">
        <v>111</v>
      </c>
      <c r="D23" s="36" t="n">
        <v>2</v>
      </c>
      <c r="E23" s="36"/>
      <c r="F23" s="36"/>
      <c r="G23" s="36"/>
      <c r="H23" s="36"/>
      <c r="I23" s="35"/>
      <c r="J23" s="35"/>
      <c r="K23" s="35"/>
      <c r="L23" s="35"/>
    </row>
    <row r="24" s="37" customFormat="true" ht="11.25" hidden="false" customHeight="false" outlineLevel="0" collapsed="false">
      <c r="A24" s="35" t="s">
        <v>410</v>
      </c>
      <c r="B24" s="35" t="s">
        <v>549</v>
      </c>
      <c r="C24" s="35" t="s">
        <v>135</v>
      </c>
      <c r="D24" s="36" t="n">
        <v>2</v>
      </c>
      <c r="E24" s="36"/>
      <c r="F24" s="36"/>
      <c r="G24" s="36"/>
      <c r="H24" s="36"/>
      <c r="I24" s="35"/>
      <c r="J24" s="35" t="s">
        <v>550</v>
      </c>
      <c r="K24" s="35"/>
      <c r="L24" s="35"/>
    </row>
    <row r="25" s="37" customFormat="true" ht="11.25" hidden="false" customHeight="false" outlineLevel="0" collapsed="false">
      <c r="A25" s="35" t="s">
        <v>551</v>
      </c>
      <c r="B25" s="35" t="s">
        <v>552</v>
      </c>
      <c r="C25" s="35" t="s">
        <v>18</v>
      </c>
      <c r="D25" s="36" t="n">
        <v>1</v>
      </c>
      <c r="E25" s="36" t="n">
        <v>4.5</v>
      </c>
      <c r="F25" s="36"/>
      <c r="G25" s="36"/>
      <c r="H25" s="36"/>
      <c r="I25" s="35"/>
      <c r="J25" s="35" t="s">
        <v>553</v>
      </c>
      <c r="K25" s="35"/>
      <c r="L25" s="35"/>
    </row>
    <row r="26" s="37" customFormat="true" ht="11.25" hidden="false" customHeight="false" outlineLevel="0" collapsed="false">
      <c r="A26" s="35" t="s">
        <v>554</v>
      </c>
      <c r="B26" s="35" t="s">
        <v>555</v>
      </c>
      <c r="C26" s="35" t="s">
        <v>18</v>
      </c>
      <c r="D26" s="36" t="n">
        <v>2</v>
      </c>
      <c r="E26" s="36"/>
      <c r="F26" s="36" t="n">
        <v>1</v>
      </c>
      <c r="G26" s="36"/>
      <c r="H26" s="36"/>
      <c r="I26" s="35"/>
      <c r="J26" s="35" t="s">
        <v>556</v>
      </c>
      <c r="K26" s="35" t="s">
        <v>557</v>
      </c>
      <c r="L26" s="35" t="s">
        <v>558</v>
      </c>
    </row>
    <row r="27" s="37" customFormat="true" ht="11.25" hidden="false" customHeight="false" outlineLevel="0" collapsed="false">
      <c r="A27" s="35" t="s">
        <v>559</v>
      </c>
      <c r="B27" s="35" t="s">
        <v>560</v>
      </c>
      <c r="C27" s="35" t="s">
        <v>18</v>
      </c>
      <c r="D27" s="36" t="n">
        <v>1</v>
      </c>
      <c r="E27" s="36" t="n">
        <v>4.5</v>
      </c>
      <c r="F27" s="36"/>
      <c r="G27" s="36"/>
      <c r="H27" s="36"/>
      <c r="I27" s="35"/>
      <c r="J27" s="35" t="s">
        <v>561</v>
      </c>
      <c r="K27" s="35"/>
      <c r="L27" s="35"/>
    </row>
    <row r="28" s="37" customFormat="true" ht="11.25" hidden="false" customHeight="false" outlineLevel="0" collapsed="false">
      <c r="A28" s="35" t="s">
        <v>562</v>
      </c>
      <c r="B28" s="35" t="s">
        <v>563</v>
      </c>
      <c r="C28" s="35" t="s">
        <v>18</v>
      </c>
      <c r="D28" s="36" t="n">
        <v>1</v>
      </c>
      <c r="E28" s="36" t="n">
        <v>4.5</v>
      </c>
      <c r="F28" s="36"/>
      <c r="G28" s="36"/>
      <c r="H28" s="36"/>
      <c r="I28" s="35"/>
      <c r="J28" s="35" t="s">
        <v>564</v>
      </c>
      <c r="K28" s="35"/>
      <c r="L28" s="35"/>
    </row>
    <row r="29" s="37" customFormat="true" ht="11.25" hidden="false" customHeight="false" outlineLevel="0" collapsed="false">
      <c r="A29" s="35" t="s">
        <v>565</v>
      </c>
      <c r="B29" s="35" t="s">
        <v>566</v>
      </c>
      <c r="C29" s="35" t="s">
        <v>18</v>
      </c>
      <c r="D29" s="36"/>
      <c r="E29" s="36" t="n">
        <v>4.5</v>
      </c>
      <c r="F29" s="36"/>
      <c r="G29" s="36"/>
      <c r="H29" s="36"/>
      <c r="I29" s="35"/>
      <c r="J29" s="35"/>
      <c r="K29" s="35"/>
      <c r="L29" s="35"/>
    </row>
    <row r="30" s="37" customFormat="true" ht="11.25" hidden="false" customHeight="false" outlineLevel="0" collapsed="false">
      <c r="A30" s="35" t="s">
        <v>567</v>
      </c>
      <c r="B30" s="35" t="s">
        <v>568</v>
      </c>
      <c r="C30" s="35" t="s">
        <v>18</v>
      </c>
      <c r="D30" s="36" t="n">
        <v>1</v>
      </c>
      <c r="E30" s="36" t="n">
        <v>4.5</v>
      </c>
      <c r="F30" s="36"/>
      <c r="G30" s="36"/>
      <c r="H30" s="36"/>
      <c r="I30" s="35"/>
      <c r="J30" s="35" t="s">
        <v>569</v>
      </c>
      <c r="K30" s="35"/>
      <c r="L30" s="35"/>
    </row>
    <row r="31" s="37" customFormat="true" ht="11.25" hidden="false" customHeight="false" outlineLevel="0" collapsed="false">
      <c r="A31" s="35" t="s">
        <v>570</v>
      </c>
      <c r="B31" s="35" t="s">
        <v>571</v>
      </c>
      <c r="C31" s="35" t="s">
        <v>18</v>
      </c>
      <c r="D31" s="36" t="n">
        <v>1</v>
      </c>
      <c r="E31" s="36" t="n">
        <v>4.5</v>
      </c>
      <c r="F31" s="36"/>
      <c r="G31" s="36"/>
      <c r="H31" s="36"/>
      <c r="I31" s="35"/>
      <c r="J31" s="35"/>
      <c r="K31" s="35"/>
      <c r="L31" s="35"/>
    </row>
    <row r="32" s="37" customFormat="true" ht="11.25" hidden="false" customHeight="false" outlineLevel="0" collapsed="false">
      <c r="A32" s="35" t="s">
        <v>572</v>
      </c>
      <c r="B32" s="35" t="s">
        <v>573</v>
      </c>
      <c r="C32" s="35" t="s">
        <v>18</v>
      </c>
      <c r="D32" s="36" t="n">
        <v>7</v>
      </c>
      <c r="E32" s="36" t="n">
        <v>4.5</v>
      </c>
      <c r="F32" s="36" t="n">
        <v>1</v>
      </c>
      <c r="G32" s="36"/>
      <c r="H32" s="36"/>
      <c r="I32" s="35"/>
      <c r="J32" s="35" t="s">
        <v>574</v>
      </c>
      <c r="K32" s="35" t="s">
        <v>575</v>
      </c>
      <c r="L32" s="35" t="s">
        <v>576</v>
      </c>
    </row>
    <row r="33" s="37" customFormat="true" ht="11.2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5"/>
      <c r="J33" s="35" t="s">
        <v>577</v>
      </c>
      <c r="K33" s="35"/>
      <c r="L33" s="35"/>
    </row>
    <row r="34" s="37" customFormat="true" ht="11.2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5"/>
      <c r="J34" s="35"/>
      <c r="K34" s="35"/>
      <c r="L34" s="35"/>
    </row>
    <row r="35" s="37" customFormat="true" ht="11.25" hidden="false" customHeight="false" outlineLevel="0" collapsed="false">
      <c r="A35" s="35" t="s">
        <v>578</v>
      </c>
      <c r="B35" s="35" t="s">
        <v>579</v>
      </c>
      <c r="C35" s="35" t="s">
        <v>18</v>
      </c>
      <c r="D35" s="36" t="n">
        <v>3</v>
      </c>
      <c r="E35" s="36" t="n">
        <v>4.5</v>
      </c>
      <c r="F35" s="36"/>
      <c r="G35" s="36"/>
      <c r="H35" s="36"/>
      <c r="I35" s="35" t="n">
        <v>9</v>
      </c>
      <c r="J35" s="35" t="s">
        <v>580</v>
      </c>
      <c r="K35" s="35" t="s">
        <v>581</v>
      </c>
      <c r="L35" s="35" t="s">
        <v>582</v>
      </c>
    </row>
    <row r="36" s="37" customFormat="true" ht="11.2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5"/>
      <c r="J36" s="35" t="s">
        <v>583</v>
      </c>
      <c r="K36" s="35"/>
      <c r="L36" s="35"/>
    </row>
    <row r="37" s="39" customFormat="true" ht="11.25" hidden="false" customHeight="false" outlineLevel="0" collapsed="false">
      <c r="A37" s="35" t="s">
        <v>406</v>
      </c>
      <c r="B37" s="35" t="s">
        <v>584</v>
      </c>
      <c r="C37" s="35" t="s">
        <v>18</v>
      </c>
      <c r="D37" s="36"/>
      <c r="E37" s="36"/>
      <c r="F37" s="36"/>
      <c r="G37" s="36"/>
      <c r="H37" s="36" t="n">
        <v>1</v>
      </c>
      <c r="I37" s="35"/>
      <c r="J37" s="35" t="s">
        <v>585</v>
      </c>
      <c r="K37" s="38"/>
      <c r="L37" s="38"/>
    </row>
    <row r="38" s="37" customFormat="true" ht="11.25" hidden="false" customHeight="false" outlineLevel="0" collapsed="false">
      <c r="A38" s="35" t="s">
        <v>408</v>
      </c>
      <c r="B38" s="35" t="s">
        <v>409</v>
      </c>
      <c r="C38" s="35" t="s">
        <v>18</v>
      </c>
      <c r="D38" s="36" t="n">
        <v>1</v>
      </c>
      <c r="E38" s="36"/>
      <c r="F38" s="36"/>
      <c r="G38" s="36"/>
      <c r="H38" s="36"/>
      <c r="I38" s="35"/>
      <c r="J38" s="35" t="s">
        <v>586</v>
      </c>
      <c r="K38" s="35"/>
      <c r="L38" s="35"/>
    </row>
    <row r="39" s="37" customFormat="true" ht="11.25" hidden="false" customHeight="false" outlineLevel="0" collapsed="false">
      <c r="A39" s="35" t="s">
        <v>415</v>
      </c>
      <c r="B39" s="35" t="s">
        <v>587</v>
      </c>
      <c r="C39" s="35" t="s">
        <v>18</v>
      </c>
      <c r="D39" s="36" t="n">
        <v>3</v>
      </c>
      <c r="E39" s="36" t="n">
        <v>4.5</v>
      </c>
      <c r="F39" s="36"/>
      <c r="G39" s="36"/>
      <c r="H39" s="36"/>
      <c r="I39" s="35" t="n">
        <v>9</v>
      </c>
      <c r="J39" s="35" t="s">
        <v>588</v>
      </c>
      <c r="K39" s="35" t="s">
        <v>589</v>
      </c>
      <c r="L39" s="35" t="s">
        <v>590</v>
      </c>
    </row>
    <row r="40" s="37" customFormat="true" ht="11.2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5"/>
      <c r="J40" s="35" t="s">
        <v>591</v>
      </c>
      <c r="K40" s="35"/>
      <c r="L40" s="35"/>
    </row>
    <row r="41" s="37" customFormat="true" ht="11.25" hidden="false" customHeight="false" outlineLevel="0" collapsed="false">
      <c r="A41" s="35" t="s">
        <v>417</v>
      </c>
      <c r="B41" s="35" t="s">
        <v>418</v>
      </c>
      <c r="C41" s="35" t="s">
        <v>18</v>
      </c>
      <c r="D41" s="36" t="n">
        <v>12</v>
      </c>
      <c r="E41" s="36"/>
      <c r="F41" s="36" t="n">
        <v>2</v>
      </c>
      <c r="G41" s="36" t="n">
        <v>9</v>
      </c>
      <c r="H41" s="36"/>
      <c r="I41" s="35"/>
      <c r="J41" s="35" t="s">
        <v>592</v>
      </c>
      <c r="K41" s="35" t="s">
        <v>593</v>
      </c>
      <c r="L41" s="35" t="s">
        <v>594</v>
      </c>
    </row>
    <row r="42" s="37" customFormat="true" ht="11.2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5"/>
      <c r="J42" s="35" t="s">
        <v>595</v>
      </c>
      <c r="K42" s="35" t="s">
        <v>596</v>
      </c>
      <c r="L42" s="35" t="s">
        <v>597</v>
      </c>
    </row>
    <row r="43" s="37" customFormat="true" ht="11.2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5"/>
      <c r="J43" s="35" t="s">
        <v>598</v>
      </c>
      <c r="K43" s="35" t="s">
        <v>599</v>
      </c>
      <c r="L43" s="35" t="s">
        <v>600</v>
      </c>
    </row>
    <row r="44" s="37" customFormat="true" ht="11.2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5"/>
      <c r="J44" s="35" t="s">
        <v>601</v>
      </c>
      <c r="K44" s="35" t="s">
        <v>602</v>
      </c>
      <c r="L44" s="35" t="s">
        <v>603</v>
      </c>
    </row>
    <row r="45" s="37" customFormat="true" ht="11.2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5"/>
      <c r="J45" s="35" t="s">
        <v>604</v>
      </c>
      <c r="K45" s="35" t="s">
        <v>605</v>
      </c>
      <c r="L45" s="35" t="s">
        <v>606</v>
      </c>
    </row>
    <row r="46" s="37" customFormat="true" ht="11.25" hidden="false" customHeight="false" outlineLevel="0" collapsed="false">
      <c r="A46" s="35" t="s">
        <v>607</v>
      </c>
      <c r="B46" s="35" t="s">
        <v>608</v>
      </c>
      <c r="C46" s="35" t="s">
        <v>609</v>
      </c>
      <c r="D46" s="36" t="n">
        <v>3</v>
      </c>
      <c r="E46" s="36" t="n">
        <v>9</v>
      </c>
      <c r="F46" s="36" t="n">
        <v>1</v>
      </c>
      <c r="G46" s="36"/>
      <c r="H46" s="36" t="n">
        <v>1</v>
      </c>
      <c r="I46" s="35" t="n">
        <v>9</v>
      </c>
      <c r="J46" s="35" t="s">
        <v>610</v>
      </c>
      <c r="K46" s="35" t="s">
        <v>611</v>
      </c>
      <c r="L46" s="35" t="s">
        <v>612</v>
      </c>
    </row>
    <row r="47" s="37" customFormat="true" ht="11.2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5"/>
      <c r="J47" s="35" t="s">
        <v>613</v>
      </c>
      <c r="K47" s="38"/>
      <c r="L47" s="35"/>
    </row>
    <row r="48" s="37" customFormat="true" ht="11.25" hidden="false" customHeight="false" outlineLevel="0" collapsed="false">
      <c r="A48" s="35" t="s">
        <v>443</v>
      </c>
      <c r="B48" s="35" t="s">
        <v>614</v>
      </c>
      <c r="C48" s="35" t="s">
        <v>18</v>
      </c>
      <c r="D48" s="36" t="n">
        <v>14</v>
      </c>
      <c r="E48" s="36"/>
      <c r="F48" s="36"/>
      <c r="G48" s="36"/>
      <c r="H48" s="36"/>
      <c r="I48" s="35"/>
      <c r="J48" s="35" t="s">
        <v>615</v>
      </c>
      <c r="K48" s="35" t="s">
        <v>616</v>
      </c>
      <c r="L48" s="35" t="s">
        <v>617</v>
      </c>
    </row>
    <row r="49" s="37" customFormat="true" ht="11.2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5"/>
      <c r="J49" s="35" t="s">
        <v>618</v>
      </c>
      <c r="K49" s="35" t="s">
        <v>619</v>
      </c>
      <c r="L49" s="35" t="s">
        <v>620</v>
      </c>
    </row>
    <row r="50" s="37" customFormat="true" ht="11.2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5"/>
      <c r="J50" s="35" t="s">
        <v>621</v>
      </c>
      <c r="K50" s="35" t="s">
        <v>622</v>
      </c>
      <c r="L50" s="35" t="s">
        <v>623</v>
      </c>
    </row>
    <row r="51" s="37" customFormat="true" ht="11.2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5"/>
      <c r="J51" s="35" t="s">
        <v>624</v>
      </c>
      <c r="K51" s="35" t="s">
        <v>625</v>
      </c>
      <c r="L51" s="35" t="s">
        <v>626</v>
      </c>
    </row>
    <row r="52" s="37" customFormat="true" ht="11.2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5"/>
      <c r="J52" s="35"/>
      <c r="K52" s="35"/>
      <c r="L52" s="35"/>
    </row>
    <row r="53" s="37" customFormat="true" ht="11.25" hidden="false" customHeight="false" outlineLevel="0" collapsed="false">
      <c r="A53" s="35" t="s">
        <v>448</v>
      </c>
      <c r="B53" s="35" t="s">
        <v>449</v>
      </c>
      <c r="C53" s="35" t="s">
        <v>18</v>
      </c>
      <c r="D53" s="36" t="n">
        <v>1</v>
      </c>
      <c r="E53" s="36" t="n">
        <v>9</v>
      </c>
      <c r="F53" s="36"/>
      <c r="G53" s="36"/>
      <c r="H53" s="36" t="n">
        <v>2</v>
      </c>
      <c r="I53" s="35"/>
      <c r="J53" s="35" t="s">
        <v>627</v>
      </c>
      <c r="K53" s="35" t="s">
        <v>628</v>
      </c>
      <c r="L53" s="35" t="s">
        <v>629</v>
      </c>
    </row>
    <row r="54" s="37" customFormat="true" ht="11.25" hidden="false" customHeight="false" outlineLevel="0" collapsed="false">
      <c r="A54" s="35" t="s">
        <v>455</v>
      </c>
      <c r="B54" s="35" t="s">
        <v>630</v>
      </c>
      <c r="C54" s="35" t="s">
        <v>18</v>
      </c>
      <c r="D54" s="36" t="n">
        <v>4</v>
      </c>
      <c r="E54" s="36" t="n">
        <v>9</v>
      </c>
      <c r="F54" s="36"/>
      <c r="G54" s="36" t="n">
        <v>9</v>
      </c>
      <c r="H54" s="36"/>
      <c r="I54" s="35" t="n">
        <v>9</v>
      </c>
      <c r="J54" s="35" t="s">
        <v>631</v>
      </c>
      <c r="K54" s="35" t="s">
        <v>632</v>
      </c>
      <c r="L54" s="35" t="s">
        <v>633</v>
      </c>
    </row>
    <row r="55" s="37" customFormat="true" ht="11.2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5"/>
      <c r="J55" s="35" t="s">
        <v>634</v>
      </c>
      <c r="K55" s="35" t="s">
        <v>635</v>
      </c>
      <c r="L55" s="35" t="s">
        <v>636</v>
      </c>
    </row>
    <row r="56" s="37" customFormat="true" ht="11.25" hidden="false" customHeight="false" outlineLevel="0" collapsed="false">
      <c r="A56" s="35" t="s">
        <v>460</v>
      </c>
      <c r="B56" s="35" t="s">
        <v>637</v>
      </c>
      <c r="C56" s="35" t="s">
        <v>18</v>
      </c>
      <c r="D56" s="36" t="n">
        <v>7</v>
      </c>
      <c r="E56" s="36" t="n">
        <v>4.5</v>
      </c>
      <c r="F56" s="36"/>
      <c r="G56" s="36"/>
      <c r="H56" s="36" t="n">
        <v>1</v>
      </c>
      <c r="I56" s="35"/>
      <c r="J56" s="35" t="s">
        <v>638</v>
      </c>
      <c r="K56" s="35" t="s">
        <v>639</v>
      </c>
      <c r="L56" s="35" t="s">
        <v>640</v>
      </c>
    </row>
    <row r="57" s="37" customFormat="true" ht="11.2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5"/>
      <c r="J57" s="35" t="s">
        <v>641</v>
      </c>
      <c r="K57" s="35" t="s">
        <v>642</v>
      </c>
      <c r="L57" s="35" t="s">
        <v>643</v>
      </c>
    </row>
    <row r="58" s="37" customFormat="true" ht="11.2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5"/>
      <c r="J58" s="35" t="s">
        <v>644</v>
      </c>
      <c r="K58" s="35" t="s">
        <v>645</v>
      </c>
      <c r="L58" s="35"/>
    </row>
    <row r="59" s="37" customFormat="true" ht="11.25" hidden="false" customHeight="false" outlineLevel="0" collapsed="false">
      <c r="A59" s="35" t="s">
        <v>646</v>
      </c>
      <c r="B59" s="35" t="s">
        <v>647</v>
      </c>
      <c r="C59" s="35" t="s">
        <v>648</v>
      </c>
      <c r="D59" s="36" t="n">
        <v>10</v>
      </c>
      <c r="E59" s="36"/>
      <c r="F59" s="36"/>
      <c r="G59" s="36"/>
      <c r="H59" s="36"/>
      <c r="I59" s="35"/>
      <c r="J59" s="35" t="s">
        <v>649</v>
      </c>
      <c r="K59" s="35" t="s">
        <v>650</v>
      </c>
      <c r="L59" s="35" t="s">
        <v>651</v>
      </c>
    </row>
    <row r="60" s="37" customFormat="true" ht="11.2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5"/>
      <c r="J60" s="35" t="s">
        <v>652</v>
      </c>
      <c r="K60" s="35" t="s">
        <v>653</v>
      </c>
      <c r="L60" s="35"/>
    </row>
    <row r="61" s="37" customFormat="true" ht="11.2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5"/>
      <c r="J61" s="35"/>
      <c r="K61" s="35"/>
      <c r="L61" s="35"/>
    </row>
    <row r="62" s="37" customFormat="true" ht="11.2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5"/>
      <c r="J62" s="35"/>
      <c r="K62" s="35"/>
      <c r="L62" s="35"/>
    </row>
    <row r="63" s="37" customFormat="true" ht="11.25" hidden="false" customHeight="false" outlineLevel="0" collapsed="false">
      <c r="A63" s="35" t="s">
        <v>480</v>
      </c>
      <c r="B63" s="35" t="s">
        <v>481</v>
      </c>
      <c r="C63" s="35" t="s">
        <v>18</v>
      </c>
      <c r="D63" s="36"/>
      <c r="E63" s="36"/>
      <c r="F63" s="36"/>
      <c r="G63" s="36"/>
      <c r="H63" s="36" t="n">
        <v>1</v>
      </c>
      <c r="I63" s="35"/>
      <c r="J63" s="35"/>
      <c r="K63" s="35"/>
      <c r="L63" s="35"/>
    </row>
    <row r="64" s="37" customFormat="true" ht="11.25" hidden="false" customHeight="false" outlineLevel="0" collapsed="false">
      <c r="A64" s="35" t="s">
        <v>654</v>
      </c>
      <c r="B64" s="35" t="s">
        <v>655</v>
      </c>
      <c r="C64" s="35" t="s">
        <v>266</v>
      </c>
      <c r="D64" s="36" t="n">
        <v>4</v>
      </c>
      <c r="E64" s="36"/>
      <c r="F64" s="36" t="n">
        <v>1</v>
      </c>
      <c r="G64" s="36"/>
      <c r="H64" s="36"/>
      <c r="I64" s="35"/>
      <c r="J64" s="35" t="s">
        <v>656</v>
      </c>
      <c r="K64" s="35" t="s">
        <v>657</v>
      </c>
      <c r="L64" s="35" t="s">
        <v>658</v>
      </c>
    </row>
    <row r="65" s="37" customFormat="true" ht="11.2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5"/>
      <c r="J65" s="35" t="s">
        <v>659</v>
      </c>
      <c r="K65" s="35" t="s">
        <v>660</v>
      </c>
      <c r="L65" s="35"/>
    </row>
    <row r="66" s="37" customFormat="true" ht="11.25" hidden="false" customHeight="false" outlineLevel="0" collapsed="false">
      <c r="A66" s="35" t="s">
        <v>661</v>
      </c>
      <c r="B66" s="35" t="s">
        <v>662</v>
      </c>
      <c r="C66" s="35" t="s">
        <v>151</v>
      </c>
      <c r="D66" s="36" t="n">
        <v>3</v>
      </c>
      <c r="E66" s="36"/>
      <c r="F66" s="36"/>
      <c r="G66" s="36"/>
      <c r="H66" s="36"/>
      <c r="I66" s="35"/>
      <c r="J66" s="35" t="s">
        <v>663</v>
      </c>
      <c r="K66" s="35"/>
      <c r="L66" s="35"/>
    </row>
    <row r="67" s="37" customFormat="true" ht="11.25" hidden="false" customHeight="false" outlineLevel="0" collapsed="false">
      <c r="A67" s="35" t="s">
        <v>664</v>
      </c>
      <c r="B67" s="35" t="s">
        <v>662</v>
      </c>
      <c r="C67" s="35" t="s">
        <v>665</v>
      </c>
      <c r="D67" s="36"/>
      <c r="E67" s="36" t="n">
        <v>4.5</v>
      </c>
      <c r="F67" s="36"/>
      <c r="G67" s="36"/>
      <c r="H67" s="36"/>
      <c r="I67" s="35"/>
      <c r="J67" s="35"/>
      <c r="K67" s="35"/>
      <c r="L67" s="35"/>
    </row>
    <row r="68" s="37" customFormat="true" ht="11.25" hidden="false" customHeight="false" outlineLevel="0" collapsed="false">
      <c r="A68" s="35" t="s">
        <v>666</v>
      </c>
      <c r="B68" s="35" t="s">
        <v>667</v>
      </c>
      <c r="C68" s="35" t="s">
        <v>266</v>
      </c>
      <c r="D68" s="36" t="n">
        <v>3</v>
      </c>
      <c r="E68" s="36"/>
      <c r="F68" s="36"/>
      <c r="G68" s="36"/>
      <c r="H68" s="36"/>
      <c r="I68" s="35"/>
      <c r="J68" s="35" t="s">
        <v>668</v>
      </c>
      <c r="K68" s="35"/>
      <c r="L68" s="35"/>
    </row>
    <row r="69" s="37" customFormat="true" ht="11.25" hidden="false" customHeight="false" outlineLevel="0" collapsed="false">
      <c r="A69" s="35" t="s">
        <v>669</v>
      </c>
      <c r="B69" s="35" t="s">
        <v>670</v>
      </c>
      <c r="C69" s="35" t="s">
        <v>48</v>
      </c>
      <c r="D69" s="36"/>
      <c r="E69" s="36" t="n">
        <v>4.5</v>
      </c>
      <c r="F69" s="36"/>
      <c r="G69" s="36"/>
      <c r="H69" s="36"/>
      <c r="I69" s="35"/>
      <c r="J69" s="35"/>
      <c r="K69" s="35"/>
      <c r="L69" s="35"/>
    </row>
    <row r="70" s="39" customFormat="true" ht="11.25" hidden="false" customHeight="false" outlineLevel="0" collapsed="false">
      <c r="A70" s="35" t="s">
        <v>430</v>
      </c>
      <c r="B70" s="35" t="s">
        <v>431</v>
      </c>
      <c r="C70" s="35" t="s">
        <v>266</v>
      </c>
      <c r="D70" s="36" t="n">
        <v>1</v>
      </c>
      <c r="E70" s="36"/>
      <c r="F70" s="36"/>
      <c r="G70" s="36"/>
      <c r="H70" s="36"/>
      <c r="I70" s="35"/>
      <c r="J70" s="38"/>
      <c r="K70" s="38"/>
      <c r="L70" s="38"/>
    </row>
    <row r="71" s="37" customFormat="true" ht="11.25" hidden="false" customHeight="false" outlineLevel="0" collapsed="false">
      <c r="A71" s="35" t="s">
        <v>441</v>
      </c>
      <c r="B71" s="35" t="s">
        <v>671</v>
      </c>
      <c r="C71" s="35" t="s">
        <v>266</v>
      </c>
      <c r="D71" s="36" t="n">
        <v>3</v>
      </c>
      <c r="E71" s="36"/>
      <c r="F71" s="36"/>
      <c r="G71" s="36"/>
      <c r="H71" s="36"/>
      <c r="I71" s="35" t="n">
        <v>9</v>
      </c>
      <c r="J71" s="35" t="s">
        <v>672</v>
      </c>
      <c r="K71" s="35" t="s">
        <v>673</v>
      </c>
      <c r="L71" s="35" t="s">
        <v>674</v>
      </c>
    </row>
    <row r="72" s="37" customFormat="true" ht="11.25" hidden="false" customHeight="false" outlineLevel="0" collapsed="false">
      <c r="A72" s="35" t="s">
        <v>675</v>
      </c>
      <c r="B72" s="35" t="s">
        <v>538</v>
      </c>
      <c r="C72" s="35" t="s">
        <v>96</v>
      </c>
      <c r="D72" s="36" t="n">
        <v>1</v>
      </c>
      <c r="E72" s="36" t="n">
        <v>4.5</v>
      </c>
      <c r="F72" s="36"/>
      <c r="G72" s="36"/>
      <c r="H72" s="36"/>
      <c r="I72" s="35"/>
      <c r="J72" s="35"/>
      <c r="K72" s="35"/>
      <c r="L72" s="35"/>
    </row>
    <row r="73" s="37" customFormat="true" ht="11.25" hidden="false" customHeight="false" outlineLevel="0" collapsed="false">
      <c r="A73" s="35" t="s">
        <v>450</v>
      </c>
      <c r="B73" s="35" t="s">
        <v>676</v>
      </c>
      <c r="C73" s="35" t="s">
        <v>266</v>
      </c>
      <c r="D73" s="36" t="n">
        <v>4</v>
      </c>
      <c r="E73" s="36" t="n">
        <v>9</v>
      </c>
      <c r="F73" s="36"/>
      <c r="G73" s="36"/>
      <c r="H73" s="36"/>
      <c r="I73" s="35"/>
      <c r="J73" s="35" t="s">
        <v>677</v>
      </c>
      <c r="K73" s="35" t="s">
        <v>678</v>
      </c>
      <c r="L73" s="35"/>
    </row>
    <row r="74" s="37" customFormat="true" ht="11.2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5"/>
      <c r="J74" s="35"/>
      <c r="K74" s="35"/>
      <c r="L74" s="35"/>
    </row>
    <row r="75" s="37" customFormat="true" ht="11.25" hidden="false" customHeight="false" outlineLevel="0" collapsed="false">
      <c r="A75" s="35" t="s">
        <v>457</v>
      </c>
      <c r="B75" s="35" t="s">
        <v>679</v>
      </c>
      <c r="C75" s="35" t="s">
        <v>266</v>
      </c>
      <c r="D75" s="36" t="n">
        <v>2</v>
      </c>
      <c r="E75" s="36"/>
      <c r="F75" s="36"/>
      <c r="G75" s="36"/>
      <c r="H75" s="36"/>
      <c r="I75" s="35"/>
      <c r="J75" s="35" t="s">
        <v>680</v>
      </c>
      <c r="K75" s="35" t="s">
        <v>681</v>
      </c>
      <c r="L75" s="35"/>
    </row>
    <row r="76" s="37" customFormat="true" ht="11.25" hidden="false" customHeight="false" outlineLevel="0" collapsed="false">
      <c r="A76" s="35" t="s">
        <v>682</v>
      </c>
      <c r="B76" s="35" t="s">
        <v>683</v>
      </c>
      <c r="C76" s="35" t="s">
        <v>53</v>
      </c>
      <c r="D76" s="36" t="n">
        <v>1</v>
      </c>
      <c r="E76" s="36"/>
      <c r="F76" s="36"/>
      <c r="G76" s="36"/>
      <c r="H76" s="36"/>
      <c r="I76" s="35"/>
      <c r="J76" s="35" t="s">
        <v>684</v>
      </c>
      <c r="K76" s="35"/>
      <c r="L76" s="35"/>
    </row>
    <row r="77" s="37" customFormat="true" ht="11.25" hidden="false" customHeight="false" outlineLevel="0" collapsed="false">
      <c r="A77" s="35" t="s">
        <v>445</v>
      </c>
      <c r="B77" s="35" t="s">
        <v>446</v>
      </c>
      <c r="C77" s="35" t="s">
        <v>168</v>
      </c>
      <c r="D77" s="36" t="n">
        <v>4</v>
      </c>
      <c r="E77" s="36"/>
      <c r="F77" s="36" t="n">
        <v>1</v>
      </c>
      <c r="G77" s="36"/>
      <c r="H77" s="36"/>
      <c r="I77" s="35"/>
      <c r="J77" s="35" t="s">
        <v>685</v>
      </c>
      <c r="K77" s="35" t="s">
        <v>686</v>
      </c>
      <c r="L77" s="35" t="s">
        <v>687</v>
      </c>
    </row>
    <row r="78" s="37" customFormat="true" ht="11.2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5"/>
      <c r="J78" s="35" t="s">
        <v>688</v>
      </c>
      <c r="K78" s="35"/>
      <c r="L78" s="35"/>
    </row>
    <row r="79" s="37" customFormat="true" ht="11.25" hidden="false" customHeight="false" outlineLevel="0" collapsed="false">
      <c r="A79" s="35" t="s">
        <v>689</v>
      </c>
      <c r="B79" s="35" t="s">
        <v>690</v>
      </c>
      <c r="C79" s="35" t="s">
        <v>691</v>
      </c>
      <c r="D79" s="36" t="n">
        <v>2</v>
      </c>
      <c r="E79" s="36"/>
      <c r="F79" s="36"/>
      <c r="G79" s="36"/>
      <c r="H79" s="36"/>
      <c r="I79" s="35"/>
      <c r="J79" s="35"/>
      <c r="K79" s="35"/>
      <c r="L79" s="35"/>
    </row>
    <row r="80" s="37" customFormat="true" ht="11.25" hidden="false" customHeight="false" outlineLevel="0" collapsed="false">
      <c r="A80" s="35" t="s">
        <v>692</v>
      </c>
      <c r="B80" s="35" t="s">
        <v>363</v>
      </c>
      <c r="C80" s="35" t="s">
        <v>56</v>
      </c>
      <c r="D80" s="36" t="n">
        <v>5</v>
      </c>
      <c r="E80" s="36"/>
      <c r="F80" s="36"/>
      <c r="G80" s="36"/>
      <c r="H80" s="36" t="n">
        <v>1</v>
      </c>
      <c r="I80" s="35"/>
      <c r="J80" s="35" t="s">
        <v>693</v>
      </c>
      <c r="K80" s="35"/>
      <c r="L80" s="35"/>
    </row>
    <row r="81" s="37" customFormat="true" ht="11.2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5"/>
      <c r="J81" s="35"/>
      <c r="K81" s="35"/>
      <c r="L81" s="35"/>
    </row>
    <row r="82" s="37" customFormat="true" ht="11.25" hidden="false" customHeight="false" outlineLevel="0" collapsed="false">
      <c r="A82" s="35" t="s">
        <v>694</v>
      </c>
      <c r="B82" s="35" t="s">
        <v>695</v>
      </c>
      <c r="C82" s="35" t="s">
        <v>43</v>
      </c>
      <c r="D82" s="36" t="n">
        <v>4</v>
      </c>
      <c r="E82" s="36" t="n">
        <v>4.5</v>
      </c>
      <c r="F82" s="36"/>
      <c r="G82" s="36"/>
      <c r="H82" s="36"/>
      <c r="I82" s="35"/>
      <c r="J82" s="35"/>
      <c r="K82" s="35"/>
      <c r="L82" s="35"/>
    </row>
    <row r="83" s="37" customFormat="true" ht="11.2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5"/>
      <c r="J83" s="35"/>
      <c r="K83" s="35"/>
      <c r="L83" s="35"/>
    </row>
    <row r="84" s="39" customFormat="true" ht="11.25" hidden="false" customHeight="false" outlineLevel="0" collapsed="false">
      <c r="A84" s="35" t="s">
        <v>696</v>
      </c>
      <c r="B84" s="35" t="s">
        <v>697</v>
      </c>
      <c r="C84" s="35" t="s">
        <v>40</v>
      </c>
      <c r="D84" s="36" t="n">
        <v>1</v>
      </c>
      <c r="E84" s="36"/>
      <c r="F84" s="36"/>
      <c r="G84" s="36"/>
      <c r="H84" s="36"/>
      <c r="I84" s="35"/>
      <c r="J84" s="38"/>
      <c r="K84" s="38"/>
      <c r="L84" s="38"/>
    </row>
    <row r="85" s="37" customFormat="true" ht="11.25" hidden="false" customHeight="false" outlineLevel="0" collapsed="false">
      <c r="A85" s="35" t="s">
        <v>413</v>
      </c>
      <c r="B85" s="35" t="s">
        <v>698</v>
      </c>
      <c r="C85" s="35" t="s">
        <v>59</v>
      </c>
      <c r="D85" s="36" t="n">
        <v>8</v>
      </c>
      <c r="E85" s="36"/>
      <c r="F85" s="36" t="n">
        <v>1</v>
      </c>
      <c r="G85" s="36"/>
      <c r="H85" s="36"/>
      <c r="I85" s="35"/>
      <c r="J85" s="35" t="s">
        <v>699</v>
      </c>
      <c r="K85" s="35" t="s">
        <v>700</v>
      </c>
      <c r="L85" s="35" t="s">
        <v>701</v>
      </c>
    </row>
    <row r="86" s="37" customFormat="true" ht="11.2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5"/>
      <c r="J86" s="35"/>
      <c r="K86" s="35"/>
      <c r="L86" s="35"/>
    </row>
    <row r="87" s="37" customFormat="true" ht="11.2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5"/>
      <c r="J87" s="35"/>
      <c r="K87" s="35"/>
      <c r="L87" s="35"/>
    </row>
    <row r="88" s="37" customFormat="true" ht="11.25" hidden="false" customHeight="false" outlineLevel="0" collapsed="false">
      <c r="A88" s="35" t="s">
        <v>468</v>
      </c>
      <c r="B88" s="35" t="s">
        <v>469</v>
      </c>
      <c r="C88" s="35" t="s">
        <v>59</v>
      </c>
      <c r="D88" s="36" t="n">
        <v>2</v>
      </c>
      <c r="E88" s="36"/>
      <c r="F88" s="36"/>
      <c r="G88" s="36"/>
      <c r="H88" s="36"/>
      <c r="I88" s="35"/>
      <c r="J88" s="35"/>
      <c r="K88" s="35"/>
      <c r="L88" s="35"/>
    </row>
    <row r="89" s="37" customFormat="true" ht="11.25" hidden="false" customHeight="false" outlineLevel="0" collapsed="false">
      <c r="A89" s="35" t="s">
        <v>702</v>
      </c>
      <c r="B89" s="35" t="s">
        <v>703</v>
      </c>
      <c r="C89" s="35" t="s">
        <v>249</v>
      </c>
      <c r="D89" s="36" t="n">
        <v>1</v>
      </c>
      <c r="E89" s="36"/>
      <c r="F89" s="36"/>
      <c r="G89" s="36"/>
      <c r="H89" s="36"/>
      <c r="I89" s="35"/>
      <c r="J89" s="35"/>
      <c r="K89" s="35"/>
      <c r="L89" s="35"/>
    </row>
    <row r="90" s="37" customFormat="true" ht="11.25" hidden="false" customHeight="false" outlineLevel="0" collapsed="false">
      <c r="A90" s="35" t="s">
        <v>704</v>
      </c>
      <c r="B90" s="35" t="s">
        <v>705</v>
      </c>
      <c r="C90" s="35" t="s">
        <v>68</v>
      </c>
      <c r="D90" s="36"/>
      <c r="E90" s="36" t="n">
        <v>4.5</v>
      </c>
      <c r="F90" s="36"/>
      <c r="G90" s="36" t="n">
        <v>9</v>
      </c>
      <c r="H90" s="36"/>
      <c r="I90" s="35"/>
      <c r="J90" s="35"/>
      <c r="K90" s="35"/>
      <c r="L90" s="35"/>
    </row>
    <row r="91" s="37" customFormat="true" ht="11.25" hidden="false" customHeight="false" outlineLevel="0" collapsed="false">
      <c r="A91" s="35" t="s">
        <v>706</v>
      </c>
      <c r="B91" s="35" t="s">
        <v>707</v>
      </c>
      <c r="C91" s="35" t="s">
        <v>68</v>
      </c>
      <c r="D91" s="36"/>
      <c r="E91" s="36" t="n">
        <v>4.5</v>
      </c>
      <c r="F91" s="36"/>
      <c r="G91" s="36"/>
      <c r="H91" s="36"/>
      <c r="I91" s="35"/>
      <c r="J91" s="35"/>
      <c r="K91" s="35"/>
      <c r="L91" s="35"/>
    </row>
    <row r="92" s="37" customFormat="true" ht="11.25" hidden="false" customHeight="false" outlineLevel="0" collapsed="false">
      <c r="A92" s="35" t="s">
        <v>473</v>
      </c>
      <c r="B92" s="35" t="s">
        <v>474</v>
      </c>
      <c r="C92" s="35" t="s">
        <v>708</v>
      </c>
      <c r="D92" s="36"/>
      <c r="E92" s="36" t="n">
        <v>4.5</v>
      </c>
      <c r="F92" s="36"/>
      <c r="G92" s="36"/>
      <c r="H92" s="36"/>
      <c r="I92" s="35"/>
      <c r="J92" s="35"/>
      <c r="K92" s="35"/>
      <c r="L92" s="35"/>
    </row>
    <row r="93" s="39" customFormat="true" ht="11.25" hidden="false" customHeight="false" outlineLevel="0" collapsed="false">
      <c r="A93" s="35" t="s">
        <v>436</v>
      </c>
      <c r="B93" s="35" t="s">
        <v>709</v>
      </c>
      <c r="C93" s="35" t="s">
        <v>302</v>
      </c>
      <c r="D93" s="36" t="n">
        <v>2</v>
      </c>
      <c r="E93" s="36" t="n">
        <v>4.5</v>
      </c>
      <c r="F93" s="36"/>
      <c r="G93" s="36"/>
      <c r="H93" s="36"/>
      <c r="I93" s="35"/>
      <c r="J93" s="35" t="s">
        <v>710</v>
      </c>
      <c r="K93" s="38"/>
      <c r="L93" s="38"/>
    </row>
    <row r="94" s="24" customFormat="true" ht="12.75" hidden="false" customHeight="false" outlineLevel="0" collapsed="false">
      <c r="A94" s="40"/>
      <c r="B94" s="40"/>
      <c r="C94" s="40"/>
      <c r="D94" s="41" t="n">
        <f aca="false">SUM(D4:D93)</f>
        <v>159</v>
      </c>
      <c r="E94" s="41" t="n">
        <f aca="false">SUM(E4:E93)</f>
        <v>157.5</v>
      </c>
      <c r="F94" s="41" t="n">
        <f aca="false">SUM(F4:F93)</f>
        <v>10</v>
      </c>
      <c r="G94" s="41" t="n">
        <f aca="false">SUM(G4:G93)</f>
        <v>36</v>
      </c>
      <c r="H94" s="41" t="n">
        <f aca="false">SUM(H4:H93)</f>
        <v>8</v>
      </c>
      <c r="I94" s="41" t="n">
        <f aca="false">SUM(I4:I93)</f>
        <v>54</v>
      </c>
    </row>
    <row r="96" customFormat="false" ht="12.75" hidden="false" customHeight="false" outlineLevel="0" collapsed="false">
      <c r="B96" s="23" t="s">
        <v>711</v>
      </c>
      <c r="C96" s="23" t="s">
        <v>712</v>
      </c>
    </row>
    <row r="97" customFormat="false" ht="12.75" hidden="false" customHeight="false" outlineLevel="0" collapsed="false">
      <c r="A97" s="23" t="s">
        <v>497</v>
      </c>
      <c r="B97" s="42" t="n">
        <f aca="false">SUM(D4:D93)</f>
        <v>159</v>
      </c>
      <c r="C97" s="42" t="n">
        <f aca="false">SUM(E4:E93)</f>
        <v>157.5</v>
      </c>
    </row>
    <row r="98" customFormat="false" ht="12.75" hidden="false" customHeight="false" outlineLevel="0" collapsed="false">
      <c r="A98" s="23" t="s">
        <v>498</v>
      </c>
      <c r="B98" s="43" t="n">
        <f aca="false">SUM(F4:F93)</f>
        <v>10</v>
      </c>
      <c r="C98" s="43" t="n">
        <f aca="false">SUM(G4:G93)</f>
        <v>36</v>
      </c>
    </row>
    <row r="99" customFormat="false" ht="12.75" hidden="false" customHeight="false" outlineLevel="0" collapsed="false">
      <c r="A99" s="23" t="s">
        <v>499</v>
      </c>
      <c r="B99" s="43" t="n">
        <f aca="false">SUM(H4:H93)</f>
        <v>8</v>
      </c>
      <c r="C99" s="43" t="n">
        <f aca="false">SUM(I4:I93)</f>
        <v>54</v>
      </c>
    </row>
    <row r="102" customFormat="false" ht="12.75" hidden="false" customHeight="false" outlineLevel="0" collapsed="false">
      <c r="A102" s="23" t="s">
        <v>507</v>
      </c>
      <c r="B102" s="43" t="n">
        <f aca="false">SUM(B97:B99)</f>
        <v>177</v>
      </c>
      <c r="C102" s="43" t="n">
        <f aca="false">SUM(C97:C99)</f>
        <v>247.5</v>
      </c>
    </row>
    <row r="103" customFormat="false" ht="12.75" hidden="false" customHeight="false" outlineLevel="0" collapsed="false">
      <c r="A103" s="23" t="s">
        <v>713</v>
      </c>
      <c r="B103" s="43" t="n">
        <f aca="false">SUM(C97:C99)/18</f>
        <v>13.75</v>
      </c>
      <c r="C103" s="43"/>
    </row>
    <row r="104" customFormat="false" ht="12.75" hidden="false" customHeight="false" outlineLevel="0" collapsed="false">
      <c r="A104" s="23" t="s">
        <v>714</v>
      </c>
      <c r="B104" s="43" t="n">
        <f aca="false">(B102+B103)</f>
        <v>190.75</v>
      </c>
      <c r="C104" s="43"/>
      <c r="D104" s="24" t="s">
        <v>715</v>
      </c>
      <c r="E104" s="24" t="s">
        <v>716</v>
      </c>
      <c r="J104" s="25" t="s">
        <v>717</v>
      </c>
    </row>
    <row r="105" customFormat="false" ht="12.75" hidden="false" customHeight="false" outlineLevel="0" collapsed="false">
      <c r="J105" s="25" t="s">
        <v>718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EDI DI UTILIZZAZIONE SU SOSTEGNO DOCENTI TITOLARI D.O.S.- UTILIZZAZIONI ED ASS. PROVV. PROV. ED INTERPROV.  A.S. 2012/2013
SCUOLA SECONDARIA SECONDO GRADO AREA UMANISTIC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08-30T10:05:35Z</cp:lastPrinted>
  <dcterms:modified xsi:type="dcterms:W3CDTF">2012-08-30T11:12:16Z</dcterms:modified>
  <cp:revision>0</cp:revision>
  <dc:subject/>
  <dc:title/>
</cp:coreProperties>
</file>