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724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                         area scientifica AD01</t>
  </si>
  <si>
    <t xml:space="preserve">CODICE</t>
  </si>
  <si>
    <t xml:space="preserve">ISTITUTO</t>
  </si>
  <si>
    <t xml:space="preserve">COMUNE</t>
  </si>
  <si>
    <t xml:space="preserve">      E H</t>
  </si>
  <si>
    <t xml:space="preserve">    C H </t>
  </si>
  <si>
    <t xml:space="preserve">       D H</t>
  </si>
  <si>
    <t xml:space="preserve">posti</t>
  </si>
  <si>
    <t xml:space="preserve">ore</t>
  </si>
  <si>
    <t xml:space="preserve">CTSL00801B</t>
  </si>
  <si>
    <t xml:space="preserve">LIC.ART. BRUNELLESCHI</t>
  </si>
  <si>
    <t xml:space="preserve">BARBAGALLO SEBASTIANO CONF.EH</t>
  </si>
  <si>
    <t xml:space="preserve">BARBUSCIA FLORA CONF.EH</t>
  </si>
  <si>
    <t xml:space="preserve">SCUDERI MARIANNA CONF. EH</t>
  </si>
  <si>
    <t xml:space="preserve">CTTN008018</t>
  </si>
  <si>
    <t xml:space="preserve">TURISTICO BRUNELLESCHI</t>
  </si>
  <si>
    <t xml:space="preserve">CTTD032017</t>
  </si>
  <si>
    <t xml:space="preserve">IST. COMM.MAJORANA -</t>
  </si>
  <si>
    <t xml:space="preserve">MUSUMECI GIUSEPPINA CONF. EH</t>
  </si>
  <si>
    <t xml:space="preserve">OLIVA ROSA A.P. INTERP CH</t>
  </si>
  <si>
    <t xml:space="preserve">CTRI032012</t>
  </si>
  <si>
    <t xml:space="preserve">IPSIA TERME - MEUCCI</t>
  </si>
  <si>
    <t xml:space="preserve">PENNISI CAMILLA CONF. EH</t>
  </si>
  <si>
    <t xml:space="preserve">CALABRETTA MARIO CONF. EH</t>
  </si>
  <si>
    <t xml:space="preserve">CTTL03301D</t>
  </si>
  <si>
    <t xml:space="preserve">GEOM. EX BRUNELLESCHI</t>
  </si>
  <si>
    <t xml:space="preserve">ITI FERRARIS</t>
  </si>
  <si>
    <t xml:space="preserve">MORMILE ROSARIA CONF.EH</t>
  </si>
  <si>
    <t xml:space="preserve">SAPIENZA CONCETTA CONF. EH</t>
  </si>
  <si>
    <t xml:space="preserve">CANNAVO' MARCELLA UTIL.EH</t>
  </si>
  <si>
    <t xml:space="preserve">P. BRANCHINA IGEA</t>
  </si>
  <si>
    <t xml:space="preserve">BARBAGALLO GAETANA A.P. INP. EH</t>
  </si>
  <si>
    <t xml:space="preserve">CTPC009017</t>
  </si>
  <si>
    <t xml:space="preserve">LIC.CLASSICO CAPIZZI</t>
  </si>
  <si>
    <t xml:space="preserve">MANCINO MASSIMO H 9 UTIL. EH</t>
  </si>
  <si>
    <t xml:space="preserve">CTPS00901A</t>
  </si>
  <si>
    <t xml:space="preserve">SCIENT. CAPIZZI</t>
  </si>
  <si>
    <t xml:space="preserve">MANCINO MASSIMO H 4.5 UTIL. EH</t>
  </si>
  <si>
    <t xml:space="preserve">CTRI009014</t>
  </si>
  <si>
    <t xml:space="preserve">PROF.CAPIZZI</t>
  </si>
  <si>
    <t xml:space="preserve">MANCINO MASSIMO 4.5 UTIL. EH</t>
  </si>
  <si>
    <t xml:space="preserve">CTRA01101X</t>
  </si>
  <si>
    <t xml:space="preserve">PROFESS. B.RADICE-Adrano</t>
  </si>
  <si>
    <t xml:space="preserve">LEANZA ROSALBA CONF. EH</t>
  </si>
  <si>
    <t xml:space="preserve">RUSSO ALFIA CONF. DA CURR. EH</t>
  </si>
  <si>
    <t xml:space="preserve">CTTD011016</t>
  </si>
  <si>
    <t xml:space="preserve">COMMERC.B.RADICE</t>
  </si>
  <si>
    <t xml:space="preserve">LIPARI CONCETTA A. CONF. EH</t>
  </si>
  <si>
    <t xml:space="preserve">E MAJORANA</t>
  </si>
  <si>
    <t xml:space="preserve">BONOMO SALVATORE CONF. EH</t>
  </si>
  <si>
    <t xml:space="preserve">CALCAGNO FRANCESCO CONF. EH</t>
  </si>
  <si>
    <t xml:space="preserve">ISTITUTO D'ARTE CALTAGIRONE</t>
  </si>
  <si>
    <t xml:space="preserve">SCIARA SALVATORE CONF. EH</t>
  </si>
  <si>
    <t xml:space="preserve">AMATO FRANCESCO UTIL. EH</t>
  </si>
  <si>
    <t xml:space="preserve">COSMANO ALFIO UTIL. DA CURR  EH</t>
  </si>
  <si>
    <t xml:space="preserve">BARBUSCIA AMGELA A.P. INTERP. EH</t>
  </si>
  <si>
    <t xml:space="preserve">SINATRA FRANCESCA A.P. INTERP. EH</t>
  </si>
  <si>
    <t xml:space="preserve">GAMBINO ELISABETTA A.P. INTRP.DH</t>
  </si>
  <si>
    <t xml:space="preserve">CTTA00301R</t>
  </si>
  <si>
    <t xml:space="preserve">ITA EREDIA</t>
  </si>
  <si>
    <t xml:space="preserve">BARBAGALLO ETTORE CONF. EH</t>
  </si>
  <si>
    <t xml:space="preserve">MONACO SANTA CONF. EH</t>
  </si>
  <si>
    <t xml:space="preserve">CTRA003011</t>
  </si>
  <si>
    <t xml:space="preserve">PROF. DEODATO</t>
  </si>
  <si>
    <t xml:space="preserve">LO BASSO LUCIA CONF. EH</t>
  </si>
  <si>
    <t xml:space="preserve">VISCUSO GAETANA CONF. EH</t>
  </si>
  <si>
    <t xml:space="preserve">FRONTERRE' LUCIA UTIL. EH</t>
  </si>
  <si>
    <t xml:space="preserve">CTTE007012</t>
  </si>
  <si>
    <t xml:space="preserve">EINAUDI</t>
  </si>
  <si>
    <t xml:space="preserve">CTPS017019</t>
  </si>
  <si>
    <t xml:space="preserve">SCIENT. VACCARINI</t>
  </si>
  <si>
    <t xml:space="preserve">MESSINA ELVIRA UTIL. EH</t>
  </si>
  <si>
    <t xml:space="preserve">SCIFO FABIANA 9 H UTIL. EH</t>
  </si>
  <si>
    <t xml:space="preserve">CTTF01701B</t>
  </si>
  <si>
    <t xml:space="preserve">TEC.IND. VACCARINI</t>
  </si>
  <si>
    <t xml:space="preserve">LA FERRERA DANILO UTIL EH</t>
  </si>
  <si>
    <t xml:space="preserve">CTTL017511</t>
  </si>
  <si>
    <t xml:space="preserve">GEOM VACCARINI</t>
  </si>
  <si>
    <t xml:space="preserve">SCIFO FABIANA H 9 UTIL EH</t>
  </si>
  <si>
    <t xml:space="preserve">CTTD02301C</t>
  </si>
  <si>
    <t xml:space="preserve">COMM. C. GEMMELLARO</t>
  </si>
  <si>
    <t xml:space="preserve">BEVILACQUA DANIELA C. CONF. EH</t>
  </si>
  <si>
    <t xml:space="preserve">CTTF02301P</t>
  </si>
  <si>
    <t xml:space="preserve">ITI C. GEMMELLARO</t>
  </si>
  <si>
    <t xml:space="preserve">CTTN02301A</t>
  </si>
  <si>
    <t xml:space="preserve">TURISTICO C. GEMMELLARO</t>
  </si>
  <si>
    <t xml:space="preserve">CORTESE CESARINA CONF. EH</t>
  </si>
  <si>
    <t xml:space="preserve">CERRI ANGIOLETTA CONF. DH</t>
  </si>
  <si>
    <t xml:space="preserve">CTRF028012</t>
  </si>
  <si>
    <t xml:space="preserve">PROFESS. L. MANGANO</t>
  </si>
  <si>
    <t xml:space="preserve">GIMMILLARO DANIELA CONF. EH</t>
  </si>
  <si>
    <t xml:space="preserve">CTRC03401G</t>
  </si>
  <si>
    <t xml:space="preserve">OLIVETTI</t>
  </si>
  <si>
    <t xml:space="preserve">ARENA ANNA MARIA CONF. EH</t>
  </si>
  <si>
    <t xml:space="preserve">BITZI ATHANASIA CONF. EH</t>
  </si>
  <si>
    <t xml:space="preserve">CARUSO GIOVANNI P. CONF. EH</t>
  </si>
  <si>
    <t xml:space="preserve">GINEX LAURA CONF. EH</t>
  </si>
  <si>
    <t xml:space="preserve">LONGO DARIO CONF. EH</t>
  </si>
  <si>
    <t xml:space="preserve">G. TURRISI COLONNA</t>
  </si>
  <si>
    <t xml:space="preserve">COSTA MICHELE CONF. EH</t>
  </si>
  <si>
    <t xml:space="preserve">LAMPASONA MARIA CONF. EH</t>
  </si>
  <si>
    <t xml:space="preserve">SAITTA GIOVANNA CONF. EH</t>
  </si>
  <si>
    <t xml:space="preserve">MANCUSO ANGELA CONF. DA CURR </t>
  </si>
  <si>
    <t xml:space="preserve">FAGIANO MARIA V. CONF. EH</t>
  </si>
  <si>
    <t xml:space="preserve">VINCIGUERRA ELEONORA E. CONF. EH</t>
  </si>
  <si>
    <t xml:space="preserve">BONFORTE MARIA P. CONF. EH</t>
  </si>
  <si>
    <t xml:space="preserve">NICOLOSI GRACE CONF. EH</t>
  </si>
  <si>
    <t xml:space="preserve">DI MAURO  CRISTINA CONF. EH</t>
  </si>
  <si>
    <t xml:space="preserve">SANTONOCITO FRANCESCA CONF. EH</t>
  </si>
  <si>
    <t xml:space="preserve">ALLOTTA GRAZIELLA CONF. EH</t>
  </si>
  <si>
    <t xml:space="preserve">PANASIDI ROSA CONF. EH</t>
  </si>
  <si>
    <t xml:space="preserve">RACITI CATERINA NADIA CONF. EH</t>
  </si>
  <si>
    <t xml:space="preserve">MAMMINO PIERO CONF. CH</t>
  </si>
  <si>
    <t xml:space="preserve">SANTORO GIUSEPPA CONF. EH</t>
  </si>
  <si>
    <t xml:space="preserve">LAUDANI ROBERTO CONF. CH</t>
  </si>
  <si>
    <t xml:space="preserve">COPPOLINO LUCIA UTIL CH</t>
  </si>
  <si>
    <t xml:space="preserve">FRANCALANZA ASSUNTA CONF. DA CURR.CH</t>
  </si>
  <si>
    <t xml:space="preserve">CTPM03001R</t>
  </si>
  <si>
    <t xml:space="preserve">SEZ.STAC. </t>
  </si>
  <si>
    <t xml:space="preserve">GRAVINA</t>
  </si>
  <si>
    <t xml:space="preserve">PAPPALARDO PINA CONF. EH</t>
  </si>
  <si>
    <t xml:space="preserve">KAROL WOJTYLA</t>
  </si>
  <si>
    <t xml:space="preserve">SARDO LAURA CONF. EH</t>
  </si>
  <si>
    <t xml:space="preserve">ARENA ROSSANA MARIA CONF. EH</t>
  </si>
  <si>
    <t xml:space="preserve">MAMMANA LETIZIA UTIL EH</t>
  </si>
  <si>
    <t xml:space="preserve">SPADARO FRANCESCA A.P. INTERP. EH</t>
  </si>
  <si>
    <t xml:space="preserve">GROSSO ANTONELLA CONF. EH</t>
  </si>
  <si>
    <t xml:space="preserve">SCUDERI PIETRO CONF. EH</t>
  </si>
  <si>
    <t xml:space="preserve">SALERNO ROSA CONF. EH</t>
  </si>
  <si>
    <t xml:space="preserve">SCALIA GIUSEPPE CONF. EH</t>
  </si>
  <si>
    <t xml:space="preserve">ZAPPALA' ALBERTO UTIL. EH</t>
  </si>
  <si>
    <t xml:space="preserve"> LAZZARO</t>
  </si>
  <si>
    <t xml:space="preserve">REINA MONICA CONF. EH</t>
  </si>
  <si>
    <t xml:space="preserve">COCILOVO CARMELA UTIL EH</t>
  </si>
  <si>
    <t xml:space="preserve">MALFITANA GIUSEPPA CONF. EH</t>
  </si>
  <si>
    <t xml:space="preserve">DI ROSA MARINELLA CONF. EH</t>
  </si>
  <si>
    <t xml:space="preserve">FEMINO' LOREDANA A.P. INTERP. EH</t>
  </si>
  <si>
    <t xml:space="preserve">ROMEO DAVIDE C. CONF. EH</t>
  </si>
  <si>
    <t xml:space="preserve">G.MARCONI</t>
  </si>
  <si>
    <t xml:space="preserve">CTRA036029</t>
  </si>
  <si>
    <t xml:space="preserve">PROF. MAZZEI</t>
  </si>
  <si>
    <t xml:space="preserve">CACCIOLA ROSANNA RITA CONF. EH</t>
  </si>
  <si>
    <t xml:space="preserve">CAMPO CARMELA CONF. EH</t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 COMM.</t>
  </si>
  <si>
    <t xml:space="preserve">ZINGALE MARIA T. H9 CONF. EH</t>
  </si>
  <si>
    <t xml:space="preserve">IPSSA .G.FALCONE</t>
  </si>
  <si>
    <t xml:space="preserve">PAONE FLAVIA UTIL EH</t>
  </si>
  <si>
    <t xml:space="preserve">MAIORANA + SABIN</t>
  </si>
  <si>
    <t xml:space="preserve">LAFERRERA SANTA CONF. EH</t>
  </si>
  <si>
    <t xml:space="preserve">IRRERA GIUSEPPA UTIL EH</t>
  </si>
  <si>
    <t xml:space="preserve">MARINARO DANIELA 9 EH+9 DH UTIL</t>
  </si>
  <si>
    <t xml:space="preserve">LIC.ART.R.GUTTUSO</t>
  </si>
  <si>
    <t xml:space="preserve">MANTINEO MARIA D. CONF. EH</t>
  </si>
  <si>
    <t xml:space="preserve">PINO FRANCESCO UTIL. EH</t>
  </si>
  <si>
    <t xml:space="preserve">ENRICO FERMI</t>
  </si>
  <si>
    <t xml:space="preserve">FOTI SALVATORE CONF. EH</t>
  </si>
  <si>
    <t xml:space="preserve">CAMARDI EMANUELA CONF. CH</t>
  </si>
  <si>
    <t xml:space="preserve">CTPS026014</t>
  </si>
  <si>
    <t xml:space="preserve">C. MARCHESI</t>
  </si>
  <si>
    <t xml:space="preserve">BAUCCIO FABIO CONF. EH</t>
  </si>
  <si>
    <t xml:space="preserve">LA BRUNA VALERIA CONF. EH</t>
  </si>
  <si>
    <t xml:space="preserve">TROPI NUCCIO A.P. INTERP. EH</t>
  </si>
  <si>
    <t xml:space="preserve">CTRH05001P</t>
  </si>
  <si>
    <t xml:space="preserve">SEDE COORD.S.M. LICODIA</t>
  </si>
  <si>
    <t xml:space="preserve">S.M. DI LICODIA</t>
  </si>
  <si>
    <t xml:space="preserve">AIELLO IVANA N. PREC.TITOL. EH</t>
  </si>
  <si>
    <t xml:space="preserve">CTPC02901C</t>
  </si>
  <si>
    <t xml:space="preserve">CTPM012017</t>
  </si>
  <si>
    <t xml:space="preserve">PSICOPEDAGOGICO</t>
  </si>
  <si>
    <t xml:space="preserve">ABBATE ANGELA CONF. EH</t>
  </si>
  <si>
    <t xml:space="preserve">CANTARELLA CARMELO UTIL EH</t>
  </si>
  <si>
    <t xml:space="preserve">CTTF012018</t>
  </si>
  <si>
    <t xml:space="preserve">I.T.I. </t>
  </si>
  <si>
    <t xml:space="preserve">SICURELLA LUIGI CONF. EH</t>
  </si>
  <si>
    <t xml:space="preserve">CTPS01601D</t>
  </si>
  <si>
    <t xml:space="preserve">SCIENT. "RUSSO GIUSTI"</t>
  </si>
  <si>
    <t xml:space="preserve">SANTAGATI NERINA CONF. EH</t>
  </si>
  <si>
    <t xml:space="preserve">CTRI01601P</t>
  </si>
  <si>
    <t xml:space="preserve">PROFESSIONALE</t>
  </si>
  <si>
    <t xml:space="preserve">CTTF01601G</t>
  </si>
  <si>
    <t xml:space="preserve">PAPPALARDO VINCENZA COF. EH</t>
  </si>
  <si>
    <t xml:space="preserve">SIGNORELLO LUCIA CONF. EH</t>
  </si>
  <si>
    <t xml:space="preserve">PAFUMI CRISTINA CONF. EH</t>
  </si>
  <si>
    <t xml:space="preserve">D'AGOSTA GIUSEPPINA CONF. CH</t>
  </si>
  <si>
    <t xml:space="preserve">LICEO SC SOCIALI DE SANCTIS</t>
  </si>
  <si>
    <t xml:space="preserve">VIRGILLITO MARIA CONF. EH</t>
  </si>
  <si>
    <t xml:space="preserve">CTPS03101G</t>
  </si>
  <si>
    <t xml:space="preserve">SCIENT. V. SCUDERI</t>
  </si>
  <si>
    <t xml:space="preserve">CTTD03101B</t>
  </si>
  <si>
    <t xml:space="preserve">COMM. V. SCUDERI</t>
  </si>
  <si>
    <t xml:space="preserve">CTTF03101N</t>
  </si>
  <si>
    <t xml:space="preserve">ITI V. SCUDERI</t>
  </si>
  <si>
    <t xml:space="preserve">CTRH00601L</t>
  </si>
  <si>
    <t xml:space="preserve">ENRICO MEDI alberghiero</t>
  </si>
  <si>
    <t xml:space="preserve">IMBISCUSO MARIA C. CONF. EH</t>
  </si>
  <si>
    <t xml:space="preserve">CTRC01301E</t>
  </si>
  <si>
    <t xml:space="preserve">RACITI SALVATORE CONF. EH</t>
  </si>
  <si>
    <t xml:space="preserve">PATANE' GIOVANNI CONF. EH</t>
  </si>
  <si>
    <t xml:space="preserve">CTTH01301C</t>
  </si>
  <si>
    <t xml:space="preserve">ITN RIZZO</t>
  </si>
  <si>
    <r>
      <rPr>
        <b val="true"/>
        <sz val="8"/>
        <color rgb="FF000000"/>
        <rFont val="Calibri"/>
        <family val="2"/>
      </rPr>
      <t xml:space="preserve">ZINGALE MARIA T. </t>
    </r>
    <r>
      <rPr>
        <sz val="8"/>
        <color rgb="FF000000"/>
        <rFont val="Calibri"/>
        <family val="2"/>
      </rPr>
      <t xml:space="preserve">H9</t>
    </r>
    <r>
      <rPr>
        <b val="true"/>
        <sz val="8"/>
        <color rgb="FF000000"/>
        <rFont val="Calibri"/>
        <family val="2"/>
      </rPr>
      <t xml:space="preserve"> CONF. EH</t>
    </r>
  </si>
  <si>
    <t xml:space="preserve">CTTL013018</t>
  </si>
  <si>
    <t xml:space="preserve">GEOM. COLAJANNI</t>
  </si>
  <si>
    <t xml:space="preserve">ARDITA MARIA ROSSANA CONF. EH</t>
  </si>
  <si>
    <t xml:space="preserve">S.G. LA PUNTA</t>
  </si>
  <si>
    <t xml:space="preserve">FERRIOLO MARISA S. CONF. EH</t>
  </si>
  <si>
    <t xml:space="preserve">ZAPPALA' AGATA CONF. EH</t>
  </si>
  <si>
    <t xml:space="preserve">MONELLO FELICE CONF. DH</t>
  </si>
  <si>
    <t xml:space="preserve">FINOCCHIARO LUCIA CONF. EH</t>
  </si>
  <si>
    <t xml:space="preserve">LANDO GIOVANNA A.P. INTERP. EH</t>
  </si>
  <si>
    <t xml:space="preserve">ZAPPULLA CINZIA A.P. INTERP.EH</t>
  </si>
  <si>
    <t xml:space="preserve">LS  ETTORE MAJORANA </t>
  </si>
  <si>
    <t xml:space="preserve">                  POSTI</t>
  </si>
  <si>
    <t xml:space="preserve">         ORE</t>
  </si>
  <si>
    <t xml:space="preserve">POSTI</t>
  </si>
  <si>
    <t xml:space="preserve">ORE/18</t>
  </si>
  <si>
    <t xml:space="preserve">CATANIA, 30/08/2012</t>
  </si>
  <si>
    <t xml:space="preserve">IL DIRIGENTE</t>
  </si>
  <si>
    <t xml:space="preserve">tot. Posti</t>
  </si>
  <si>
    <t xml:space="preserve">   R.ZAN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3" width="16.56"/>
    <col collapsed="false" customWidth="true" hidden="false" outlineLevel="0" max="3" min="3" style="23" width="9.56"/>
    <col collapsed="false" customWidth="true" hidden="false" outlineLevel="0" max="4" min="4" style="24" width="3.7"/>
    <col collapsed="false" customWidth="true" hidden="false" outlineLevel="0" max="5" min="5" style="24" width="3.85"/>
    <col collapsed="false" customWidth="true" hidden="false" outlineLevel="0" max="7" min="6" style="25" width="3.99"/>
    <col collapsed="false" customWidth="true" hidden="false" outlineLevel="0" max="9" min="8" style="25" width="4.14"/>
    <col collapsed="false" customWidth="true" hidden="false" outlineLevel="0" max="10" min="10" style="25" width="24.99"/>
    <col collapsed="false" customWidth="true" hidden="false" outlineLevel="0" max="11" min="11" style="26" width="27.28"/>
    <col collapsed="false" customWidth="true" hidden="false" outlineLevel="0" max="12" min="12" style="25" width="25.85"/>
    <col collapsed="false" customWidth="false" hidden="false" outlineLevel="0" max="257" min="13" style="25" width="9.14"/>
  </cols>
  <sheetData>
    <row r="1" customFormat="false" ht="13.5" hidden="false" customHeight="false" outlineLevel="0" collapsed="false">
      <c r="B1" s="23" t="s">
        <v>500</v>
      </c>
    </row>
    <row r="2" customFormat="false" ht="13.5" hidden="false" customHeight="false" outlineLevel="0" collapsed="false">
      <c r="A2" s="27" t="s">
        <v>501</v>
      </c>
      <c r="B2" s="28" t="s">
        <v>502</v>
      </c>
      <c r="C2" s="28" t="s">
        <v>503</v>
      </c>
      <c r="D2" s="29" t="s">
        <v>504</v>
      </c>
      <c r="E2" s="30"/>
      <c r="F2" s="27" t="s">
        <v>505</v>
      </c>
      <c r="G2" s="31"/>
      <c r="H2" s="27" t="s">
        <v>506</v>
      </c>
      <c r="I2" s="31"/>
    </row>
    <row r="3" s="37" customFormat="true" ht="24.75" hidden="false" customHeight="true" outlineLevel="0" collapsed="false">
      <c r="A3" s="32"/>
      <c r="B3" s="33"/>
      <c r="C3" s="33"/>
      <c r="D3" s="34" t="s">
        <v>507</v>
      </c>
      <c r="E3" s="34" t="s">
        <v>508</v>
      </c>
      <c r="F3" s="34" t="s">
        <v>507</v>
      </c>
      <c r="G3" s="34" t="s">
        <v>508</v>
      </c>
      <c r="H3" s="34" t="s">
        <v>507</v>
      </c>
      <c r="I3" s="34" t="s">
        <v>508</v>
      </c>
      <c r="J3" s="35"/>
      <c r="K3" s="36"/>
    </row>
    <row r="4" s="41" customFormat="true" ht="11.25" hidden="false" customHeight="false" outlineLevel="0" collapsed="false">
      <c r="A4" s="38" t="s">
        <v>509</v>
      </c>
      <c r="B4" s="38" t="s">
        <v>510</v>
      </c>
      <c r="C4" s="38" t="s">
        <v>125</v>
      </c>
      <c r="D4" s="39" t="n">
        <v>3</v>
      </c>
      <c r="E4" s="39"/>
      <c r="F4" s="39"/>
      <c r="G4" s="39"/>
      <c r="H4" s="39"/>
      <c r="I4" s="39"/>
      <c r="J4" s="38" t="s">
        <v>511</v>
      </c>
      <c r="K4" s="40" t="s">
        <v>512</v>
      </c>
      <c r="L4" s="38" t="s">
        <v>513</v>
      </c>
    </row>
    <row r="5" s="41" customFormat="true" ht="11.25" hidden="false" customHeight="false" outlineLevel="0" collapsed="false">
      <c r="A5" s="38" t="s">
        <v>514</v>
      </c>
      <c r="B5" s="38" t="s">
        <v>515</v>
      </c>
      <c r="C5" s="38" t="s">
        <v>125</v>
      </c>
      <c r="D5" s="39" t="n">
        <v>1</v>
      </c>
      <c r="E5" s="39"/>
      <c r="F5" s="39"/>
      <c r="G5" s="39"/>
      <c r="H5" s="39"/>
      <c r="I5" s="39"/>
      <c r="J5" s="38"/>
      <c r="K5" s="40"/>
      <c r="L5" s="38"/>
    </row>
    <row r="6" s="41" customFormat="true" ht="11.25" hidden="false" customHeight="false" outlineLevel="0" collapsed="false">
      <c r="A6" s="38" t="s">
        <v>516</v>
      </c>
      <c r="B6" s="38" t="s">
        <v>517</v>
      </c>
      <c r="C6" s="38" t="s">
        <v>125</v>
      </c>
      <c r="D6" s="39" t="n">
        <v>1</v>
      </c>
      <c r="E6" s="39" t="n">
        <v>4.5</v>
      </c>
      <c r="F6" s="39" t="n">
        <v>1</v>
      </c>
      <c r="G6" s="39"/>
      <c r="H6" s="39"/>
      <c r="I6" s="39"/>
      <c r="J6" s="38" t="s">
        <v>518</v>
      </c>
      <c r="K6" s="40" t="s">
        <v>519</v>
      </c>
      <c r="L6" s="38"/>
    </row>
    <row r="7" s="41" customFormat="true" ht="11.25" hidden="false" customHeight="false" outlineLevel="0" collapsed="false">
      <c r="A7" s="38" t="s">
        <v>520</v>
      </c>
      <c r="B7" s="38" t="s">
        <v>521</v>
      </c>
      <c r="C7" s="38" t="s">
        <v>125</v>
      </c>
      <c r="D7" s="39" t="n">
        <v>3</v>
      </c>
      <c r="E7" s="39"/>
      <c r="F7" s="39"/>
      <c r="G7" s="39"/>
      <c r="H7" s="39"/>
      <c r="I7" s="39"/>
      <c r="J7" s="38" t="s">
        <v>522</v>
      </c>
      <c r="K7" s="40" t="s">
        <v>523</v>
      </c>
      <c r="L7" s="38"/>
    </row>
    <row r="8" s="41" customFormat="true" ht="11.25" hidden="false" customHeight="false" outlineLevel="0" collapsed="false">
      <c r="A8" s="38" t="s">
        <v>524</v>
      </c>
      <c r="B8" s="38" t="s">
        <v>525</v>
      </c>
      <c r="C8" s="38" t="s">
        <v>125</v>
      </c>
      <c r="D8" s="39"/>
      <c r="E8" s="39" t="n">
        <v>4.5</v>
      </c>
      <c r="F8" s="39"/>
      <c r="G8" s="39"/>
      <c r="H8" s="39"/>
      <c r="I8" s="39"/>
      <c r="J8" s="38"/>
      <c r="K8" s="40"/>
      <c r="L8" s="38"/>
    </row>
    <row r="9" s="41" customFormat="true" ht="11.25" hidden="false" customHeight="false" outlineLevel="0" collapsed="false">
      <c r="A9" s="38" t="s">
        <v>419</v>
      </c>
      <c r="B9" s="38" t="s">
        <v>420</v>
      </c>
      <c r="C9" s="38" t="s">
        <v>125</v>
      </c>
      <c r="D9" s="39"/>
      <c r="E9" s="39"/>
      <c r="F9" s="39" t="n">
        <v>1</v>
      </c>
      <c r="G9" s="39"/>
      <c r="H9" s="39"/>
      <c r="I9" s="39"/>
      <c r="J9" s="38"/>
      <c r="K9" s="40"/>
      <c r="L9" s="38"/>
    </row>
    <row r="10" s="41" customFormat="true" ht="11.25" hidden="false" customHeight="false" outlineLevel="0" collapsed="false">
      <c r="A10" s="38"/>
      <c r="B10" s="38" t="s">
        <v>526</v>
      </c>
      <c r="C10" s="38" t="s">
        <v>125</v>
      </c>
      <c r="D10" s="39" t="n">
        <v>5</v>
      </c>
      <c r="E10" s="39" t="n">
        <v>4.5</v>
      </c>
      <c r="F10" s="39"/>
      <c r="G10" s="39"/>
      <c r="H10" s="39" t="n">
        <v>1</v>
      </c>
      <c r="I10" s="39"/>
      <c r="J10" s="38" t="s">
        <v>527</v>
      </c>
      <c r="K10" s="40" t="s">
        <v>528</v>
      </c>
      <c r="L10" s="38" t="s">
        <v>529</v>
      </c>
    </row>
    <row r="11" s="41" customFormat="true" ht="11.25" hidden="false" customHeight="false" outlineLevel="0" collapsed="false">
      <c r="A11" s="38"/>
      <c r="B11" s="38" t="s">
        <v>530</v>
      </c>
      <c r="C11" s="38" t="s">
        <v>35</v>
      </c>
      <c r="D11" s="39" t="n">
        <v>1</v>
      </c>
      <c r="E11" s="39"/>
      <c r="F11" s="39"/>
      <c r="G11" s="39"/>
      <c r="H11" s="39"/>
      <c r="I11" s="39"/>
      <c r="J11" s="38" t="s">
        <v>531</v>
      </c>
      <c r="K11" s="40"/>
      <c r="L11" s="38"/>
    </row>
    <row r="12" s="41" customFormat="true" ht="11.25" hidden="false" customHeight="false" outlineLevel="0" collapsed="false">
      <c r="A12" s="38" t="s">
        <v>532</v>
      </c>
      <c r="B12" s="38" t="s">
        <v>533</v>
      </c>
      <c r="C12" s="38" t="s">
        <v>48</v>
      </c>
      <c r="D12" s="39"/>
      <c r="E12" s="39" t="n">
        <v>9</v>
      </c>
      <c r="F12" s="38"/>
      <c r="G12" s="38"/>
      <c r="H12" s="38"/>
      <c r="I12" s="38"/>
      <c r="J12" s="38" t="s">
        <v>534</v>
      </c>
      <c r="K12" s="40"/>
      <c r="L12" s="38"/>
    </row>
    <row r="13" s="41" customFormat="true" ht="11.25" hidden="false" customHeight="false" outlineLevel="0" collapsed="false">
      <c r="A13" s="38" t="s">
        <v>535</v>
      </c>
      <c r="B13" s="38" t="s">
        <v>536</v>
      </c>
      <c r="C13" s="38" t="s">
        <v>48</v>
      </c>
      <c r="D13" s="39"/>
      <c r="E13" s="39" t="n">
        <v>4.5</v>
      </c>
      <c r="F13" s="38"/>
      <c r="G13" s="38"/>
      <c r="H13" s="38"/>
      <c r="I13" s="38"/>
      <c r="J13" s="38" t="s">
        <v>537</v>
      </c>
      <c r="K13" s="40"/>
      <c r="L13" s="38"/>
    </row>
    <row r="14" s="41" customFormat="true" ht="11.25" hidden="false" customHeight="false" outlineLevel="0" collapsed="false">
      <c r="A14" s="38" t="s">
        <v>538</v>
      </c>
      <c r="B14" s="38" t="s">
        <v>539</v>
      </c>
      <c r="C14" s="38" t="s">
        <v>48</v>
      </c>
      <c r="D14" s="39"/>
      <c r="E14" s="39" t="n">
        <v>4.5</v>
      </c>
      <c r="F14" s="38"/>
      <c r="G14" s="38"/>
      <c r="H14" s="38"/>
      <c r="I14" s="38"/>
      <c r="J14" s="38" t="s">
        <v>540</v>
      </c>
      <c r="K14" s="40"/>
      <c r="L14" s="38"/>
    </row>
    <row r="15" s="41" customFormat="true" ht="11.25" hidden="false" customHeight="false" outlineLevel="0" collapsed="false">
      <c r="A15" s="38" t="s">
        <v>541</v>
      </c>
      <c r="B15" s="38" t="s">
        <v>542</v>
      </c>
      <c r="C15" s="38" t="s">
        <v>35</v>
      </c>
      <c r="D15" s="39" t="n">
        <v>2</v>
      </c>
      <c r="E15" s="39" t="n">
        <v>9</v>
      </c>
      <c r="F15" s="38"/>
      <c r="G15" s="38"/>
      <c r="H15" s="38"/>
      <c r="I15" s="38"/>
      <c r="J15" s="38" t="s">
        <v>543</v>
      </c>
      <c r="K15" s="40" t="s">
        <v>544</v>
      </c>
      <c r="L15" s="38"/>
    </row>
    <row r="16" s="41" customFormat="true" ht="11.25" hidden="false" customHeight="false" outlineLevel="0" collapsed="false">
      <c r="A16" s="38" t="s">
        <v>545</v>
      </c>
      <c r="B16" s="38" t="s">
        <v>546</v>
      </c>
      <c r="C16" s="38" t="s">
        <v>48</v>
      </c>
      <c r="D16" s="39" t="n">
        <v>1</v>
      </c>
      <c r="E16" s="39" t="n">
        <v>4.5</v>
      </c>
      <c r="F16" s="38"/>
      <c r="G16" s="38"/>
      <c r="H16" s="38"/>
      <c r="I16" s="38"/>
      <c r="J16" s="38" t="s">
        <v>547</v>
      </c>
      <c r="K16" s="40"/>
      <c r="L16" s="38"/>
    </row>
    <row r="17" s="41" customFormat="true" ht="11.25" hidden="false" customHeight="false" outlineLevel="0" collapsed="false">
      <c r="A17" s="38" t="s">
        <v>434</v>
      </c>
      <c r="B17" s="38" t="s">
        <v>548</v>
      </c>
      <c r="C17" s="38" t="s">
        <v>135</v>
      </c>
      <c r="D17" s="39" t="n">
        <v>2</v>
      </c>
      <c r="E17" s="39"/>
      <c r="F17" s="39"/>
      <c r="G17" s="39"/>
      <c r="H17" s="39"/>
      <c r="I17" s="39"/>
      <c r="J17" s="38" t="s">
        <v>549</v>
      </c>
      <c r="K17" s="40" t="s">
        <v>550</v>
      </c>
      <c r="L17" s="38"/>
    </row>
    <row r="18" s="41" customFormat="true" ht="11.25" hidden="false" customHeight="false" outlineLevel="0" collapsed="false">
      <c r="A18" s="38" t="s">
        <v>453</v>
      </c>
      <c r="B18" s="38" t="s">
        <v>551</v>
      </c>
      <c r="C18" s="38" t="s">
        <v>135</v>
      </c>
      <c r="D18" s="39" t="n">
        <v>5</v>
      </c>
      <c r="E18" s="39"/>
      <c r="F18" s="39"/>
      <c r="G18" s="39"/>
      <c r="H18" s="39" t="n">
        <v>1</v>
      </c>
      <c r="I18" s="39"/>
      <c r="J18" s="38" t="s">
        <v>552</v>
      </c>
      <c r="K18" s="40" t="s">
        <v>553</v>
      </c>
      <c r="L18" s="38" t="s">
        <v>554</v>
      </c>
    </row>
    <row r="19" s="41" customFormat="true" ht="11.25" hidden="false" customHeight="false" outlineLevel="0" collapsed="false">
      <c r="A19" s="38"/>
      <c r="B19" s="38"/>
      <c r="C19" s="38"/>
      <c r="D19" s="39"/>
      <c r="E19" s="39"/>
      <c r="F19" s="39"/>
      <c r="G19" s="39"/>
      <c r="H19" s="39"/>
      <c r="I19" s="39"/>
      <c r="J19" s="38" t="s">
        <v>555</v>
      </c>
      <c r="K19" s="40" t="s">
        <v>556</v>
      </c>
      <c r="L19" s="38" t="s">
        <v>557</v>
      </c>
    </row>
    <row r="20" s="41" customFormat="true" ht="11.25" hidden="false" customHeight="false" outlineLevel="0" collapsed="false">
      <c r="A20" s="38" t="s">
        <v>558</v>
      </c>
      <c r="B20" s="38" t="s">
        <v>559</v>
      </c>
      <c r="C20" s="38" t="s">
        <v>18</v>
      </c>
      <c r="D20" s="39" t="n">
        <v>2</v>
      </c>
      <c r="E20" s="39" t="n">
        <v>9</v>
      </c>
      <c r="F20" s="39"/>
      <c r="G20" s="39"/>
      <c r="H20" s="38"/>
      <c r="I20" s="38"/>
      <c r="J20" s="38" t="s">
        <v>560</v>
      </c>
      <c r="K20" s="40" t="s">
        <v>561</v>
      </c>
      <c r="L20" s="38"/>
    </row>
    <row r="21" s="41" customFormat="true" ht="11.25" hidden="false" customHeight="false" outlineLevel="0" collapsed="false">
      <c r="A21" s="38" t="s">
        <v>562</v>
      </c>
      <c r="B21" s="38" t="s">
        <v>563</v>
      </c>
      <c r="C21" s="38" t="s">
        <v>18</v>
      </c>
      <c r="D21" s="39" t="n">
        <v>3</v>
      </c>
      <c r="E21" s="39" t="n">
        <v>9</v>
      </c>
      <c r="F21" s="39"/>
      <c r="G21" s="39"/>
      <c r="H21" s="38"/>
      <c r="I21" s="38"/>
      <c r="J21" s="38" t="s">
        <v>564</v>
      </c>
      <c r="K21" s="40" t="s">
        <v>565</v>
      </c>
      <c r="L21" s="38" t="s">
        <v>566</v>
      </c>
    </row>
    <row r="22" s="41" customFormat="true" ht="11.25" hidden="false" customHeight="false" outlineLevel="0" collapsed="false">
      <c r="A22" s="38" t="s">
        <v>567</v>
      </c>
      <c r="B22" s="38" t="s">
        <v>568</v>
      </c>
      <c r="C22" s="38" t="s">
        <v>18</v>
      </c>
      <c r="D22" s="39"/>
      <c r="E22" s="39"/>
      <c r="F22" s="39"/>
      <c r="G22" s="39"/>
      <c r="H22" s="39" t="n">
        <v>1</v>
      </c>
      <c r="I22" s="39"/>
      <c r="J22" s="38"/>
      <c r="K22" s="40"/>
      <c r="L22" s="38"/>
    </row>
    <row r="23" s="41" customFormat="true" ht="11.25" hidden="false" customHeight="false" outlineLevel="0" collapsed="false">
      <c r="A23" s="38" t="s">
        <v>569</v>
      </c>
      <c r="B23" s="38" t="s">
        <v>570</v>
      </c>
      <c r="C23" s="38" t="s">
        <v>18</v>
      </c>
      <c r="D23" s="39" t="n">
        <v>1</v>
      </c>
      <c r="E23" s="39" t="n">
        <v>9</v>
      </c>
      <c r="F23" s="39"/>
      <c r="G23" s="39"/>
      <c r="H23" s="39"/>
      <c r="I23" s="39"/>
      <c r="J23" s="38" t="s">
        <v>571</v>
      </c>
      <c r="K23" s="40" t="s">
        <v>572</v>
      </c>
      <c r="L23" s="38"/>
    </row>
    <row r="24" s="41" customFormat="true" ht="11.25" hidden="false" customHeight="false" outlineLevel="0" collapsed="false">
      <c r="A24" s="38" t="s">
        <v>573</v>
      </c>
      <c r="B24" s="38" t="s">
        <v>574</v>
      </c>
      <c r="C24" s="38" t="s">
        <v>18</v>
      </c>
      <c r="D24" s="39" t="n">
        <v>1</v>
      </c>
      <c r="E24" s="39" t="n">
        <v>4.5</v>
      </c>
      <c r="F24" s="39"/>
      <c r="G24" s="39"/>
      <c r="H24" s="39"/>
      <c r="I24" s="39" t="n">
        <v>9</v>
      </c>
      <c r="J24" s="38" t="s">
        <v>575</v>
      </c>
      <c r="K24" s="40"/>
      <c r="L24" s="38"/>
    </row>
    <row r="25" s="45" customFormat="true" ht="11.25" hidden="false" customHeight="false" outlineLevel="0" collapsed="false">
      <c r="A25" s="38" t="s">
        <v>576</v>
      </c>
      <c r="B25" s="38" t="s">
        <v>577</v>
      </c>
      <c r="C25" s="38" t="s">
        <v>18</v>
      </c>
      <c r="D25" s="42"/>
      <c r="E25" s="39" t="n">
        <v>9</v>
      </c>
      <c r="F25" s="42"/>
      <c r="G25" s="42"/>
      <c r="H25" s="42"/>
      <c r="I25" s="42"/>
      <c r="J25" s="38" t="s">
        <v>578</v>
      </c>
      <c r="K25" s="43"/>
      <c r="L25" s="44"/>
    </row>
    <row r="26" s="41" customFormat="true" ht="11.25" hidden="false" customHeight="false" outlineLevel="0" collapsed="false">
      <c r="A26" s="38" t="s">
        <v>579</v>
      </c>
      <c r="B26" s="38" t="s">
        <v>580</v>
      </c>
      <c r="C26" s="38" t="s">
        <v>18</v>
      </c>
      <c r="D26" s="39" t="n">
        <v>1</v>
      </c>
      <c r="E26" s="39"/>
      <c r="F26" s="39"/>
      <c r="G26" s="39"/>
      <c r="H26" s="39"/>
      <c r="I26" s="39"/>
      <c r="J26" s="38" t="s">
        <v>581</v>
      </c>
      <c r="K26" s="40"/>
      <c r="L26" s="38"/>
    </row>
    <row r="27" s="41" customFormat="true" ht="11.25" hidden="false" customHeight="false" outlineLevel="0" collapsed="false">
      <c r="A27" s="38" t="s">
        <v>582</v>
      </c>
      <c r="B27" s="38" t="s">
        <v>583</v>
      </c>
      <c r="C27" s="38" t="s">
        <v>18</v>
      </c>
      <c r="D27" s="39" t="n">
        <v>4</v>
      </c>
      <c r="E27" s="39"/>
      <c r="F27" s="39"/>
      <c r="G27" s="39"/>
      <c r="H27" s="39"/>
      <c r="I27" s="39"/>
      <c r="J27" s="38"/>
      <c r="K27" s="40"/>
      <c r="L27" s="38"/>
    </row>
    <row r="28" s="41" customFormat="true" ht="11.25" hidden="false" customHeight="false" outlineLevel="0" collapsed="false">
      <c r="A28" s="38"/>
      <c r="B28" s="38"/>
      <c r="C28" s="38"/>
      <c r="D28" s="39"/>
      <c r="E28" s="39"/>
      <c r="F28" s="39"/>
      <c r="G28" s="39"/>
      <c r="H28" s="39"/>
      <c r="I28" s="39"/>
      <c r="J28" s="38"/>
      <c r="K28" s="40"/>
      <c r="L28" s="38"/>
    </row>
    <row r="29" s="41" customFormat="true" ht="11.25" hidden="false" customHeight="false" outlineLevel="0" collapsed="false">
      <c r="A29" s="38" t="s">
        <v>584</v>
      </c>
      <c r="B29" s="38" t="s">
        <v>585</v>
      </c>
      <c r="C29" s="38" t="s">
        <v>18</v>
      </c>
      <c r="D29" s="39" t="n">
        <v>1</v>
      </c>
      <c r="E29" s="39" t="n">
        <v>4.5</v>
      </c>
      <c r="F29" s="39"/>
      <c r="G29" s="39" t="n">
        <v>9</v>
      </c>
      <c r="H29" s="39" t="n">
        <v>1</v>
      </c>
      <c r="I29" s="39"/>
      <c r="J29" s="38" t="s">
        <v>586</v>
      </c>
      <c r="K29" s="40" t="s">
        <v>587</v>
      </c>
      <c r="L29" s="38"/>
    </row>
    <row r="30" s="41" customFormat="true" ht="11.25" hidden="false" customHeight="false" outlineLevel="0" collapsed="false">
      <c r="A30" s="38" t="s">
        <v>588</v>
      </c>
      <c r="B30" s="38" t="s">
        <v>589</v>
      </c>
      <c r="C30" s="38" t="s">
        <v>18</v>
      </c>
      <c r="D30" s="39" t="n">
        <v>4</v>
      </c>
      <c r="E30" s="39" t="n">
        <v>9</v>
      </c>
      <c r="F30" s="39"/>
      <c r="G30" s="39"/>
      <c r="H30" s="39"/>
      <c r="I30" s="39"/>
      <c r="J30" s="38" t="s">
        <v>590</v>
      </c>
      <c r="K30" s="40"/>
      <c r="L30" s="38"/>
    </row>
    <row r="31" s="41" customFormat="true" ht="11.25" hidden="false" customHeight="false" outlineLevel="0" collapsed="false">
      <c r="A31" s="38"/>
      <c r="B31" s="38"/>
      <c r="C31" s="38"/>
      <c r="D31" s="39"/>
      <c r="E31" s="39"/>
      <c r="F31" s="39"/>
      <c r="G31" s="39"/>
      <c r="H31" s="39"/>
      <c r="I31" s="39"/>
      <c r="J31" s="38"/>
      <c r="K31" s="40"/>
      <c r="L31" s="38"/>
    </row>
    <row r="32" s="41" customFormat="true" ht="11.25" hidden="false" customHeight="false" outlineLevel="0" collapsed="false">
      <c r="A32" s="38" t="s">
        <v>591</v>
      </c>
      <c r="B32" s="38" t="s">
        <v>592</v>
      </c>
      <c r="C32" s="38" t="s">
        <v>18</v>
      </c>
      <c r="D32" s="39" t="n">
        <v>7</v>
      </c>
      <c r="E32" s="39"/>
      <c r="F32" s="39"/>
      <c r="G32" s="39"/>
      <c r="H32" s="39"/>
      <c r="I32" s="39"/>
      <c r="J32" s="38" t="s">
        <v>593</v>
      </c>
      <c r="K32" s="40" t="s">
        <v>594</v>
      </c>
      <c r="L32" s="38" t="s">
        <v>595</v>
      </c>
    </row>
    <row r="33" s="41" customFormat="true" ht="11.25" hidden="false" customHeight="false" outlineLevel="0" collapsed="false">
      <c r="A33" s="38"/>
      <c r="B33" s="38"/>
      <c r="C33" s="38"/>
      <c r="D33" s="39"/>
      <c r="E33" s="39"/>
      <c r="F33" s="39"/>
      <c r="G33" s="39"/>
      <c r="H33" s="39"/>
      <c r="I33" s="39"/>
      <c r="J33" s="38" t="s">
        <v>596</v>
      </c>
      <c r="K33" s="40" t="s">
        <v>597</v>
      </c>
      <c r="L33" s="38"/>
    </row>
    <row r="34" s="41" customFormat="true" ht="11.25" hidden="false" customHeight="false" outlineLevel="0" collapsed="false">
      <c r="A34" s="38"/>
      <c r="B34" s="38"/>
      <c r="C34" s="38"/>
      <c r="D34" s="39"/>
      <c r="E34" s="39"/>
      <c r="F34" s="39"/>
      <c r="G34" s="39"/>
      <c r="H34" s="39"/>
      <c r="I34" s="39"/>
      <c r="J34" s="38"/>
      <c r="K34" s="40"/>
      <c r="L34" s="38"/>
    </row>
    <row r="35" s="41" customFormat="true" ht="11.25" hidden="false" customHeight="false" outlineLevel="0" collapsed="false">
      <c r="A35" s="38" t="s">
        <v>415</v>
      </c>
      <c r="B35" s="38" t="s">
        <v>598</v>
      </c>
      <c r="C35" s="38" t="s">
        <v>18</v>
      </c>
      <c r="D35" s="39" t="n">
        <v>3</v>
      </c>
      <c r="E35" s="39"/>
      <c r="F35" s="39"/>
      <c r="G35" s="39" t="n">
        <v>9</v>
      </c>
      <c r="H35" s="39" t="n">
        <v>1</v>
      </c>
      <c r="I35" s="39"/>
      <c r="J35" s="38" t="s">
        <v>599</v>
      </c>
      <c r="K35" s="40" t="s">
        <v>600</v>
      </c>
      <c r="L35" s="38" t="s">
        <v>601</v>
      </c>
    </row>
    <row r="36" s="41" customFormat="true" ht="11.25" hidden="false" customHeight="false" outlineLevel="0" collapsed="false">
      <c r="A36" s="38"/>
      <c r="B36" s="38"/>
      <c r="C36" s="38"/>
      <c r="D36" s="39"/>
      <c r="E36" s="39"/>
      <c r="F36" s="39"/>
      <c r="G36" s="39"/>
      <c r="H36" s="39"/>
      <c r="I36" s="39"/>
      <c r="J36" s="38" t="s">
        <v>602</v>
      </c>
      <c r="K36" s="40"/>
      <c r="L36" s="38"/>
    </row>
    <row r="37" s="41" customFormat="true" ht="11.25" hidden="false" customHeight="false" outlineLevel="0" collapsed="false">
      <c r="A37" s="38" t="s">
        <v>417</v>
      </c>
      <c r="B37" s="38" t="s">
        <v>418</v>
      </c>
      <c r="C37" s="38" t="s">
        <v>18</v>
      </c>
      <c r="D37" s="39" t="n">
        <v>10</v>
      </c>
      <c r="E37" s="39" t="n">
        <v>9</v>
      </c>
      <c r="F37" s="39" t="n">
        <v>4</v>
      </c>
      <c r="G37" s="39"/>
      <c r="H37" s="39"/>
      <c r="I37" s="39"/>
      <c r="J37" s="38" t="s">
        <v>603</v>
      </c>
      <c r="K37" s="40" t="s">
        <v>604</v>
      </c>
      <c r="L37" s="38" t="s">
        <v>605</v>
      </c>
    </row>
    <row r="38" s="41" customFormat="true" ht="11.25" hidden="false" customHeight="false" outlineLevel="0" collapsed="false">
      <c r="A38" s="38"/>
      <c r="B38" s="38"/>
      <c r="C38" s="38"/>
      <c r="D38" s="39"/>
      <c r="E38" s="39"/>
      <c r="F38" s="39"/>
      <c r="G38" s="39"/>
      <c r="H38" s="39"/>
      <c r="I38" s="39"/>
      <c r="J38" s="38" t="s">
        <v>606</v>
      </c>
      <c r="K38" s="40" t="s">
        <v>607</v>
      </c>
      <c r="L38" s="38" t="s">
        <v>608</v>
      </c>
    </row>
    <row r="39" s="41" customFormat="true" ht="11.25" hidden="false" customHeight="false" outlineLevel="0" collapsed="false">
      <c r="A39" s="38"/>
      <c r="B39" s="38"/>
      <c r="C39" s="38"/>
      <c r="D39" s="39"/>
      <c r="E39" s="39"/>
      <c r="F39" s="39"/>
      <c r="G39" s="39"/>
      <c r="H39" s="39"/>
      <c r="I39" s="39"/>
      <c r="J39" s="38" t="s">
        <v>609</v>
      </c>
      <c r="K39" s="40" t="s">
        <v>610</v>
      </c>
      <c r="L39" s="38" t="s">
        <v>611</v>
      </c>
    </row>
    <row r="40" s="41" customFormat="true" ht="11.25" hidden="false" customHeight="false" outlineLevel="0" collapsed="false">
      <c r="A40" s="38"/>
      <c r="B40" s="38"/>
      <c r="C40" s="38"/>
      <c r="D40" s="39"/>
      <c r="E40" s="39"/>
      <c r="F40" s="39"/>
      <c r="G40" s="39"/>
      <c r="H40" s="39"/>
      <c r="I40" s="39"/>
      <c r="J40" s="38" t="s">
        <v>612</v>
      </c>
      <c r="K40" s="40" t="s">
        <v>613</v>
      </c>
      <c r="L40" s="38" t="s">
        <v>614</v>
      </c>
    </row>
    <row r="41" s="41" customFormat="true" ht="11.25" hidden="false" customHeight="false" outlineLevel="0" collapsed="false">
      <c r="A41" s="38"/>
      <c r="B41" s="38"/>
      <c r="C41" s="38"/>
      <c r="D41" s="39"/>
      <c r="E41" s="39"/>
      <c r="F41" s="39"/>
      <c r="G41" s="39"/>
      <c r="H41" s="39"/>
      <c r="I41" s="39"/>
      <c r="J41" s="38" t="s">
        <v>615</v>
      </c>
      <c r="K41" s="40" t="s">
        <v>616</v>
      </c>
      <c r="L41" s="38"/>
    </row>
    <row r="42" s="41" customFormat="true" ht="11.25" hidden="false" customHeight="false" outlineLevel="0" collapsed="false">
      <c r="A42" s="38" t="s">
        <v>617</v>
      </c>
      <c r="B42" s="38" t="s">
        <v>618</v>
      </c>
      <c r="C42" s="38" t="s">
        <v>619</v>
      </c>
      <c r="D42" s="39" t="n">
        <v>1</v>
      </c>
      <c r="E42" s="39"/>
      <c r="F42" s="39"/>
      <c r="G42" s="39"/>
      <c r="H42" s="39"/>
      <c r="I42" s="39"/>
      <c r="J42" s="38" t="s">
        <v>620</v>
      </c>
      <c r="K42" s="40"/>
      <c r="L42" s="38"/>
    </row>
    <row r="43" s="41" customFormat="true" ht="11.25" hidden="false" customHeight="false" outlineLevel="0" collapsed="false">
      <c r="A43" s="38" t="s">
        <v>424</v>
      </c>
      <c r="B43" s="38" t="s">
        <v>425</v>
      </c>
      <c r="C43" s="38" t="s">
        <v>18</v>
      </c>
      <c r="D43" s="39" t="n">
        <v>1</v>
      </c>
      <c r="E43" s="39"/>
      <c r="F43" s="38"/>
      <c r="G43" s="38"/>
      <c r="H43" s="38"/>
      <c r="I43" s="38"/>
      <c r="J43" s="38"/>
      <c r="K43" s="40"/>
      <c r="L43" s="38"/>
    </row>
    <row r="44" s="41" customFormat="true" ht="11.25" hidden="false" customHeight="false" outlineLevel="0" collapsed="false">
      <c r="A44" s="38" t="s">
        <v>428</v>
      </c>
      <c r="B44" s="38" t="s">
        <v>429</v>
      </c>
      <c r="C44" s="38" t="s">
        <v>18</v>
      </c>
      <c r="D44" s="39"/>
      <c r="E44" s="39"/>
      <c r="F44" s="38"/>
      <c r="G44" s="38"/>
      <c r="H44" s="39" t="n">
        <v>1</v>
      </c>
      <c r="I44" s="39"/>
      <c r="J44" s="38"/>
      <c r="K44" s="40"/>
      <c r="L44" s="38"/>
    </row>
    <row r="45" s="41" customFormat="true" ht="11.25" hidden="false" customHeight="false" outlineLevel="0" collapsed="false">
      <c r="A45" s="38" t="s">
        <v>443</v>
      </c>
      <c r="B45" s="38" t="s">
        <v>621</v>
      </c>
      <c r="C45" s="38" t="s">
        <v>18</v>
      </c>
      <c r="D45" s="39" t="n">
        <v>4</v>
      </c>
      <c r="E45" s="39"/>
      <c r="F45" s="39"/>
      <c r="G45" s="39"/>
      <c r="H45" s="39"/>
      <c r="I45" s="39" t="n">
        <v>9</v>
      </c>
      <c r="J45" s="38" t="s">
        <v>622</v>
      </c>
      <c r="K45" s="40" t="s">
        <v>623</v>
      </c>
      <c r="L45" s="38" t="s">
        <v>624</v>
      </c>
    </row>
    <row r="46" s="41" customFormat="true" ht="11.25" hidden="false" customHeight="false" outlineLevel="0" collapsed="false">
      <c r="A46" s="38"/>
      <c r="B46" s="38"/>
      <c r="C46" s="38"/>
      <c r="D46" s="39"/>
      <c r="E46" s="39"/>
      <c r="F46" s="39"/>
      <c r="G46" s="39"/>
      <c r="H46" s="39"/>
      <c r="I46" s="39"/>
      <c r="J46" s="38" t="s">
        <v>625</v>
      </c>
      <c r="K46" s="40"/>
      <c r="L46" s="38"/>
    </row>
    <row r="47" s="41" customFormat="true" ht="11.25" hidden="false" customHeight="false" outlineLevel="0" collapsed="false">
      <c r="A47" s="38" t="s">
        <v>448</v>
      </c>
      <c r="B47" s="38" t="s">
        <v>449</v>
      </c>
      <c r="C47" s="38" t="s">
        <v>18</v>
      </c>
      <c r="D47" s="39" t="n">
        <v>6</v>
      </c>
      <c r="E47" s="39"/>
      <c r="F47" s="39"/>
      <c r="G47" s="39"/>
      <c r="H47" s="39" t="n">
        <v>1</v>
      </c>
      <c r="I47" s="39" t="n">
        <v>9</v>
      </c>
      <c r="J47" s="38" t="s">
        <v>626</v>
      </c>
      <c r="K47" s="40" t="s">
        <v>627</v>
      </c>
      <c r="L47" s="38" t="s">
        <v>628</v>
      </c>
    </row>
    <row r="48" s="41" customFormat="true" ht="11.25" hidden="false" customHeight="false" outlineLevel="0" collapsed="false">
      <c r="A48" s="38"/>
      <c r="B48" s="38"/>
      <c r="C48" s="38"/>
      <c r="D48" s="39"/>
      <c r="E48" s="39"/>
      <c r="F48" s="39"/>
      <c r="G48" s="39"/>
      <c r="H48" s="39"/>
      <c r="I48" s="39"/>
      <c r="J48" s="38" t="s">
        <v>629</v>
      </c>
      <c r="K48" s="40" t="s">
        <v>630</v>
      </c>
      <c r="L48" s="38"/>
    </row>
    <row r="49" s="41" customFormat="true" ht="11.25" hidden="false" customHeight="false" outlineLevel="0" collapsed="false">
      <c r="A49" s="38"/>
      <c r="B49" s="38"/>
      <c r="C49" s="38"/>
      <c r="D49" s="39"/>
      <c r="E49" s="39"/>
      <c r="F49" s="39"/>
      <c r="G49" s="39"/>
      <c r="H49" s="39"/>
      <c r="I49" s="39"/>
      <c r="J49" s="38"/>
      <c r="K49" s="40"/>
      <c r="L49" s="38"/>
    </row>
    <row r="50" s="41" customFormat="true" ht="11.25" hidden="false" customHeight="false" outlineLevel="0" collapsed="false">
      <c r="A50" s="38" t="s">
        <v>455</v>
      </c>
      <c r="B50" s="38" t="s">
        <v>631</v>
      </c>
      <c r="C50" s="38" t="s">
        <v>18</v>
      </c>
      <c r="D50" s="39" t="n">
        <v>2</v>
      </c>
      <c r="E50" s="39" t="n">
        <v>4.5</v>
      </c>
      <c r="F50" s="39"/>
      <c r="G50" s="39"/>
      <c r="H50" s="39"/>
      <c r="I50" s="39"/>
      <c r="J50" s="38" t="s">
        <v>632</v>
      </c>
      <c r="K50" s="40" t="s">
        <v>633</v>
      </c>
      <c r="L50" s="38"/>
    </row>
    <row r="51" s="41" customFormat="true" ht="11.25" hidden="false" customHeight="false" outlineLevel="0" collapsed="false">
      <c r="A51" s="38" t="s">
        <v>476</v>
      </c>
      <c r="B51" s="38" t="s">
        <v>477</v>
      </c>
      <c r="C51" s="38" t="s">
        <v>18</v>
      </c>
      <c r="D51" s="39" t="n">
        <v>4</v>
      </c>
      <c r="E51" s="39"/>
      <c r="F51" s="39" t="n">
        <v>1</v>
      </c>
      <c r="G51" s="39"/>
      <c r="H51" s="39" t="n">
        <v>3</v>
      </c>
      <c r="I51" s="39"/>
      <c r="J51" s="38" t="s">
        <v>634</v>
      </c>
      <c r="K51" s="40" t="s">
        <v>635</v>
      </c>
      <c r="L51" s="38" t="s">
        <v>636</v>
      </c>
    </row>
    <row r="52" s="41" customFormat="true" ht="11.25" hidden="false" customHeight="false" outlineLevel="0" collapsed="false">
      <c r="A52" s="38"/>
      <c r="B52" s="38"/>
      <c r="C52" s="38"/>
      <c r="D52" s="39"/>
      <c r="E52" s="39"/>
      <c r="F52" s="39"/>
      <c r="G52" s="39"/>
      <c r="H52" s="39"/>
      <c r="I52" s="39"/>
      <c r="J52" s="38"/>
      <c r="K52" s="40"/>
      <c r="L52" s="38"/>
    </row>
    <row r="53" s="41" customFormat="true" ht="11.25" hidden="false" customHeight="false" outlineLevel="0" collapsed="false">
      <c r="A53" s="38" t="s">
        <v>480</v>
      </c>
      <c r="B53" s="38" t="s">
        <v>481</v>
      </c>
      <c r="C53" s="38" t="s">
        <v>18</v>
      </c>
      <c r="D53" s="39" t="n">
        <v>4</v>
      </c>
      <c r="E53" s="39" t="n">
        <v>9</v>
      </c>
      <c r="F53" s="39"/>
      <c r="G53" s="39"/>
      <c r="H53" s="39"/>
      <c r="I53" s="39"/>
      <c r="J53" s="38" t="s">
        <v>637</v>
      </c>
      <c r="K53" s="40"/>
      <c r="L53" s="38"/>
    </row>
    <row r="54" s="41" customFormat="true" ht="11.25" hidden="false" customHeight="false" outlineLevel="0" collapsed="false">
      <c r="A54" s="38"/>
      <c r="B54" s="38"/>
      <c r="C54" s="38"/>
      <c r="D54" s="39"/>
      <c r="E54" s="39"/>
      <c r="F54" s="39"/>
      <c r="G54" s="39"/>
      <c r="H54" s="39"/>
      <c r="I54" s="39"/>
      <c r="J54" s="38"/>
      <c r="K54" s="40"/>
      <c r="L54" s="38"/>
    </row>
    <row r="55" s="41" customFormat="true" ht="11.25" hidden="false" customHeight="false" outlineLevel="0" collapsed="false">
      <c r="A55" s="38" t="s">
        <v>482</v>
      </c>
      <c r="B55" s="38" t="s">
        <v>638</v>
      </c>
      <c r="C55" s="38" t="s">
        <v>18</v>
      </c>
      <c r="D55" s="39" t="n">
        <v>1</v>
      </c>
      <c r="E55" s="39"/>
      <c r="F55" s="39"/>
      <c r="G55" s="39"/>
      <c r="H55" s="39"/>
      <c r="I55" s="39"/>
      <c r="J55" s="38"/>
      <c r="K55" s="40"/>
      <c r="L55" s="38"/>
    </row>
    <row r="56" s="41" customFormat="true" ht="11.25" hidden="false" customHeight="false" outlineLevel="0" collapsed="false">
      <c r="A56" s="38" t="s">
        <v>639</v>
      </c>
      <c r="B56" s="38" t="s">
        <v>640</v>
      </c>
      <c r="C56" s="38" t="s">
        <v>266</v>
      </c>
      <c r="D56" s="39" t="n">
        <v>2</v>
      </c>
      <c r="E56" s="39"/>
      <c r="F56" s="39"/>
      <c r="G56" s="39"/>
      <c r="H56" s="39"/>
      <c r="I56" s="39"/>
      <c r="J56" s="38" t="s">
        <v>641</v>
      </c>
      <c r="K56" s="40" t="s">
        <v>642</v>
      </c>
      <c r="L56" s="38"/>
    </row>
    <row r="57" s="41" customFormat="true" ht="11.25" hidden="false" customHeight="false" outlineLevel="0" collapsed="false">
      <c r="A57" s="38" t="s">
        <v>643</v>
      </c>
      <c r="B57" s="38" t="s">
        <v>644</v>
      </c>
      <c r="C57" s="38" t="s">
        <v>48</v>
      </c>
      <c r="D57" s="39"/>
      <c r="E57" s="39" t="n">
        <v>9</v>
      </c>
      <c r="F57" s="39"/>
      <c r="G57" s="39"/>
      <c r="H57" s="39"/>
      <c r="I57" s="39"/>
      <c r="J57" s="38"/>
      <c r="K57" s="40"/>
      <c r="L57" s="38"/>
    </row>
    <row r="58" s="41" customFormat="true" ht="11.25" hidden="false" customHeight="false" outlineLevel="0" collapsed="false">
      <c r="A58" s="38" t="s">
        <v>645</v>
      </c>
      <c r="B58" s="38" t="s">
        <v>644</v>
      </c>
      <c r="C58" s="38" t="s">
        <v>68</v>
      </c>
      <c r="D58" s="39"/>
      <c r="E58" s="39" t="n">
        <v>4.5</v>
      </c>
      <c r="F58" s="39"/>
      <c r="G58" s="39"/>
      <c r="H58" s="39"/>
      <c r="I58" s="39"/>
      <c r="J58" s="38"/>
      <c r="K58" s="40"/>
      <c r="L58" s="38"/>
    </row>
    <row r="59" s="41" customFormat="true" ht="11.25" hidden="false" customHeight="false" outlineLevel="0" collapsed="false">
      <c r="A59" s="38" t="s">
        <v>646</v>
      </c>
      <c r="B59" s="38" t="s">
        <v>647</v>
      </c>
      <c r="C59" s="38" t="s">
        <v>297</v>
      </c>
      <c r="D59" s="39"/>
      <c r="E59" s="39" t="n">
        <v>9</v>
      </c>
      <c r="F59" s="39"/>
      <c r="G59" s="39"/>
      <c r="H59" s="39"/>
      <c r="I59" s="39"/>
      <c r="J59" s="38" t="s">
        <v>648</v>
      </c>
      <c r="K59" s="40"/>
      <c r="L59" s="38"/>
    </row>
    <row r="60" s="41" customFormat="true" ht="11.25" hidden="false" customHeight="false" outlineLevel="0" collapsed="false">
      <c r="A60" s="38" t="s">
        <v>441</v>
      </c>
      <c r="B60" s="38" t="s">
        <v>649</v>
      </c>
      <c r="C60" s="38" t="s">
        <v>266</v>
      </c>
      <c r="D60" s="39" t="n">
        <v>1</v>
      </c>
      <c r="E60" s="39"/>
      <c r="F60" s="39"/>
      <c r="G60" s="39"/>
      <c r="H60" s="39"/>
      <c r="I60" s="39"/>
      <c r="J60" s="38" t="s">
        <v>650</v>
      </c>
      <c r="K60" s="40"/>
      <c r="L60" s="38"/>
    </row>
    <row r="61" s="41" customFormat="true" ht="11.25" hidden="false" customHeight="false" outlineLevel="0" collapsed="false">
      <c r="A61" s="38" t="s">
        <v>450</v>
      </c>
      <c r="B61" s="38" t="s">
        <v>651</v>
      </c>
      <c r="C61" s="38" t="s">
        <v>266</v>
      </c>
      <c r="D61" s="39" t="n">
        <v>2</v>
      </c>
      <c r="E61" s="39" t="n">
        <v>9</v>
      </c>
      <c r="F61" s="39"/>
      <c r="G61" s="39"/>
      <c r="H61" s="39"/>
      <c r="I61" s="39" t="n">
        <v>9</v>
      </c>
      <c r="J61" s="38" t="s">
        <v>652</v>
      </c>
      <c r="K61" s="40" t="s">
        <v>653</v>
      </c>
      <c r="L61" s="38" t="s">
        <v>654</v>
      </c>
    </row>
    <row r="62" s="41" customFormat="true" ht="11.25" hidden="false" customHeight="false" outlineLevel="0" collapsed="false">
      <c r="A62" s="38" t="s">
        <v>457</v>
      </c>
      <c r="B62" s="38" t="s">
        <v>655</v>
      </c>
      <c r="C62" s="38" t="s">
        <v>266</v>
      </c>
      <c r="D62" s="39" t="n">
        <v>2</v>
      </c>
      <c r="E62" s="39"/>
      <c r="F62" s="39"/>
      <c r="G62" s="39"/>
      <c r="H62" s="39"/>
      <c r="I62" s="39"/>
      <c r="J62" s="38" t="s">
        <v>656</v>
      </c>
      <c r="K62" s="40" t="s">
        <v>657</v>
      </c>
      <c r="L62" s="38"/>
    </row>
    <row r="63" s="41" customFormat="true" ht="11.25" hidden="false" customHeight="false" outlineLevel="0" collapsed="false">
      <c r="A63" s="38" t="s">
        <v>478</v>
      </c>
      <c r="B63" s="38" t="s">
        <v>658</v>
      </c>
      <c r="C63" s="38" t="s">
        <v>266</v>
      </c>
      <c r="D63" s="39" t="n">
        <v>1</v>
      </c>
      <c r="E63" s="39"/>
      <c r="F63" s="39" t="n">
        <v>1</v>
      </c>
      <c r="G63" s="39"/>
      <c r="H63" s="39"/>
      <c r="I63" s="39"/>
      <c r="J63" s="38" t="s">
        <v>659</v>
      </c>
      <c r="K63" s="40" t="s">
        <v>660</v>
      </c>
      <c r="L63" s="38"/>
    </row>
    <row r="64" s="41" customFormat="true" ht="11.25" hidden="false" customHeight="false" outlineLevel="0" collapsed="false">
      <c r="A64" s="38" t="s">
        <v>661</v>
      </c>
      <c r="B64" s="38" t="s">
        <v>662</v>
      </c>
      <c r="C64" s="38" t="s">
        <v>53</v>
      </c>
      <c r="D64" s="39" t="n">
        <v>1</v>
      </c>
      <c r="E64" s="39"/>
      <c r="F64" s="39"/>
      <c r="G64" s="39"/>
      <c r="H64" s="39"/>
      <c r="I64" s="39"/>
      <c r="J64" s="38"/>
      <c r="K64" s="40"/>
      <c r="L64" s="38"/>
    </row>
    <row r="65" s="41" customFormat="true" ht="11.25" hidden="false" customHeight="false" outlineLevel="0" collapsed="false">
      <c r="A65" s="38" t="s">
        <v>445</v>
      </c>
      <c r="B65" s="38" t="s">
        <v>446</v>
      </c>
      <c r="C65" s="38" t="s">
        <v>168</v>
      </c>
      <c r="D65" s="39" t="n">
        <v>5</v>
      </c>
      <c r="E65" s="39"/>
      <c r="F65" s="38"/>
      <c r="G65" s="38"/>
      <c r="H65" s="38"/>
      <c r="I65" s="38"/>
      <c r="J65" s="38" t="s">
        <v>663</v>
      </c>
      <c r="K65" s="40" t="s">
        <v>664</v>
      </c>
      <c r="L65" s="38" t="s">
        <v>665</v>
      </c>
    </row>
    <row r="66" s="41" customFormat="true" ht="11.25" hidden="false" customHeight="false" outlineLevel="0" collapsed="false">
      <c r="A66" s="38"/>
      <c r="B66" s="38"/>
      <c r="C66" s="38"/>
      <c r="D66" s="39"/>
      <c r="E66" s="39"/>
      <c r="F66" s="38"/>
      <c r="G66" s="38"/>
      <c r="H66" s="38"/>
      <c r="I66" s="38"/>
      <c r="J66" s="38"/>
      <c r="K66" s="40"/>
      <c r="L66" s="38"/>
    </row>
    <row r="67" s="41" customFormat="true" ht="11.25" hidden="false" customHeight="false" outlineLevel="0" collapsed="false">
      <c r="A67" s="38" t="s">
        <v>666</v>
      </c>
      <c r="B67" s="38" t="s">
        <v>667</v>
      </c>
      <c r="C67" s="38" t="s">
        <v>668</v>
      </c>
      <c r="D67" s="39" t="n">
        <v>2</v>
      </c>
      <c r="E67" s="39" t="n">
        <v>4.5</v>
      </c>
      <c r="F67" s="38"/>
      <c r="G67" s="38"/>
      <c r="H67" s="38"/>
      <c r="I67" s="38"/>
      <c r="J67" s="38" t="s">
        <v>669</v>
      </c>
      <c r="K67" s="40"/>
      <c r="L67" s="38"/>
    </row>
    <row r="68" s="41" customFormat="true" ht="11.25" hidden="false" customHeight="false" outlineLevel="0" collapsed="false">
      <c r="A68" s="38" t="s">
        <v>670</v>
      </c>
      <c r="B68" s="38" t="s">
        <v>363</v>
      </c>
      <c r="C68" s="38" t="s">
        <v>56</v>
      </c>
      <c r="D68" s="39" t="n">
        <v>3</v>
      </c>
      <c r="E68" s="39"/>
      <c r="F68" s="39"/>
      <c r="G68" s="39"/>
      <c r="H68" s="39"/>
      <c r="I68" s="39"/>
      <c r="J68" s="38"/>
      <c r="K68" s="40"/>
      <c r="L68" s="38"/>
    </row>
    <row r="69" s="41" customFormat="true" ht="11.25" hidden="false" customHeight="false" outlineLevel="0" collapsed="false">
      <c r="A69" s="38" t="s">
        <v>671</v>
      </c>
      <c r="B69" s="38" t="s">
        <v>672</v>
      </c>
      <c r="C69" s="38" t="s">
        <v>43</v>
      </c>
      <c r="D69" s="39" t="n">
        <v>3</v>
      </c>
      <c r="E69" s="39" t="n">
        <v>4.5</v>
      </c>
      <c r="F69" s="38"/>
      <c r="G69" s="38"/>
      <c r="H69" s="39"/>
      <c r="I69" s="39"/>
      <c r="J69" s="38" t="s">
        <v>673</v>
      </c>
      <c r="K69" s="40" t="s">
        <v>674</v>
      </c>
      <c r="L69" s="38"/>
    </row>
    <row r="70" s="41" customFormat="true" ht="11.25" hidden="false" customHeight="false" outlineLevel="0" collapsed="false">
      <c r="A70" s="38" t="s">
        <v>675</v>
      </c>
      <c r="B70" s="38" t="s">
        <v>676</v>
      </c>
      <c r="C70" s="38" t="s">
        <v>43</v>
      </c>
      <c r="D70" s="39" t="n">
        <v>2</v>
      </c>
      <c r="E70" s="39"/>
      <c r="F70" s="38"/>
      <c r="G70" s="38"/>
      <c r="H70" s="39"/>
      <c r="I70" s="39"/>
      <c r="J70" s="38" t="s">
        <v>677</v>
      </c>
      <c r="K70" s="40"/>
      <c r="L70" s="38"/>
    </row>
    <row r="71" s="45" customFormat="true" ht="11.25" hidden="false" customHeight="false" outlineLevel="0" collapsed="false">
      <c r="A71" s="38" t="s">
        <v>678</v>
      </c>
      <c r="B71" s="38" t="s">
        <v>679</v>
      </c>
      <c r="C71" s="38" t="s">
        <v>40</v>
      </c>
      <c r="D71" s="42" t="n">
        <v>1</v>
      </c>
      <c r="E71" s="42"/>
      <c r="F71" s="42"/>
      <c r="G71" s="42"/>
      <c r="H71" s="42"/>
      <c r="I71" s="42"/>
      <c r="J71" s="44" t="s">
        <v>680</v>
      </c>
      <c r="K71" s="43"/>
      <c r="L71" s="44"/>
    </row>
    <row r="72" s="41" customFormat="true" ht="11.25" hidden="false" customHeight="false" outlineLevel="0" collapsed="false">
      <c r="A72" s="38" t="s">
        <v>681</v>
      </c>
      <c r="B72" s="38" t="s">
        <v>682</v>
      </c>
      <c r="C72" s="38" t="s">
        <v>43</v>
      </c>
      <c r="D72" s="39"/>
      <c r="E72" s="39" t="n">
        <v>9</v>
      </c>
      <c r="F72" s="39"/>
      <c r="G72" s="39"/>
      <c r="H72" s="39"/>
      <c r="I72" s="39"/>
      <c r="J72" s="38"/>
      <c r="K72" s="40"/>
      <c r="L72" s="38"/>
    </row>
    <row r="73" s="41" customFormat="true" ht="11.25" hidden="false" customHeight="false" outlineLevel="0" collapsed="false">
      <c r="A73" s="38" t="s">
        <v>683</v>
      </c>
      <c r="B73" s="38" t="s">
        <v>526</v>
      </c>
      <c r="C73" s="38" t="s">
        <v>40</v>
      </c>
      <c r="D73" s="39" t="n">
        <v>9</v>
      </c>
      <c r="E73" s="39" t="n">
        <v>9</v>
      </c>
      <c r="F73" s="39" t="n">
        <v>3</v>
      </c>
      <c r="G73" s="39"/>
      <c r="H73" s="39"/>
      <c r="I73" s="39"/>
      <c r="J73" s="38" t="s">
        <v>684</v>
      </c>
      <c r="K73" s="40" t="s">
        <v>685</v>
      </c>
      <c r="L73" s="38" t="s">
        <v>686</v>
      </c>
    </row>
    <row r="74" s="41" customFormat="true" ht="11.25" hidden="false" customHeight="false" outlineLevel="0" collapsed="false">
      <c r="A74" s="38"/>
      <c r="B74" s="38"/>
      <c r="C74" s="38"/>
      <c r="D74" s="39"/>
      <c r="E74" s="39"/>
      <c r="F74" s="39"/>
      <c r="G74" s="39"/>
      <c r="H74" s="39"/>
      <c r="I74" s="39"/>
      <c r="J74" s="38" t="s">
        <v>687</v>
      </c>
      <c r="K74" s="40"/>
      <c r="L74" s="38"/>
    </row>
    <row r="75" s="41" customFormat="true" ht="11.25" hidden="false" customHeight="false" outlineLevel="0" collapsed="false">
      <c r="A75" s="38"/>
      <c r="B75" s="38"/>
      <c r="C75" s="38"/>
      <c r="D75" s="39"/>
      <c r="E75" s="39"/>
      <c r="F75" s="39"/>
      <c r="G75" s="39"/>
      <c r="H75" s="39"/>
      <c r="I75" s="39"/>
      <c r="J75" s="38"/>
      <c r="K75" s="40"/>
      <c r="L75" s="38"/>
    </row>
    <row r="76" s="41" customFormat="true" ht="11.25" hidden="false" customHeight="false" outlineLevel="0" collapsed="false">
      <c r="A76" s="38" t="s">
        <v>413</v>
      </c>
      <c r="B76" s="38" t="s">
        <v>688</v>
      </c>
      <c r="C76" s="38" t="s">
        <v>59</v>
      </c>
      <c r="D76" s="39" t="n">
        <v>2</v>
      </c>
      <c r="E76" s="39" t="n">
        <v>4.5</v>
      </c>
      <c r="F76" s="39"/>
      <c r="G76" s="39"/>
      <c r="H76" s="39"/>
      <c r="I76" s="39"/>
      <c r="J76" s="38" t="s">
        <v>689</v>
      </c>
      <c r="K76" s="40"/>
      <c r="L76" s="38"/>
    </row>
    <row r="77" s="41" customFormat="true" ht="11.25" hidden="false" customHeight="false" outlineLevel="0" collapsed="false">
      <c r="A77" s="38" t="s">
        <v>426</v>
      </c>
      <c r="B77" s="38" t="s">
        <v>427</v>
      </c>
      <c r="C77" s="38" t="s">
        <v>59</v>
      </c>
      <c r="D77" s="39"/>
      <c r="E77" s="39" t="n">
        <v>4.5</v>
      </c>
      <c r="F77" s="39"/>
      <c r="G77" s="39"/>
      <c r="H77" s="39"/>
      <c r="I77" s="39"/>
      <c r="J77" s="38"/>
      <c r="K77" s="40"/>
      <c r="L77" s="38"/>
    </row>
    <row r="78" s="41" customFormat="true" ht="11.25" hidden="false" customHeight="false" outlineLevel="0" collapsed="false">
      <c r="A78" s="38" t="s">
        <v>468</v>
      </c>
      <c r="B78" s="38" t="s">
        <v>469</v>
      </c>
      <c r="C78" s="38" t="s">
        <v>59</v>
      </c>
      <c r="D78" s="39" t="n">
        <v>1</v>
      </c>
      <c r="E78" s="39"/>
      <c r="F78" s="39"/>
      <c r="G78" s="39"/>
      <c r="H78" s="39"/>
      <c r="I78" s="39" t="n">
        <v>9</v>
      </c>
      <c r="J78" s="38"/>
      <c r="K78" s="40"/>
      <c r="L78" s="38"/>
    </row>
    <row r="79" s="41" customFormat="true" ht="11.25" hidden="false" customHeight="false" outlineLevel="0" collapsed="false">
      <c r="A79" s="38" t="s">
        <v>690</v>
      </c>
      <c r="B79" s="38" t="s">
        <v>691</v>
      </c>
      <c r="C79" s="38" t="s">
        <v>249</v>
      </c>
      <c r="D79" s="39" t="n">
        <v>2</v>
      </c>
      <c r="E79" s="39"/>
      <c r="F79" s="39"/>
      <c r="G79" s="39"/>
      <c r="H79" s="39"/>
      <c r="I79" s="39"/>
      <c r="J79" s="38"/>
      <c r="K79" s="40"/>
      <c r="L79" s="38"/>
    </row>
    <row r="80" s="41" customFormat="true" ht="11.25" hidden="false" customHeight="false" outlineLevel="0" collapsed="false">
      <c r="A80" s="38" t="s">
        <v>692</v>
      </c>
      <c r="B80" s="38" t="s">
        <v>693</v>
      </c>
      <c r="C80" s="38" t="s">
        <v>249</v>
      </c>
      <c r="D80" s="39" t="n">
        <v>1</v>
      </c>
      <c r="E80" s="39" t="n">
        <v>9</v>
      </c>
      <c r="F80" s="39"/>
      <c r="G80" s="39"/>
      <c r="H80" s="39"/>
      <c r="I80" s="39"/>
      <c r="J80" s="38"/>
      <c r="K80" s="40"/>
      <c r="L80" s="38"/>
    </row>
    <row r="81" s="41" customFormat="true" ht="11.25" hidden="false" customHeight="false" outlineLevel="0" collapsed="false">
      <c r="A81" s="38" t="s">
        <v>694</v>
      </c>
      <c r="B81" s="38" t="s">
        <v>695</v>
      </c>
      <c r="C81" s="38" t="s">
        <v>249</v>
      </c>
      <c r="D81" s="39" t="n">
        <v>1</v>
      </c>
      <c r="E81" s="39" t="n">
        <v>4.5</v>
      </c>
      <c r="F81" s="39"/>
      <c r="G81" s="39"/>
      <c r="H81" s="39"/>
      <c r="I81" s="39"/>
      <c r="J81" s="38"/>
      <c r="K81" s="40"/>
      <c r="L81" s="38"/>
    </row>
    <row r="82" s="41" customFormat="true" ht="11.25" hidden="false" customHeight="false" outlineLevel="0" collapsed="false">
      <c r="A82" s="38" t="s">
        <v>696</v>
      </c>
      <c r="B82" s="38" t="s">
        <v>697</v>
      </c>
      <c r="C82" s="38" t="s">
        <v>68</v>
      </c>
      <c r="D82" s="39" t="n">
        <v>1</v>
      </c>
      <c r="E82" s="39" t="n">
        <v>9</v>
      </c>
      <c r="F82" s="39"/>
      <c r="G82" s="39"/>
      <c r="H82" s="39"/>
      <c r="I82" s="39"/>
      <c r="J82" s="38" t="s">
        <v>698</v>
      </c>
      <c r="K82" s="40"/>
      <c r="L82" s="38"/>
    </row>
    <row r="83" s="45" customFormat="true" ht="11.25" hidden="false" customHeight="false" outlineLevel="0" collapsed="false">
      <c r="A83" s="38" t="s">
        <v>699</v>
      </c>
      <c r="B83" s="38" t="s">
        <v>592</v>
      </c>
      <c r="C83" s="38" t="s">
        <v>297</v>
      </c>
      <c r="D83" s="42" t="n">
        <v>2</v>
      </c>
      <c r="E83" s="42" t="n">
        <v>4.5</v>
      </c>
      <c r="F83" s="42"/>
      <c r="G83" s="42"/>
      <c r="H83" s="42"/>
      <c r="I83" s="42"/>
      <c r="J83" s="38" t="s">
        <v>700</v>
      </c>
      <c r="K83" s="40" t="s">
        <v>701</v>
      </c>
      <c r="L83" s="44"/>
    </row>
    <row r="84" s="41" customFormat="true" ht="11.25" hidden="false" customHeight="false" outlineLevel="0" collapsed="false">
      <c r="A84" s="38" t="s">
        <v>702</v>
      </c>
      <c r="B84" s="38" t="s">
        <v>703</v>
      </c>
      <c r="C84" s="38" t="s">
        <v>297</v>
      </c>
      <c r="D84" s="39"/>
      <c r="E84" s="39" t="n">
        <v>9</v>
      </c>
      <c r="F84" s="39"/>
      <c r="G84" s="39"/>
      <c r="H84" s="39"/>
      <c r="I84" s="39"/>
      <c r="J84" s="38" t="s">
        <v>704</v>
      </c>
      <c r="K84" s="40"/>
      <c r="L84" s="38"/>
    </row>
    <row r="85" s="41" customFormat="true" ht="11.25" hidden="false" customHeight="false" outlineLevel="0" collapsed="false">
      <c r="A85" s="38" t="s">
        <v>705</v>
      </c>
      <c r="B85" s="38" t="s">
        <v>706</v>
      </c>
      <c r="C85" s="38" t="s">
        <v>297</v>
      </c>
      <c r="D85" s="39" t="n">
        <v>1</v>
      </c>
      <c r="E85" s="39"/>
      <c r="F85" s="39"/>
      <c r="G85" s="39"/>
      <c r="H85" s="39"/>
      <c r="I85" s="39"/>
      <c r="J85" s="38" t="s">
        <v>707</v>
      </c>
      <c r="K85" s="40"/>
      <c r="L85" s="38"/>
    </row>
    <row r="86" s="41" customFormat="true" ht="11.25" hidden="false" customHeight="false" outlineLevel="0" collapsed="false">
      <c r="A86" s="38" t="s">
        <v>438</v>
      </c>
      <c r="B86" s="38" t="s">
        <v>439</v>
      </c>
      <c r="C86" s="38" t="s">
        <v>708</v>
      </c>
      <c r="D86" s="39" t="n">
        <v>1</v>
      </c>
      <c r="E86" s="39"/>
      <c r="F86" s="39" t="n">
        <v>1</v>
      </c>
      <c r="G86" s="39"/>
      <c r="H86" s="39"/>
      <c r="I86" s="39"/>
      <c r="J86" s="38"/>
      <c r="K86" s="40"/>
      <c r="L86" s="38"/>
    </row>
    <row r="87" s="41" customFormat="true" ht="11.25" hidden="false" customHeight="false" outlineLevel="0" collapsed="false">
      <c r="A87" s="38" t="s">
        <v>473</v>
      </c>
      <c r="B87" s="38" t="s">
        <v>474</v>
      </c>
      <c r="C87" s="38" t="s">
        <v>708</v>
      </c>
      <c r="D87" s="39"/>
      <c r="E87" s="39"/>
      <c r="F87" s="39"/>
      <c r="G87" s="39"/>
      <c r="H87" s="39"/>
      <c r="I87" s="39" t="n">
        <v>9</v>
      </c>
      <c r="J87" s="38"/>
      <c r="K87" s="40"/>
      <c r="L87" s="38"/>
    </row>
    <row r="88" s="41" customFormat="true" ht="11.25" hidden="false" customHeight="false" outlineLevel="0" collapsed="false">
      <c r="A88" s="38" t="s">
        <v>484</v>
      </c>
      <c r="B88" s="38" t="s">
        <v>485</v>
      </c>
      <c r="C88" s="38" t="s">
        <v>708</v>
      </c>
      <c r="D88" s="39" t="n">
        <v>8</v>
      </c>
      <c r="E88" s="39"/>
      <c r="F88" s="39"/>
      <c r="G88" s="39"/>
      <c r="H88" s="39" t="n">
        <v>1</v>
      </c>
      <c r="I88" s="39"/>
      <c r="J88" s="38" t="s">
        <v>709</v>
      </c>
      <c r="K88" s="40" t="s">
        <v>710</v>
      </c>
      <c r="L88" s="38" t="s">
        <v>711</v>
      </c>
    </row>
    <row r="89" s="41" customFormat="true" ht="11.25" hidden="false" customHeight="false" outlineLevel="0" collapsed="false">
      <c r="A89" s="38"/>
      <c r="B89" s="38"/>
      <c r="C89" s="38"/>
      <c r="D89" s="39"/>
      <c r="E89" s="39"/>
      <c r="F89" s="39"/>
      <c r="G89" s="39"/>
      <c r="H89" s="39"/>
      <c r="I89" s="39"/>
      <c r="J89" s="38" t="s">
        <v>712</v>
      </c>
      <c r="K89" s="40" t="s">
        <v>713</v>
      </c>
      <c r="L89" s="38" t="s">
        <v>714</v>
      </c>
    </row>
    <row r="90" s="41" customFormat="true" ht="11.25" hidden="false" customHeight="false" outlineLevel="0" collapsed="false">
      <c r="A90" s="38"/>
      <c r="B90" s="38"/>
      <c r="C90" s="38"/>
      <c r="D90" s="39"/>
      <c r="E90" s="39"/>
      <c r="F90" s="39"/>
      <c r="G90" s="39"/>
      <c r="H90" s="39"/>
      <c r="I90" s="39"/>
      <c r="J90" s="38"/>
      <c r="K90" s="40"/>
      <c r="L90" s="38"/>
    </row>
    <row r="91" s="45" customFormat="true" ht="11.25" hidden="false" customHeight="false" outlineLevel="0" collapsed="false">
      <c r="A91" s="38" t="s">
        <v>436</v>
      </c>
      <c r="B91" s="38" t="s">
        <v>715</v>
      </c>
      <c r="C91" s="38" t="s">
        <v>302</v>
      </c>
      <c r="D91" s="42" t="n">
        <v>4</v>
      </c>
      <c r="E91" s="42"/>
      <c r="F91" s="42"/>
      <c r="G91" s="42"/>
      <c r="H91" s="42" t="n">
        <v>1</v>
      </c>
      <c r="I91" s="42"/>
      <c r="J91" s="44"/>
      <c r="K91" s="43"/>
      <c r="L91" s="44"/>
    </row>
    <row r="92" s="24" customFormat="true" ht="12.75" hidden="false" customHeight="false" outlineLevel="0" collapsed="false">
      <c r="A92" s="46"/>
      <c r="B92" s="46"/>
      <c r="C92" s="46"/>
      <c r="D92" s="47" t="n">
        <f aca="false">SUM(D4:D91)</f>
        <v>142</v>
      </c>
      <c r="E92" s="47" t="n">
        <f aca="false">SUM(E4:E91)</f>
        <v>225</v>
      </c>
      <c r="F92" s="47" t="n">
        <f aca="false">SUM(F4:F91)</f>
        <v>12</v>
      </c>
      <c r="G92" s="47" t="n">
        <f aca="false">SUM(G4:G91)</f>
        <v>18</v>
      </c>
      <c r="H92" s="47" t="n">
        <f aca="false">SUM(H4:H91)</f>
        <v>12</v>
      </c>
      <c r="I92" s="47" t="n">
        <f aca="false">SUM(I4:I91)</f>
        <v>54</v>
      </c>
      <c r="K92" s="26"/>
    </row>
    <row r="93" customFormat="false" ht="13.5" hidden="false" customHeight="false" outlineLevel="0" collapsed="false">
      <c r="F93" s="48"/>
      <c r="G93" s="48"/>
    </row>
    <row r="94" customFormat="false" ht="12.75" hidden="false" customHeight="false" outlineLevel="0" collapsed="false">
      <c r="A94" s="49"/>
      <c r="B94" s="50" t="s">
        <v>716</v>
      </c>
      <c r="C94" s="51" t="s">
        <v>717</v>
      </c>
    </row>
    <row r="95" customFormat="false" ht="12.75" hidden="false" customHeight="false" outlineLevel="0" collapsed="false">
      <c r="A95" s="52" t="s">
        <v>497</v>
      </c>
      <c r="B95" s="53" t="n">
        <f aca="false">SUM(D4:D91)</f>
        <v>142</v>
      </c>
      <c r="C95" s="54" t="n">
        <f aca="false">SUM(E4:E91)</f>
        <v>225</v>
      </c>
    </row>
    <row r="96" customFormat="false" ht="12.75" hidden="false" customHeight="false" outlineLevel="0" collapsed="false">
      <c r="A96" s="52" t="s">
        <v>498</v>
      </c>
      <c r="B96" s="53" t="n">
        <f aca="false">SUM(F4:F91)</f>
        <v>12</v>
      </c>
      <c r="C96" s="54" t="n">
        <f aca="false">SUM(G4:G91)</f>
        <v>18</v>
      </c>
    </row>
    <row r="97" customFormat="false" ht="13.5" hidden="false" customHeight="false" outlineLevel="0" collapsed="false">
      <c r="A97" s="55" t="s">
        <v>499</v>
      </c>
      <c r="B97" s="56" t="n">
        <f aca="false">SUM(H4:H91)</f>
        <v>12</v>
      </c>
      <c r="C97" s="56" t="n">
        <f aca="false">SUM(I4:I91)</f>
        <v>54</v>
      </c>
    </row>
    <row r="98" customFormat="false" ht="13.5" hidden="false" customHeight="false" outlineLevel="0" collapsed="false">
      <c r="C98" s="25"/>
    </row>
    <row r="99" customFormat="false" ht="12.75" hidden="false" customHeight="false" outlineLevel="0" collapsed="false">
      <c r="A99" s="49" t="s">
        <v>718</v>
      </c>
      <c r="B99" s="50" t="n">
        <f aca="false">SUM(B95:B98)</f>
        <v>166</v>
      </c>
      <c r="C99" s="51" t="n">
        <f aca="false">SUM(C95:C98)</f>
        <v>297</v>
      </c>
    </row>
    <row r="100" customFormat="false" ht="13.5" hidden="false" customHeight="false" outlineLevel="0" collapsed="false">
      <c r="A100" s="55" t="s">
        <v>719</v>
      </c>
      <c r="B100" s="57" t="n">
        <f aca="false">C99/18</f>
        <v>16.5</v>
      </c>
      <c r="C100" s="58"/>
      <c r="G100" s="25" t="s">
        <v>720</v>
      </c>
      <c r="K100" s="25" t="s">
        <v>721</v>
      </c>
    </row>
    <row r="101" customFormat="false" ht="12.75" hidden="false" customHeight="false" outlineLevel="0" collapsed="false">
      <c r="A101" s="23" t="s">
        <v>722</v>
      </c>
      <c r="B101" s="23" t="n">
        <f aca="false">SUM(B99,B100)</f>
        <v>182.5</v>
      </c>
      <c r="K101" s="25" t="s">
        <v>723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EDI DI UTILIZZAZIONE SU SOSTEGNO DOCENTI TITOLARI D.O.S. - UTILIZZAZIONI ED ASSEGNAZIONI PROVV.PROVINCIALI ED INTERPROVINCIALI  A.S. 2012/2013
SCUOLA SECONDARIA SECONDO GRADO AREA SCIENTIFIC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8-30T10:00:17Z</cp:lastPrinted>
  <dcterms:modified xsi:type="dcterms:W3CDTF">2012-08-30T10:00:19Z</dcterms:modified>
  <cp:revision>0</cp:revision>
  <dc:subject/>
  <dc:title/>
</cp:coreProperties>
</file>