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" sheetId="1" state="visible" r:id="rId2"/>
  </sheets>
  <definedNames>
    <definedName function="false" hidden="false" localSheetId="0" name="Excel_BuiltIn__FilterDatabase" vbProcedure="false">DOP!$A$16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5">
  <si>
    <t xml:space="preserve">COGNOME E NOME</t>
  </si>
  <si>
    <t xml:space="preserve">DATA </t>
  </si>
  <si>
    <t xml:space="preserve">prov</t>
  </si>
  <si>
    <t xml:space="preserve">     F   I   G   L  I</t>
  </si>
  <si>
    <t xml:space="preserve">              T    I   T   O   L   I            </t>
  </si>
  <si>
    <t xml:space="preserve">clas.</t>
  </si>
  <si>
    <t xml:space="preserve">r.o.</t>
  </si>
  <si>
    <t xml:space="preserve">al pre</t>
  </si>
  <si>
    <t xml:space="preserve">pre r.</t>
  </si>
  <si>
    <t xml:space="preserve">figli</t>
  </si>
  <si>
    <t xml:space="preserve">TOT</t>
  </si>
  <si>
    <t xml:space="preserve">n. titoli</t>
  </si>
  <si>
    <t xml:space="preserve">n.titoli</t>
  </si>
  <si>
    <t xml:space="preserve">totale</t>
  </si>
  <si>
    <t xml:space="preserve">prec</t>
  </si>
  <si>
    <t xml:space="preserve">conc</t>
  </si>
  <si>
    <t xml:space="preserve">fino 4</t>
  </si>
  <si>
    <t xml:space="preserve">&gt;4</t>
  </si>
  <si>
    <t xml:space="preserve">&lt;=6</t>
  </si>
  <si>
    <t xml:space="preserve">&lt;=18</t>
  </si>
  <si>
    <t xml:space="preserve">FIGLI</t>
  </si>
  <si>
    <t xml:space="preserve">punti 5</t>
  </si>
  <si>
    <t xml:space="preserve"> punti 3</t>
  </si>
  <si>
    <t xml:space="preserve">punti 1</t>
  </si>
  <si>
    <t xml:space="preserve">titoli</t>
  </si>
  <si>
    <t xml:space="preserve">DI LEO ANNA</t>
  </si>
  <si>
    <t xml:space="preserve">ME</t>
  </si>
  <si>
    <t xml:space="preserve">A004</t>
  </si>
  <si>
    <t xml:space="preserve">ANGUZZA STEFANO</t>
  </si>
  <si>
    <t xml:space="preserve">EE</t>
  </si>
  <si>
    <t xml:space="preserve">A006</t>
  </si>
  <si>
    <t xml:space="preserve">IUDICA TERESA</t>
  </si>
  <si>
    <t xml:space="preserve">CT</t>
  </si>
  <si>
    <t xml:space="preserve">COSENTINO MARIA VALENTINA</t>
  </si>
  <si>
    <t xml:space="preserve">A007</t>
  </si>
  <si>
    <t xml:space="preserve">SQUILLACI ANTONINO VINCENZO</t>
  </si>
  <si>
    <t xml:space="preserve">CRISTAUDO GIUSEPPE</t>
  </si>
  <si>
    <t xml:space="preserve">A010</t>
  </si>
  <si>
    <t xml:space="preserve">ANASTASI ALFREDO</t>
  </si>
  <si>
    <t xml:space="preserve">A018</t>
  </si>
  <si>
    <t xml:space="preserve">VERMIGLIO SALVATORE</t>
  </si>
  <si>
    <t xml:space="preserve">A019</t>
  </si>
  <si>
    <t xml:space="preserve">X</t>
  </si>
  <si>
    <t xml:space="preserve">PART TIME</t>
  </si>
  <si>
    <t xml:space="preserve">GRASSO GRETA TIZIANA</t>
  </si>
  <si>
    <t xml:space="preserve">NICOTRA ERMELINDA</t>
  </si>
  <si>
    <t xml:space="preserve">SR</t>
  </si>
  <si>
    <t xml:space="preserve">CASSARINO MARINA PATRIZIA</t>
  </si>
  <si>
    <t xml:space="preserve">VASQUEZ ADELAIDE MARIA</t>
  </si>
  <si>
    <t xml:space="preserve">EN</t>
  </si>
  <si>
    <t xml:space="preserve"> </t>
  </si>
  <si>
    <t xml:space="preserve">PAPPALARDO AMEDEO</t>
  </si>
  <si>
    <t xml:space="preserve">A022</t>
  </si>
  <si>
    <t xml:space="preserve">x</t>
  </si>
  <si>
    <t xml:space="preserve">ROMEO CINZIA</t>
  </si>
  <si>
    <t xml:space="preserve">RC</t>
  </si>
  <si>
    <t xml:space="preserve">VERDI MARIA ORNELLA</t>
  </si>
  <si>
    <t xml:space="preserve">A023</t>
  </si>
  <si>
    <t xml:space="preserve">NICOLETTI GIOVANNA</t>
  </si>
  <si>
    <t xml:space="preserve">A024</t>
  </si>
  <si>
    <t xml:space="preserve">GALLETTA TERESA</t>
  </si>
  <si>
    <t xml:space="preserve">ALESSI TIZIANA</t>
  </si>
  <si>
    <t xml:space="preserve">GRASSO DARIO</t>
  </si>
  <si>
    <t xml:space="preserve">A031</t>
  </si>
  <si>
    <t xml:space="preserve">FARO ANTONINO MARIA</t>
  </si>
  <si>
    <t xml:space="preserve">NICOTRA MARIO</t>
  </si>
  <si>
    <t xml:space="preserve">PA</t>
  </si>
  <si>
    <t xml:space="preserve">GRASSO VENERA</t>
  </si>
  <si>
    <t xml:space="preserve">CHISARI ROSARIA BARBARA</t>
  </si>
  <si>
    <t xml:space="preserve">ANASTASI GAETANA</t>
  </si>
  <si>
    <t xml:space="preserve">A040</t>
  </si>
  <si>
    <t xml:space="preserve">GUMINA NICOLA FERNANDO</t>
  </si>
  <si>
    <t xml:space="preserve">A048</t>
  </si>
  <si>
    <t xml:space="preserve">BORZI' SANTA RITA</t>
  </si>
  <si>
    <t xml:space="preserve">TISA FELICE</t>
  </si>
  <si>
    <t xml:space="preserve">FLORIS GIUSEPPE</t>
  </si>
  <si>
    <t xml:space="preserve">A055</t>
  </si>
  <si>
    <t xml:space="preserve">PULVIRENTI MICHELE</t>
  </si>
  <si>
    <t xml:space="preserve">A058</t>
  </si>
  <si>
    <t xml:space="preserve">CARTILLONE NICOLO</t>
  </si>
  <si>
    <t xml:space="preserve">VASTA VINCENZO</t>
  </si>
  <si>
    <t xml:space="preserve">TUSA ANGELA</t>
  </si>
  <si>
    <t xml:space="preserve">LEONARDI ROSA MARIA</t>
  </si>
  <si>
    <t xml:space="preserve">PUGLISI GIUSEPPE</t>
  </si>
  <si>
    <t xml:space="preserve">ARCIDIACONO FRANCESCO</t>
  </si>
  <si>
    <t xml:space="preserve">SARANITI SALVATORE</t>
  </si>
  <si>
    <t xml:space="preserve">SINATRA LUIGI</t>
  </si>
  <si>
    <t xml:space="preserve">SCRIMALI MARCELLA</t>
  </si>
  <si>
    <t xml:space="preserve">NIZZARI GERDA AGATA</t>
  </si>
  <si>
    <t xml:space="preserve">TROVATO GIUSEPPE</t>
  </si>
  <si>
    <t xml:space="preserve">CALIRI SEBASTIANO</t>
  </si>
  <si>
    <t xml:space="preserve">VILLA ADRIANO</t>
  </si>
  <si>
    <t xml:space="preserve">STELLA ROMANO</t>
  </si>
  <si>
    <t xml:space="preserve">PV</t>
  </si>
  <si>
    <t xml:space="preserve">BARBAGALLO CATERINA</t>
  </si>
  <si>
    <t xml:space="preserve">RAFFAELE ROSARIO</t>
  </si>
  <si>
    <t xml:space="preserve">A060</t>
  </si>
  <si>
    <t xml:space="preserve">ASTUTO ANNA MARIA</t>
  </si>
  <si>
    <t xml:space="preserve">PALAZZOLO MARIA</t>
  </si>
  <si>
    <t xml:space="preserve">FOTI MARIA GABRIELLA</t>
  </si>
  <si>
    <t xml:space="preserve">D'ORTO CONCETTINA</t>
  </si>
  <si>
    <t xml:space="preserve">MARGANI ITALIA</t>
  </si>
  <si>
    <t xml:space="preserve">QUARTARONE GIUSEPPINA</t>
  </si>
  <si>
    <t xml:space="preserve">VASTA LEONARDA</t>
  </si>
  <si>
    <t xml:space="preserve">A061</t>
  </si>
  <si>
    <t xml:space="preserve">FARRUGGIO AGATA</t>
  </si>
  <si>
    <t xml:space="preserve">ROSOLIA ROSA</t>
  </si>
  <si>
    <t xml:space="preserve">BATTIATO BENEDETTO</t>
  </si>
  <si>
    <t xml:space="preserve">CARLINO SALVATORE</t>
  </si>
  <si>
    <t xml:space="preserve">A071</t>
  </si>
  <si>
    <t xml:space="preserve">NUCIFORA GIUSEPPE</t>
  </si>
  <si>
    <t xml:space="preserve">0212/60</t>
  </si>
  <si>
    <t xml:space="preserve">RAVIDA SALVATORE</t>
  </si>
  <si>
    <t xml:space="preserve">NA</t>
  </si>
  <si>
    <t xml:space="preserve">ARONA FELICE</t>
  </si>
  <si>
    <t xml:space="preserve">A074</t>
  </si>
  <si>
    <t xml:space="preserve">BONACCORSO VINCENZA</t>
  </si>
  <si>
    <t xml:space="preserve">REINA MARIA VINCENZA</t>
  </si>
  <si>
    <t xml:space="preserve">A075</t>
  </si>
  <si>
    <t xml:space="preserve">LO CASTRO LORENZA</t>
  </si>
  <si>
    <t xml:space="preserve">BUDA IOLANDA</t>
  </si>
  <si>
    <t xml:space="preserve">MIGLIORE ANNA MARIA</t>
  </si>
  <si>
    <t xml:space="preserve">BATTICANI ROSARIO</t>
  </si>
  <si>
    <t xml:space="preserve">D'ANGELO GIOVANNA</t>
  </si>
  <si>
    <t xml:space="preserve">A076</t>
  </si>
  <si>
    <t xml:space="preserve">MOUSSET BENEDICTE</t>
  </si>
  <si>
    <t xml:space="preserve">C031</t>
  </si>
  <si>
    <t xml:space="preserve">NARZISI MASSIMO MARIA</t>
  </si>
  <si>
    <t xml:space="preserve">C050</t>
  </si>
  <si>
    <t xml:space="preserve">SALERNO ANTONIO</t>
  </si>
  <si>
    <t xml:space="preserve">FERRARA IGNAZIO</t>
  </si>
  <si>
    <t xml:space="preserve">CL</t>
  </si>
  <si>
    <t xml:space="preserve">D'ASIO EMILIO</t>
  </si>
  <si>
    <t xml:space="preserve">MARZULLO ROCCO CARMELO</t>
  </si>
  <si>
    <t xml:space="preserve">VECCHIO GIOVANNI</t>
  </si>
  <si>
    <t xml:space="preserve">MALFITANA VINCENZO</t>
  </si>
  <si>
    <t xml:space="preserve">ALOISI GIOVANNI</t>
  </si>
  <si>
    <t xml:space="preserve">RUSSO FORCINA SALVATORE</t>
  </si>
  <si>
    <t xml:space="preserve">OLIVERI CESARE</t>
  </si>
  <si>
    <t xml:space="preserve">MESSINA GIUSEPPE</t>
  </si>
  <si>
    <t xml:space="preserve">TORRISI GIUSEPPE</t>
  </si>
  <si>
    <t xml:space="preserve">COCO LUCA</t>
  </si>
  <si>
    <t xml:space="preserve">DI PASQUALE CONCETTA</t>
  </si>
  <si>
    <t xml:space="preserve">C070</t>
  </si>
  <si>
    <t xml:space="preserve">FLORAMO MARIA GIUSEPPINA</t>
  </si>
  <si>
    <t xml:space="preserve">NICOTRA ALFIA SEBASTIANA</t>
  </si>
  <si>
    <t xml:space="preserve">21/04/58SA</t>
  </si>
  <si>
    <t xml:space="preserve">MANGIARRATTI CONCETTA</t>
  </si>
  <si>
    <t xml:space="preserve">RACITI GIUSEPPA</t>
  </si>
  <si>
    <t xml:space="preserve">PAPPALARDO MARIA</t>
  </si>
  <si>
    <t xml:space="preserve">RAINERI GRAZIELLA</t>
  </si>
  <si>
    <t xml:space="preserve">DE FRANCISCI MARIA GRAZIA</t>
  </si>
  <si>
    <t xml:space="preserve">GRASSO ROSARIA</t>
  </si>
  <si>
    <t xml:space="preserve">C110</t>
  </si>
  <si>
    <t xml:space="preserve">RUSSO GRAZIA</t>
  </si>
  <si>
    <t xml:space="preserve">BERTINO ANTONINO</t>
  </si>
  <si>
    <t xml:space="preserve">C130</t>
  </si>
  <si>
    <t xml:space="preserve">CIACCIO ROBERTO SALVATORE</t>
  </si>
  <si>
    <t xml:space="preserve">ANGENICA PIETRO</t>
  </si>
  <si>
    <t xml:space="preserve">VACCARO FABIO</t>
  </si>
  <si>
    <t xml:space="preserve">TRISCALI LUIGI</t>
  </si>
  <si>
    <t xml:space="preserve">PAGANO GIORGIO</t>
  </si>
  <si>
    <t xml:space="preserve">CARUSO MARCELLA</t>
  </si>
  <si>
    <t xml:space="preserve">C240</t>
  </si>
  <si>
    <t xml:space="preserve">SCANDURRA GABRIELE</t>
  </si>
  <si>
    <t xml:space="preserve">MI</t>
  </si>
  <si>
    <t xml:space="preserve">NICOTRA CARMELO</t>
  </si>
  <si>
    <t xml:space="preserve">AG</t>
  </si>
  <si>
    <t xml:space="preserve">C260</t>
  </si>
  <si>
    <t xml:space="preserve">ZAPPALA CONCETTO</t>
  </si>
  <si>
    <t xml:space="preserve">VITALE NICOLO MARCELLO</t>
  </si>
  <si>
    <t xml:space="preserve">FERRANTE CESARE</t>
  </si>
  <si>
    <t xml:space="preserve">CE</t>
  </si>
  <si>
    <t xml:space="preserve">GUGLIELMINO MARIO GIUSEPPE</t>
  </si>
  <si>
    <t xml:space="preserve">BLANCO FILIPPO</t>
  </si>
  <si>
    <t xml:space="preserve">RG</t>
  </si>
  <si>
    <t xml:space="preserve">\\</t>
  </si>
  <si>
    <t xml:space="preserve">LEONARDO MARIO</t>
  </si>
  <si>
    <t xml:space="preserve">CASTRO MAURIZIO</t>
  </si>
  <si>
    <t xml:space="preserve">BUSCEMI SALVATORE</t>
  </si>
  <si>
    <t xml:space="preserve">ILARDO MASSIMO</t>
  </si>
  <si>
    <t xml:space="preserve">SAITTA ANTONINO</t>
  </si>
  <si>
    <t xml:space="preserve">FIORENZA GIOSUE</t>
  </si>
  <si>
    <t xml:space="preserve">NOBILE FULVIO</t>
  </si>
  <si>
    <t xml:space="preserve">RIPOLI VINCENZO</t>
  </si>
  <si>
    <t xml:space="preserve">BLANDINI MASSIMILIANO</t>
  </si>
  <si>
    <t xml:space="preserve">LA ROSA CARMELO</t>
  </si>
  <si>
    <t xml:space="preserve">GERMANA' ALFIO</t>
  </si>
  <si>
    <t xml:space="preserve">ZAPPALA VITO MARIO</t>
  </si>
  <si>
    <t xml:space="preserve">SCANDURRA ANGELO</t>
  </si>
  <si>
    <t xml:space="preserve">NARDO VINCENZO</t>
  </si>
  <si>
    <t xml:space="preserve">SPOTO VENERANDO</t>
  </si>
  <si>
    <t xml:space="preserve">GULLOTTA GIOVANNI GIUSEPPE</t>
  </si>
  <si>
    <t xml:space="preserve">FRAGALI MARTINO</t>
  </si>
  <si>
    <t xml:space="preserve">PERNA IGNAZIO</t>
  </si>
  <si>
    <t xml:space="preserve">C270</t>
  </si>
  <si>
    <t xml:space="preserve">FAIA SALVATORE</t>
  </si>
  <si>
    <t xml:space="preserve">CARAMAGNO ANTONINO</t>
  </si>
  <si>
    <t xml:space="preserve">C290</t>
  </si>
  <si>
    <t xml:space="preserve">DI SALVO GIUSEPPE</t>
  </si>
  <si>
    <t xml:space="preserve">SCUDERI AGNESE</t>
  </si>
  <si>
    <t xml:space="preserve">C300</t>
  </si>
  <si>
    <t xml:space="preserve">RINALDI UGO</t>
  </si>
  <si>
    <t xml:space="preserve">TROVATO ROSA</t>
  </si>
  <si>
    <t xml:space="preserve">PISTORIO ORNELLA</t>
  </si>
  <si>
    <t xml:space="preserve">ARCIDIACONO SEBASTIANO</t>
  </si>
  <si>
    <t xml:space="preserve">FURLAN ALESSANDRO</t>
  </si>
  <si>
    <t xml:space="preserve">CORTILE GIULIANA</t>
  </si>
  <si>
    <t xml:space="preserve">GULLOTTA DAVIDE</t>
  </si>
  <si>
    <t xml:space="preserve">RECUPERO GIUSEPPE</t>
  </si>
  <si>
    <t xml:space="preserve">TROVATO ANTONELLA</t>
  </si>
  <si>
    <t xml:space="preserve">BALZO SAVERIO</t>
  </si>
  <si>
    <t xml:space="preserve">C320</t>
  </si>
  <si>
    <t xml:space="preserve">LANZA MICHELE</t>
  </si>
  <si>
    <t xml:space="preserve">CANDURRA ATTILIO</t>
  </si>
  <si>
    <t xml:space="preserve">ZAPPALA  LEONARDO</t>
  </si>
  <si>
    <t xml:space="preserve">SCOPAZZO ENRICO</t>
  </si>
  <si>
    <t xml:space="preserve">D'ANGELO LUCIANO</t>
  </si>
  <si>
    <t xml:space="preserve">CUZZARINO GIUSEPPE</t>
  </si>
  <si>
    <t xml:space="preserve">D'AMBROGIO SALVATORE</t>
  </si>
  <si>
    <t xml:space="preserve">FAZIO SALVATORE</t>
  </si>
  <si>
    <t xml:space="preserve">GLIOZZO GIUSEPPA ANGELA</t>
  </si>
  <si>
    <t xml:space="preserve">C350</t>
  </si>
  <si>
    <t xml:space="preserve">TROVATO MARIA GAETANA</t>
  </si>
  <si>
    <t xml:space="preserve">GRASSO SEBASTIANA ANNA</t>
  </si>
  <si>
    <t xml:space="preserve">C450</t>
  </si>
  <si>
    <t xml:space="preserve">SCARDILLI PAOLO</t>
  </si>
  <si>
    <t xml:space="preserve">FLORESTA GIUSEPPE</t>
  </si>
  <si>
    <t xml:space="preserve">C500</t>
  </si>
  <si>
    <t xml:space="preserve">NICOLOSI LUCA</t>
  </si>
  <si>
    <t xml:space="preserve">GIUNTA SALVATORE</t>
  </si>
  <si>
    <t xml:space="preserve">ZAPPALA' CARMELO</t>
  </si>
  <si>
    <t xml:space="preserve">CRIMI CATINO</t>
  </si>
  <si>
    <t xml:space="preserve">TORRISI ORAZIO</t>
  </si>
  <si>
    <t xml:space="preserve">AIELLO SALVATORE</t>
  </si>
  <si>
    <t xml:space="preserve">PAVONE CARMELO</t>
  </si>
  <si>
    <t xml:space="preserve">EMMANUELE SALVATORE</t>
  </si>
  <si>
    <t xml:space="preserve">RUGOLO ANDREA</t>
  </si>
  <si>
    <t xml:space="preserve">ALBA SALVATORE</t>
  </si>
  <si>
    <t xml:space="preserve">VASTA GIANFRANCO</t>
  </si>
  <si>
    <t xml:space="preserve">SCHILLIRO' DANILO ROSARIO</t>
  </si>
  <si>
    <t xml:space="preserve">TORRISI ROSARIO</t>
  </si>
  <si>
    <t xml:space="preserve">SPITALE GAETANO</t>
  </si>
  <si>
    <t xml:space="preserve">VECCHIO ANTONINO GERARDO</t>
  </si>
  <si>
    <t xml:space="preserve">C510</t>
  </si>
  <si>
    <t xml:space="preserve">TORRISI BARTOLOMEO</t>
  </si>
  <si>
    <t xml:space="preserve">CIRINO LEONARDO</t>
  </si>
  <si>
    <t xml:space="preserve">ZANI GIOVANNI</t>
  </si>
  <si>
    <t xml:space="preserve">LICCIARDELLO CARMELO</t>
  </si>
  <si>
    <t xml:space="preserve">CUCINOTTA DAVIDE</t>
  </si>
  <si>
    <t xml:space="preserve">PULVIRENTI MASSIMO ALFIO</t>
  </si>
  <si>
    <t xml:space="preserve">SCADUTO GIOVANNI</t>
  </si>
  <si>
    <t xml:space="preserve">BASILE GIUSEPPE</t>
  </si>
  <si>
    <t xml:space="preserve">TP</t>
  </si>
  <si>
    <t xml:space="preserve">STUTO GERLANDO</t>
  </si>
  <si>
    <t xml:space="preserve">RONDINE ANTONIO</t>
  </si>
  <si>
    <t xml:space="preserve">AGNESI PAOLO</t>
  </si>
  <si>
    <t xml:space="preserve">LA SALA  NICOLO</t>
  </si>
  <si>
    <t xml:space="preserve">SIMONTE ANTONINO</t>
  </si>
  <si>
    <t xml:space="preserve">GAROZZO CLAUDIO</t>
  </si>
  <si>
    <t xml:space="preserve">GANGI MAURICI CARMELO</t>
  </si>
  <si>
    <t xml:space="preserve">COSTANZO FILIPPO</t>
  </si>
  <si>
    <t xml:space="preserve">CALTABIANO ANTONINO</t>
  </si>
  <si>
    <t xml:space="preserve">C520</t>
  </si>
  <si>
    <t xml:space="preserve">DE LUCA CONCETTA</t>
  </si>
  <si>
    <t xml:space="preserve">COLOSI MAURIZIO</t>
  </si>
  <si>
    <t xml:space="preserve">C555</t>
  </si>
  <si>
    <t xml:space="preserve">PELLIGRA SERGIO</t>
  </si>
  <si>
    <t xml:space="preserve">D601</t>
  </si>
  <si>
    <t xml:space="preserve">BRISCHETTO LUIGI</t>
  </si>
  <si>
    <t xml:space="preserve">LEOTTA MARISELLA</t>
  </si>
  <si>
    <t xml:space="preserve">D605</t>
  </si>
  <si>
    <t xml:space="preserve">GRASSO CARMELA</t>
  </si>
  <si>
    <t xml:space="preserve">RANERI MARIA</t>
  </si>
  <si>
    <t xml:space="preserve">GRANATO CAROLINA</t>
  </si>
  <si>
    <t xml:space="preserve">D608</t>
  </si>
  <si>
    <t xml:space="preserve">GULLE MICHELE FABIO</t>
  </si>
  <si>
    <t xml:space="preserve">D609</t>
  </si>
  <si>
    <t xml:space="preserve">ALLEGRA ROSANNA</t>
  </si>
  <si>
    <t xml:space="preserve">CANTONE PALMA</t>
  </si>
  <si>
    <t xml:space="preserve">D610</t>
  </si>
  <si>
    <t xml:space="preserve">TERZO PIETRO</t>
  </si>
  <si>
    <t xml:space="preserve">D618</t>
  </si>
  <si>
    <t xml:space="preserve">ARCIDIACONO MARIO ANTONIO</t>
  </si>
  <si>
    <t xml:space="preserve">SCARABELLI R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8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7"/>
    <col collapsed="false" customWidth="true" hidden="false" outlineLevel="0" max="3" min="3" style="1" width="4.28"/>
    <col collapsed="false" customWidth="true" hidden="false" outlineLevel="0" max="4" min="4" style="1" width="5.41"/>
    <col collapsed="false" customWidth="true" hidden="false" outlineLevel="0" max="5" min="5" style="3" width="4.7"/>
    <col collapsed="false" customWidth="true" hidden="false" outlineLevel="0" max="6" min="6" style="3" width="5.56"/>
    <col collapsed="false" customWidth="true" hidden="false" outlineLevel="0" max="8" min="7" style="3" width="5.13"/>
    <col collapsed="false" customWidth="true" hidden="false" outlineLevel="0" max="11" min="9" style="3" width="4.85"/>
    <col collapsed="false" customWidth="true" hidden="false" outlineLevel="0" max="12" min="12" style="3" width="5.13"/>
    <col collapsed="false" customWidth="true" hidden="false" outlineLevel="0" max="13" min="13" style="3" width="6.85"/>
    <col collapsed="false" customWidth="true" hidden="false" outlineLevel="0" max="14" min="14" style="3" width="7.28"/>
    <col collapsed="false" customWidth="true" hidden="false" outlineLevel="0" max="15" min="15" style="3" width="6.85"/>
    <col collapsed="false" customWidth="true" hidden="false" outlineLevel="0" max="16" min="16" style="3" width="5.41"/>
    <col collapsed="false" customWidth="true" hidden="false" outlineLevel="0" max="17" min="17" style="1" width="5.41"/>
    <col collapsed="false" customWidth="true" hidden="false" outlineLevel="0" max="18" min="18" style="4" width="4.85"/>
    <col collapsed="false" customWidth="true" hidden="false" outlineLevel="0" max="19" min="19" style="1" width="2.99"/>
    <col collapsed="false" customWidth="true" hidden="false" outlineLevel="0" max="20" min="20" style="5" width="3.85"/>
    <col collapsed="false" customWidth="true" hidden="false" outlineLevel="0" max="21" min="21" style="5" width="4.56"/>
    <col collapsed="false" customWidth="true" hidden="false" outlineLevel="0" max="22" min="22" style="5" width="3.42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6"/>
      <c r="E1" s="9"/>
      <c r="F1" s="10"/>
      <c r="G1" s="11"/>
      <c r="H1" s="11"/>
      <c r="I1" s="12" t="s">
        <v>3</v>
      </c>
      <c r="J1" s="13"/>
      <c r="K1" s="14"/>
      <c r="L1" s="12" t="s">
        <v>4</v>
      </c>
      <c r="M1" s="14"/>
      <c r="N1" s="14"/>
      <c r="O1" s="14"/>
      <c r="P1" s="15"/>
      <c r="Q1" s="5"/>
    </row>
    <row r="2" customFormat="false" ht="12" hidden="false" customHeight="false" outlineLevel="0" collapsed="false">
      <c r="A2" s="5"/>
      <c r="B2" s="16"/>
      <c r="C2" s="17"/>
      <c r="D2" s="18" t="s">
        <v>5</v>
      </c>
      <c r="E2" s="19" t="s">
        <v>6</v>
      </c>
      <c r="F2" s="19" t="s">
        <v>7</v>
      </c>
      <c r="G2" s="19" t="s">
        <v>8</v>
      </c>
      <c r="H2" s="19"/>
      <c r="I2" s="19" t="s">
        <v>9</v>
      </c>
      <c r="J2" s="19" t="s">
        <v>9</v>
      </c>
      <c r="K2" s="19" t="s">
        <v>10</v>
      </c>
      <c r="L2" s="20"/>
      <c r="M2" s="19" t="s">
        <v>11</v>
      </c>
      <c r="N2" s="21" t="s">
        <v>12</v>
      </c>
      <c r="O2" s="19" t="s">
        <v>12</v>
      </c>
      <c r="P2" s="19" t="s">
        <v>13</v>
      </c>
      <c r="Q2" s="22" t="s">
        <v>13</v>
      </c>
      <c r="R2" s="23" t="s">
        <v>14</v>
      </c>
      <c r="S2" s="24"/>
      <c r="T2" s="24"/>
      <c r="U2" s="24"/>
    </row>
    <row r="3" customFormat="false" ht="12.75" hidden="false" customHeight="false" outlineLevel="0" collapsed="false">
      <c r="A3" s="5"/>
      <c r="B3" s="16"/>
      <c r="C3" s="17"/>
      <c r="D3" s="25" t="s">
        <v>15</v>
      </c>
      <c r="E3" s="26"/>
      <c r="F3" s="26" t="s">
        <v>16</v>
      </c>
      <c r="G3" s="26" t="s">
        <v>17</v>
      </c>
      <c r="H3" s="26"/>
      <c r="I3" s="26" t="s">
        <v>18</v>
      </c>
      <c r="J3" s="27" t="s">
        <v>19</v>
      </c>
      <c r="K3" s="27" t="s">
        <v>20</v>
      </c>
      <c r="L3" s="27" t="s">
        <v>15</v>
      </c>
      <c r="M3" s="26" t="s">
        <v>21</v>
      </c>
      <c r="N3" s="28" t="s">
        <v>22</v>
      </c>
      <c r="O3" s="26" t="s">
        <v>23</v>
      </c>
      <c r="P3" s="26" t="s">
        <v>24</v>
      </c>
      <c r="Q3" s="29"/>
      <c r="R3" s="30"/>
      <c r="S3" s="24"/>
      <c r="T3" s="24"/>
      <c r="U3" s="24"/>
    </row>
    <row r="4" customFormat="false" ht="12" hidden="false" customHeight="false" outlineLevel="0" collapsed="false">
      <c r="A4" s="31" t="s">
        <v>25</v>
      </c>
      <c r="B4" s="32" t="n">
        <v>19646</v>
      </c>
      <c r="C4" s="31" t="s">
        <v>26</v>
      </c>
      <c r="D4" s="31" t="s">
        <v>27</v>
      </c>
      <c r="E4" s="33" t="n">
        <v>32</v>
      </c>
      <c r="F4" s="33" t="n">
        <v>3</v>
      </c>
      <c r="G4" s="33"/>
      <c r="H4" s="34" t="n">
        <f aca="false">(E4*6)+(F4*3)+(G4*2)</f>
        <v>201</v>
      </c>
      <c r="I4" s="33"/>
      <c r="J4" s="33"/>
      <c r="K4" s="34" t="n">
        <f aca="false">(I4*4)+(J4*3)</f>
        <v>0</v>
      </c>
      <c r="L4" s="33" t="n">
        <v>1</v>
      </c>
      <c r="M4" s="33"/>
      <c r="N4" s="33"/>
      <c r="O4" s="33" t="n">
        <v>1</v>
      </c>
      <c r="P4" s="33" t="n">
        <f aca="false">(L4*12)+(M4*5)+(N4*3)+(O4*1)</f>
        <v>13</v>
      </c>
      <c r="Q4" s="35" t="n">
        <f aca="false">(E4*6)+(F4*3)+(G4*2)+(I4*4)+(J4*3)+P4</f>
        <v>214</v>
      </c>
      <c r="R4" s="36"/>
      <c r="S4" s="24"/>
      <c r="T4" s="24"/>
      <c r="U4" s="24"/>
    </row>
    <row r="5" customFormat="false" ht="12" hidden="false" customHeight="false" outlineLevel="0" collapsed="false">
      <c r="A5" s="24" t="s">
        <v>28</v>
      </c>
      <c r="B5" s="32" t="n">
        <v>25608</v>
      </c>
      <c r="C5" s="24" t="s">
        <v>29</v>
      </c>
      <c r="D5" s="24" t="s">
        <v>30</v>
      </c>
      <c r="E5" s="33" t="n">
        <v>11</v>
      </c>
      <c r="F5" s="33" t="n">
        <v>4</v>
      </c>
      <c r="G5" s="33"/>
      <c r="H5" s="34" t="n">
        <f aca="false">(E5*6)+(F5*3)+(G5*2)</f>
        <v>78</v>
      </c>
      <c r="I5" s="33"/>
      <c r="J5" s="33"/>
      <c r="K5" s="34" t="n">
        <f aca="false">(I5*4)+(J5*3)</f>
        <v>0</v>
      </c>
      <c r="L5" s="33" t="n">
        <v>1</v>
      </c>
      <c r="M5" s="33"/>
      <c r="N5" s="33"/>
      <c r="O5" s="33"/>
      <c r="P5" s="33" t="n">
        <f aca="false">(L5*12)+(M5*5)+(N5*3)+(O5*1)</f>
        <v>12</v>
      </c>
      <c r="Q5" s="35" t="n">
        <f aca="false">(E5*6)+(F5*3)+(G5*2)+(I5*4)+(J5*3)+P5</f>
        <v>90</v>
      </c>
      <c r="R5" s="36"/>
      <c r="S5" s="24"/>
      <c r="T5" s="24"/>
      <c r="U5" s="24"/>
    </row>
    <row r="6" customFormat="false" ht="12" hidden="false" customHeight="false" outlineLevel="0" collapsed="false">
      <c r="A6" s="24" t="s">
        <v>31</v>
      </c>
      <c r="B6" s="32" t="n">
        <v>17308</v>
      </c>
      <c r="C6" s="24" t="s">
        <v>32</v>
      </c>
      <c r="D6" s="33" t="s">
        <v>30</v>
      </c>
      <c r="E6" s="33" t="n">
        <v>12</v>
      </c>
      <c r="F6" s="33"/>
      <c r="G6" s="33"/>
      <c r="H6" s="34" t="n">
        <f aca="false">(E6*6)+(F6*3)+(G6*2)</f>
        <v>72</v>
      </c>
      <c r="I6" s="33"/>
      <c r="J6" s="33"/>
      <c r="K6" s="34" t="n">
        <f aca="false">(I6*4)+(J6*3)</f>
        <v>0</v>
      </c>
      <c r="L6" s="33"/>
      <c r="M6" s="33"/>
      <c r="N6" s="33"/>
      <c r="O6" s="33"/>
      <c r="P6" s="33" t="n">
        <f aca="false">(L6*12)+(M6*5)+(N6*3)+(O6*1)</f>
        <v>0</v>
      </c>
      <c r="Q6" s="35" t="n">
        <f aca="false">(E6*6)+(F6*3)+(G6*2)+(I6*4)+(J6*3)+P6</f>
        <v>72</v>
      </c>
      <c r="R6" s="36"/>
      <c r="S6" s="24"/>
      <c r="T6" s="24"/>
      <c r="U6" s="24"/>
    </row>
    <row r="7" customFormat="false" ht="12" hidden="false" customHeight="false" outlineLevel="0" collapsed="false">
      <c r="A7" s="31" t="s">
        <v>33</v>
      </c>
      <c r="B7" s="32" t="n">
        <v>23454</v>
      </c>
      <c r="C7" s="31" t="s">
        <v>32</v>
      </c>
      <c r="D7" s="31" t="s">
        <v>34</v>
      </c>
      <c r="E7" s="33" t="n">
        <v>11</v>
      </c>
      <c r="F7" s="33" t="n">
        <v>1</v>
      </c>
      <c r="G7" s="33"/>
      <c r="H7" s="34" t="n">
        <f aca="false">(E7*6)+(F7*3)+(G7*2)</f>
        <v>69</v>
      </c>
      <c r="I7" s="33"/>
      <c r="J7" s="33"/>
      <c r="K7" s="34" t="n">
        <f aca="false">(I7*4)+(J7*3)</f>
        <v>0</v>
      </c>
      <c r="L7" s="33" t="n">
        <v>1</v>
      </c>
      <c r="M7" s="33"/>
      <c r="N7" s="33"/>
      <c r="O7" s="33"/>
      <c r="P7" s="33" t="n">
        <f aca="false">(L7*12)+(M7*5)+(N7*3)+(O7*1)</f>
        <v>12</v>
      </c>
      <c r="Q7" s="35" t="n">
        <f aca="false">(E7*6)+(F7*3)+(G7*2)+(I7*4)+(J7*3)+P7</f>
        <v>81</v>
      </c>
      <c r="R7" s="36"/>
      <c r="S7" s="24"/>
      <c r="T7" s="24"/>
      <c r="U7" s="24"/>
    </row>
    <row r="8" customFormat="false" ht="12" hidden="false" customHeight="false" outlineLevel="0" collapsed="false">
      <c r="A8" s="31" t="s">
        <v>35</v>
      </c>
      <c r="B8" s="32" t="n">
        <v>22481</v>
      </c>
      <c r="C8" s="31" t="s">
        <v>32</v>
      </c>
      <c r="D8" s="31" t="s">
        <v>34</v>
      </c>
      <c r="E8" s="33" t="n">
        <v>5</v>
      </c>
      <c r="F8" s="33" t="n">
        <v>4</v>
      </c>
      <c r="G8" s="33" t="n">
        <v>9</v>
      </c>
      <c r="H8" s="34" t="n">
        <f aca="false">(E8*6)+(F8*3)+(G8*2)</f>
        <v>60</v>
      </c>
      <c r="I8" s="33"/>
      <c r="J8" s="33"/>
      <c r="K8" s="34"/>
      <c r="L8" s="33" t="n">
        <v>1</v>
      </c>
      <c r="M8" s="33"/>
      <c r="N8" s="33"/>
      <c r="O8" s="33"/>
      <c r="P8" s="33" t="n">
        <f aca="false">(L8*12)+(M8*5)+(N8*3)+(O8*1)</f>
        <v>12</v>
      </c>
      <c r="Q8" s="35" t="n">
        <f aca="false">(E8*6)+(F8*3)+(G8*2)+(I8*4)+(J8*3)+P8</f>
        <v>72</v>
      </c>
      <c r="R8" s="36"/>
      <c r="S8" s="24"/>
      <c r="T8" s="24"/>
      <c r="U8" s="24"/>
    </row>
    <row r="9" customFormat="false" ht="12" hidden="false" customHeight="false" outlineLevel="0" collapsed="false">
      <c r="A9" s="24" t="s">
        <v>36</v>
      </c>
      <c r="B9" s="32" t="n">
        <v>24942</v>
      </c>
      <c r="C9" s="24" t="s">
        <v>32</v>
      </c>
      <c r="D9" s="24" t="s">
        <v>37</v>
      </c>
      <c r="E9" s="33" t="n">
        <v>7</v>
      </c>
      <c r="F9" s="33" t="n">
        <v>3</v>
      </c>
      <c r="G9" s="33"/>
      <c r="H9" s="34" t="n">
        <f aca="false">(E9*6)+(F9*3)+(G9*2)</f>
        <v>51</v>
      </c>
      <c r="I9" s="33"/>
      <c r="J9" s="33" t="n">
        <v>1</v>
      </c>
      <c r="K9" s="34" t="n">
        <f aca="false">(I9*4)+(J9*3)</f>
        <v>3</v>
      </c>
      <c r="L9" s="33" t="n">
        <v>1</v>
      </c>
      <c r="M9" s="33"/>
      <c r="N9" s="33" t="n">
        <v>1</v>
      </c>
      <c r="O9" s="33"/>
      <c r="P9" s="33" t="n">
        <f aca="false">(L9*12)+(M9*5)+(N9*3)+(O9*1)</f>
        <v>15</v>
      </c>
      <c r="Q9" s="35" t="n">
        <f aca="false">(E9*6)+(F9*3)+(G9*2)+(I9*4)+(J9*3)+P9</f>
        <v>69</v>
      </c>
      <c r="R9" s="36"/>
      <c r="S9" s="24"/>
      <c r="T9" s="24"/>
      <c r="U9" s="24"/>
    </row>
    <row r="10" customFormat="false" ht="12" hidden="false" customHeight="false" outlineLevel="0" collapsed="false">
      <c r="A10" s="24" t="s">
        <v>38</v>
      </c>
      <c r="B10" s="32" t="n">
        <v>20659</v>
      </c>
      <c r="C10" s="24" t="s">
        <v>32</v>
      </c>
      <c r="D10" s="24" t="s">
        <v>39</v>
      </c>
      <c r="E10" s="33" t="n">
        <v>11</v>
      </c>
      <c r="F10" s="33" t="n">
        <v>4</v>
      </c>
      <c r="G10" s="33" t="n">
        <v>3</v>
      </c>
      <c r="H10" s="34" t="n">
        <f aca="false">(E10*6)+(F10*3)+(G10*2)</f>
        <v>84</v>
      </c>
      <c r="I10" s="33"/>
      <c r="J10" s="33"/>
      <c r="K10" s="34"/>
      <c r="L10" s="33"/>
      <c r="M10" s="33"/>
      <c r="N10" s="33"/>
      <c r="O10" s="33"/>
      <c r="P10" s="33"/>
      <c r="Q10" s="35" t="n">
        <f aca="false">(E10*6)+(F10*3)+(G10*2)+(I10*4)+(J10*3)+P10</f>
        <v>84</v>
      </c>
      <c r="R10" s="36"/>
      <c r="S10" s="24"/>
      <c r="T10" s="24"/>
      <c r="U10" s="24"/>
    </row>
    <row r="11" customFormat="false" ht="12" hidden="false" customHeight="false" outlineLevel="0" collapsed="false">
      <c r="A11" s="24" t="s">
        <v>40</v>
      </c>
      <c r="B11" s="32" t="n">
        <v>25900</v>
      </c>
      <c r="C11" s="24" t="s">
        <v>26</v>
      </c>
      <c r="D11" s="24" t="s">
        <v>41</v>
      </c>
      <c r="E11" s="33" t="n">
        <v>6</v>
      </c>
      <c r="F11" s="33"/>
      <c r="G11" s="33"/>
      <c r="H11" s="34" t="n">
        <f aca="false">(E11*6)+(F11*3)+(G11*2)</f>
        <v>36</v>
      </c>
      <c r="I11" s="33"/>
      <c r="J11" s="33"/>
      <c r="K11" s="34" t="n">
        <f aca="false">(I11*4)+(J11*3)</f>
        <v>0</v>
      </c>
      <c r="L11" s="33" t="n">
        <v>1</v>
      </c>
      <c r="M11" s="33"/>
      <c r="N11" s="33"/>
      <c r="O11" s="33"/>
      <c r="P11" s="33" t="n">
        <f aca="false">(L11*12)+(M11*5)+(N11*3)+(O11*1)</f>
        <v>12</v>
      </c>
      <c r="Q11" s="35" t="n">
        <f aca="false">(E11*6)+(F11*3)+(G11*2)+(I11*4)+(J11*3)+P11</f>
        <v>48</v>
      </c>
      <c r="R11" s="36" t="s">
        <v>42</v>
      </c>
      <c r="S11" s="24" t="s">
        <v>43</v>
      </c>
      <c r="T11" s="24"/>
      <c r="U11" s="24"/>
    </row>
    <row r="12" customFormat="false" ht="12" hidden="false" customHeight="false" outlineLevel="0" collapsed="false">
      <c r="A12" s="24" t="s">
        <v>44</v>
      </c>
      <c r="B12" s="32" t="n">
        <v>23318</v>
      </c>
      <c r="C12" s="24" t="s">
        <v>32</v>
      </c>
      <c r="D12" s="33" t="s">
        <v>41</v>
      </c>
      <c r="E12" s="33" t="n">
        <v>10</v>
      </c>
      <c r="F12" s="33" t="n">
        <v>4</v>
      </c>
      <c r="G12" s="33" t="n">
        <v>15</v>
      </c>
      <c r="H12" s="34" t="n">
        <f aca="false">(E12*6)+(F12*3)+(G12*2)</f>
        <v>102</v>
      </c>
      <c r="I12" s="33"/>
      <c r="J12" s="33" t="n">
        <v>2</v>
      </c>
      <c r="K12" s="34" t="n">
        <f aca="false">(I12*4)+(J12*3)</f>
        <v>6</v>
      </c>
      <c r="L12" s="33"/>
      <c r="M12" s="33"/>
      <c r="N12" s="33"/>
      <c r="O12" s="33"/>
      <c r="P12" s="33" t="n">
        <f aca="false">(L12*12)+(M12*5)+(N12*3)+(O12*1)</f>
        <v>0</v>
      </c>
      <c r="Q12" s="35" t="n">
        <f aca="false">(E12*6)+(F12*3)+(G12*2)+(I12*4)+(J12*3)+P12</f>
        <v>108</v>
      </c>
      <c r="R12" s="36"/>
      <c r="S12" s="24"/>
      <c r="T12" s="24"/>
      <c r="U12" s="24"/>
    </row>
    <row r="13" customFormat="false" ht="12" hidden="false" customHeight="false" outlineLevel="0" collapsed="false">
      <c r="A13" s="24" t="s">
        <v>45</v>
      </c>
      <c r="B13" s="32" t="n">
        <v>21296</v>
      </c>
      <c r="C13" s="24" t="s">
        <v>46</v>
      </c>
      <c r="D13" s="24" t="s">
        <v>41</v>
      </c>
      <c r="E13" s="33" t="n">
        <v>7</v>
      </c>
      <c r="F13" s="33" t="n">
        <v>20</v>
      </c>
      <c r="G13" s="33" t="n">
        <v>1</v>
      </c>
      <c r="H13" s="34" t="n">
        <f aca="false">(E13*6)+(F13*3)+(G13*2)</f>
        <v>104</v>
      </c>
      <c r="I13" s="33"/>
      <c r="J13" s="33" t="n">
        <v>1</v>
      </c>
      <c r="K13" s="34" t="n">
        <f aca="false">(I13*4)+(J13*3)</f>
        <v>3</v>
      </c>
      <c r="L13" s="33"/>
      <c r="M13" s="33"/>
      <c r="N13" s="33"/>
      <c r="O13" s="33"/>
      <c r="P13" s="33" t="n">
        <f aca="false">(L13*12)+(M13*5)+(N13*3)+(O13*1)</f>
        <v>0</v>
      </c>
      <c r="Q13" s="35" t="n">
        <f aca="false">(E13*6)+(F13*3)+(G13*2)+(I13*4)+(J13*3)+P13</f>
        <v>107</v>
      </c>
      <c r="R13" s="36"/>
      <c r="S13" s="24"/>
      <c r="T13" s="24"/>
      <c r="U13" s="24"/>
    </row>
    <row r="14" customFormat="false" ht="12" hidden="false" customHeight="false" outlineLevel="0" collapsed="false">
      <c r="A14" s="24" t="s">
        <v>47</v>
      </c>
      <c r="B14" s="32" t="n">
        <v>21992</v>
      </c>
      <c r="C14" s="24" t="s">
        <v>46</v>
      </c>
      <c r="D14" s="33" t="s">
        <v>41</v>
      </c>
      <c r="E14" s="33" t="n">
        <v>11</v>
      </c>
      <c r="F14" s="33" t="n">
        <v>4</v>
      </c>
      <c r="G14" s="33" t="n">
        <v>1</v>
      </c>
      <c r="H14" s="34" t="n">
        <f aca="false">(E14*6)+(F14*3)+(G14*2)</f>
        <v>80</v>
      </c>
      <c r="I14" s="33"/>
      <c r="J14" s="33" t="n">
        <v>2</v>
      </c>
      <c r="K14" s="34" t="n">
        <f aca="false">(I14*4)+(J14*3)</f>
        <v>6</v>
      </c>
      <c r="L14" s="33" t="n">
        <v>1</v>
      </c>
      <c r="M14" s="33"/>
      <c r="N14" s="33"/>
      <c r="O14" s="33" t="n">
        <v>2</v>
      </c>
      <c r="P14" s="33" t="n">
        <f aca="false">(L14*12)+(M14*5)+(N14*3)+(O14*1)</f>
        <v>14</v>
      </c>
      <c r="Q14" s="35" t="n">
        <f aca="false">(E14*6)+(F14*3)+(G14*2)+(I14*4)+(J14*3)+P14</f>
        <v>100</v>
      </c>
      <c r="R14" s="36"/>
      <c r="S14" s="24"/>
      <c r="T14" s="24"/>
      <c r="U14" s="24"/>
    </row>
    <row r="15" customFormat="false" ht="12" hidden="false" customHeight="false" outlineLevel="0" collapsed="false">
      <c r="A15" s="24" t="s">
        <v>48</v>
      </c>
      <c r="B15" s="32" t="n">
        <v>23943</v>
      </c>
      <c r="C15" s="24" t="s">
        <v>49</v>
      </c>
      <c r="D15" s="33" t="s">
        <v>41</v>
      </c>
      <c r="E15" s="33" t="n">
        <v>7</v>
      </c>
      <c r="F15" s="33" t="n">
        <v>4</v>
      </c>
      <c r="G15" s="33" t="n">
        <v>5</v>
      </c>
      <c r="H15" s="34" t="n">
        <f aca="false">(E15*6)+(F15*3)+(G15*2)</f>
        <v>64</v>
      </c>
      <c r="I15" s="33"/>
      <c r="J15" s="33"/>
      <c r="K15" s="34" t="n">
        <f aca="false">(I15*4)+(J15*3)</f>
        <v>0</v>
      </c>
      <c r="L15" s="33" t="n">
        <v>1</v>
      </c>
      <c r="M15" s="33"/>
      <c r="N15" s="33"/>
      <c r="O15" s="33" t="n">
        <v>2</v>
      </c>
      <c r="P15" s="33" t="n">
        <f aca="false">(L15*12)+(M15*5)+(N15*3)+(O15*1)</f>
        <v>14</v>
      </c>
      <c r="Q15" s="35" t="n">
        <f aca="false">(E15*6)+(F15*3)+(G15*2)+(I15*4)+(J15*3)+P15</f>
        <v>78</v>
      </c>
      <c r="R15" s="36"/>
      <c r="S15" s="24"/>
      <c r="T15" s="24"/>
      <c r="U15" s="24" t="s">
        <v>50</v>
      </c>
    </row>
    <row r="16" customFormat="false" ht="12" hidden="false" customHeight="false" outlineLevel="0" collapsed="false">
      <c r="A16" s="24" t="s">
        <v>51</v>
      </c>
      <c r="B16" s="32" t="n">
        <v>27281</v>
      </c>
      <c r="C16" s="24" t="s">
        <v>32</v>
      </c>
      <c r="D16" s="24" t="s">
        <v>52</v>
      </c>
      <c r="E16" s="33" t="n">
        <v>5</v>
      </c>
      <c r="F16" s="33"/>
      <c r="G16" s="33"/>
      <c r="H16" s="34" t="n">
        <f aca="false">(E16*6)+(F16*3)+(G16*2)</f>
        <v>30</v>
      </c>
      <c r="I16" s="33" t="n">
        <v>2</v>
      </c>
      <c r="J16" s="33"/>
      <c r="K16" s="34"/>
      <c r="L16" s="33"/>
      <c r="M16" s="33"/>
      <c r="N16" s="33"/>
      <c r="O16" s="33"/>
      <c r="P16" s="33"/>
      <c r="Q16" s="35" t="n">
        <f aca="false">(E16*6)+(F16*3)+(G16*2)+(I16*4)+(J16*3)+P16</f>
        <v>38</v>
      </c>
      <c r="R16" s="36" t="s">
        <v>53</v>
      </c>
      <c r="S16" s="24"/>
      <c r="T16" s="24"/>
      <c r="U16" s="24"/>
    </row>
    <row r="17" customFormat="false" ht="12" hidden="false" customHeight="false" outlineLevel="0" collapsed="false">
      <c r="A17" s="24" t="s">
        <v>54</v>
      </c>
      <c r="B17" s="32" t="n">
        <v>26203</v>
      </c>
      <c r="C17" s="24" t="s">
        <v>55</v>
      </c>
      <c r="D17" s="24" t="s">
        <v>52</v>
      </c>
      <c r="E17" s="33" t="n">
        <v>2</v>
      </c>
      <c r="F17" s="33" t="n">
        <v>6</v>
      </c>
      <c r="G17" s="33" t="n">
        <v>2</v>
      </c>
      <c r="H17" s="34" t="n">
        <f aca="false">(E17*6)+(F17*3)+(G17*2)</f>
        <v>34</v>
      </c>
      <c r="I17" s="33"/>
      <c r="J17" s="33" t="n">
        <v>1</v>
      </c>
      <c r="K17" s="34" t="n">
        <v>1</v>
      </c>
      <c r="L17" s="33"/>
      <c r="M17" s="33"/>
      <c r="N17" s="33"/>
      <c r="O17" s="33" t="n">
        <v>1</v>
      </c>
      <c r="P17" s="33"/>
      <c r="Q17" s="35" t="n">
        <f aca="false">(E17*6)+(F17*3)+(G17*2)+(I17*4)+(J17*3)+P17</f>
        <v>37</v>
      </c>
      <c r="R17" s="36"/>
      <c r="S17" s="24"/>
      <c r="T17" s="24"/>
      <c r="U17" s="24"/>
    </row>
    <row r="18" customFormat="false" ht="12" hidden="false" customHeight="false" outlineLevel="0" collapsed="false">
      <c r="A18" s="24" t="s">
        <v>56</v>
      </c>
      <c r="B18" s="32" t="n">
        <v>21514</v>
      </c>
      <c r="C18" s="24" t="s">
        <v>32</v>
      </c>
      <c r="D18" s="33" t="s">
        <v>57</v>
      </c>
      <c r="E18" s="33" t="n">
        <v>23</v>
      </c>
      <c r="F18" s="33"/>
      <c r="G18" s="33"/>
      <c r="H18" s="34" t="n">
        <f aca="false">(E18*6)+(F18*3)+(G18*2)</f>
        <v>138</v>
      </c>
      <c r="I18" s="33"/>
      <c r="J18" s="33"/>
      <c r="K18" s="34" t="n">
        <f aca="false">(I18*4)+(J18*3)</f>
        <v>0</v>
      </c>
      <c r="L18" s="33"/>
      <c r="M18" s="33"/>
      <c r="N18" s="33"/>
      <c r="O18" s="33"/>
      <c r="P18" s="33" t="n">
        <f aca="false">(L18*12)+(M18*5)+(N18*3)+(O18*1)</f>
        <v>0</v>
      </c>
      <c r="Q18" s="35" t="n">
        <f aca="false">(E18*6)+(F18*3)+(G18*2)+(I18*4)+(J18*3)+P18</f>
        <v>138</v>
      </c>
      <c r="R18" s="36" t="s">
        <v>42</v>
      </c>
      <c r="S18" s="24"/>
      <c r="T18" s="24"/>
      <c r="U18" s="24"/>
    </row>
    <row r="19" customFormat="false" ht="12" hidden="false" customHeight="false" outlineLevel="0" collapsed="false">
      <c r="A19" s="24" t="s">
        <v>58</v>
      </c>
      <c r="B19" s="32" t="n">
        <v>20382</v>
      </c>
      <c r="C19" s="24" t="s">
        <v>26</v>
      </c>
      <c r="D19" s="33" t="s">
        <v>59</v>
      </c>
      <c r="E19" s="33" t="n">
        <v>16</v>
      </c>
      <c r="F19" s="33" t="n">
        <v>2</v>
      </c>
      <c r="G19" s="33"/>
      <c r="H19" s="34" t="n">
        <f aca="false">(E19*6)+(F19*3)+(G19*2)</f>
        <v>102</v>
      </c>
      <c r="I19" s="33"/>
      <c r="J19" s="33"/>
      <c r="K19" s="34" t="n">
        <f aca="false">(I19*4)+(J19*3)</f>
        <v>0</v>
      </c>
      <c r="L19" s="33" t="n">
        <v>1</v>
      </c>
      <c r="M19" s="33"/>
      <c r="N19" s="33"/>
      <c r="O19" s="33" t="n">
        <v>1</v>
      </c>
      <c r="P19" s="33" t="n">
        <f aca="false">(L19*12)+(M19*5)+(N19*3)+(O19*1)</f>
        <v>13</v>
      </c>
      <c r="Q19" s="35" t="n">
        <f aca="false">(E19*6)+(F19*3)+(G19*2)+(I19*4)+(J19*3)+P19</f>
        <v>115</v>
      </c>
      <c r="R19" s="36"/>
      <c r="S19" s="24"/>
      <c r="T19" s="24"/>
      <c r="U19" s="24"/>
    </row>
    <row r="20" customFormat="false" ht="12" hidden="false" customHeight="false" outlineLevel="0" collapsed="false">
      <c r="A20" s="31" t="s">
        <v>60</v>
      </c>
      <c r="B20" s="32" t="n">
        <v>18640</v>
      </c>
      <c r="C20" s="31" t="s">
        <v>32</v>
      </c>
      <c r="D20" s="31" t="s">
        <v>59</v>
      </c>
      <c r="E20" s="33" t="n">
        <v>11</v>
      </c>
      <c r="F20" s="33" t="n">
        <v>4</v>
      </c>
      <c r="G20" s="33" t="n">
        <v>2</v>
      </c>
      <c r="H20" s="34" t="n">
        <f aca="false">(E20*6)+(F20*3)+(G20*2)</f>
        <v>82</v>
      </c>
      <c r="I20" s="33"/>
      <c r="J20" s="33"/>
      <c r="K20" s="34" t="n">
        <f aca="false">(I20*4)+(J20*3)</f>
        <v>0</v>
      </c>
      <c r="L20" s="33" t="n">
        <v>1</v>
      </c>
      <c r="M20" s="33"/>
      <c r="N20" s="33"/>
      <c r="O20" s="33" t="n">
        <v>2</v>
      </c>
      <c r="P20" s="33" t="n">
        <f aca="false">(L20*12)+(M20*5)+(N20*3)+(O20*1)</f>
        <v>14</v>
      </c>
      <c r="Q20" s="35" t="n">
        <f aca="false">(E20*6)+(F20*3)+(G20*2)+(I20*4)+(J20*3)+P20</f>
        <v>96</v>
      </c>
      <c r="R20" s="23"/>
      <c r="S20" s="24"/>
      <c r="T20" s="24"/>
      <c r="U20" s="24"/>
    </row>
    <row r="21" customFormat="false" ht="12" hidden="false" customHeight="false" outlineLevel="0" collapsed="false">
      <c r="A21" s="31" t="s">
        <v>61</v>
      </c>
      <c r="B21" s="32" t="n">
        <v>27283</v>
      </c>
      <c r="C21" s="31" t="s">
        <v>26</v>
      </c>
      <c r="D21" s="31" t="s">
        <v>59</v>
      </c>
      <c r="E21" s="33" t="n">
        <v>11</v>
      </c>
      <c r="F21" s="33" t="n">
        <v>1</v>
      </c>
      <c r="G21" s="33"/>
      <c r="H21" s="34" t="n">
        <f aca="false">(E21*6)+(F21*3)+(G21*2)</f>
        <v>69</v>
      </c>
      <c r="I21" s="33" t="n">
        <v>1</v>
      </c>
      <c r="J21" s="33"/>
      <c r="K21" s="34"/>
      <c r="L21" s="33"/>
      <c r="M21" s="33"/>
      <c r="N21" s="33" t="n">
        <v>1</v>
      </c>
      <c r="O21" s="33"/>
      <c r="P21" s="33"/>
      <c r="Q21" s="35" t="n">
        <f aca="false">(E21*6)+(F21*3)+(G21*2)+(I21*4)+(J21*3)+P21</f>
        <v>73</v>
      </c>
      <c r="R21" s="23"/>
      <c r="S21" s="24"/>
      <c r="T21" s="24"/>
      <c r="U21" s="24"/>
    </row>
    <row r="22" customFormat="false" ht="12" hidden="false" customHeight="false" outlineLevel="0" collapsed="false">
      <c r="A22" s="31" t="s">
        <v>62</v>
      </c>
      <c r="B22" s="32" t="n">
        <v>21484</v>
      </c>
      <c r="C22" s="31" t="s">
        <v>32</v>
      </c>
      <c r="D22" s="31" t="s">
        <v>63</v>
      </c>
      <c r="E22" s="33" t="n">
        <v>20</v>
      </c>
      <c r="F22" s="33" t="n">
        <v>4</v>
      </c>
      <c r="G22" s="33" t="n">
        <v>2</v>
      </c>
      <c r="H22" s="34" t="n">
        <f aca="false">(E22*6)+(F22*3)+(G22*2)</f>
        <v>136</v>
      </c>
      <c r="I22" s="33"/>
      <c r="J22" s="33"/>
      <c r="K22" s="34" t="n">
        <f aca="false">(I22*4)+(J22*3)</f>
        <v>0</v>
      </c>
      <c r="L22" s="33" t="n">
        <v>1</v>
      </c>
      <c r="M22" s="33" t="n">
        <v>1</v>
      </c>
      <c r="N22" s="33"/>
      <c r="O22" s="33"/>
      <c r="P22" s="33" t="n">
        <f aca="false">(L22*12)+(M22*5)+(N22*3)+(O22*1)</f>
        <v>17</v>
      </c>
      <c r="Q22" s="35" t="n">
        <f aca="false">(E22*6)+(F22*3)+(G22*2)+(I22*4)+(J22*3)+P22</f>
        <v>153</v>
      </c>
      <c r="R22" s="23"/>
      <c r="S22" s="24"/>
      <c r="T22" s="24"/>
      <c r="U22" s="24"/>
    </row>
    <row r="23" customFormat="false" ht="12" hidden="false" customHeight="false" outlineLevel="0" collapsed="false">
      <c r="A23" s="24" t="s">
        <v>64</v>
      </c>
      <c r="B23" s="32" t="n">
        <v>23535</v>
      </c>
      <c r="C23" s="24" t="s">
        <v>32</v>
      </c>
      <c r="D23" s="24" t="s">
        <v>63</v>
      </c>
      <c r="E23" s="33" t="n">
        <v>18</v>
      </c>
      <c r="F23" s="33" t="n">
        <v>4</v>
      </c>
      <c r="G23" s="33"/>
      <c r="H23" s="34" t="n">
        <f aca="false">(E23*6)+(F23*3)+(G23*2)</f>
        <v>120</v>
      </c>
      <c r="I23" s="33"/>
      <c r="J23" s="33" t="n">
        <v>3</v>
      </c>
      <c r="K23" s="34"/>
      <c r="L23" s="33" t="n">
        <v>1</v>
      </c>
      <c r="M23" s="33"/>
      <c r="N23" s="33"/>
      <c r="O23" s="33" t="n">
        <v>2</v>
      </c>
      <c r="P23" s="33"/>
      <c r="Q23" s="35" t="n">
        <f aca="false">(E23*6)+(F23*3)+(G23*2)+(I23*4)+(J23*3)+P23</f>
        <v>129</v>
      </c>
      <c r="R23" s="36"/>
      <c r="S23" s="24"/>
      <c r="T23" s="24"/>
      <c r="U23" s="24"/>
    </row>
    <row r="24" customFormat="false" ht="12" hidden="false" customHeight="false" outlineLevel="0" collapsed="false">
      <c r="A24" s="24" t="s">
        <v>65</v>
      </c>
      <c r="B24" s="32" t="n">
        <v>22325</v>
      </c>
      <c r="C24" s="24" t="s">
        <v>66</v>
      </c>
      <c r="D24" s="33" t="s">
        <v>63</v>
      </c>
      <c r="E24" s="33" t="n">
        <v>12</v>
      </c>
      <c r="F24" s="33" t="n">
        <v>4</v>
      </c>
      <c r="G24" s="33" t="n">
        <v>11</v>
      </c>
      <c r="H24" s="34" t="n">
        <f aca="false">(E24*6)+(F24*3)+(G24*2)</f>
        <v>106</v>
      </c>
      <c r="I24" s="33"/>
      <c r="J24" s="33"/>
      <c r="K24" s="34" t="n">
        <f aca="false">(I24*4)+(J24*3)</f>
        <v>0</v>
      </c>
      <c r="L24" s="33"/>
      <c r="M24" s="33"/>
      <c r="N24" s="33"/>
      <c r="O24" s="33" t="n">
        <v>1</v>
      </c>
      <c r="P24" s="33" t="n">
        <f aca="false">(L24*12)+(M24*5)+(N24*3)+(O24*1)</f>
        <v>1</v>
      </c>
      <c r="Q24" s="35" t="n">
        <f aca="false">(E24*6)+(F24*3)+(G24*2)+(I24*4)+(J24*3)+P24</f>
        <v>107</v>
      </c>
      <c r="R24" s="36"/>
      <c r="S24" s="24"/>
      <c r="T24" s="24"/>
      <c r="U24" s="24"/>
    </row>
    <row r="25" customFormat="false" ht="12" hidden="false" customHeight="false" outlineLevel="0" collapsed="false">
      <c r="A25" s="24" t="s">
        <v>67</v>
      </c>
      <c r="B25" s="32" t="n">
        <v>23073</v>
      </c>
      <c r="C25" s="24" t="s">
        <v>32</v>
      </c>
      <c r="D25" s="33" t="s">
        <v>63</v>
      </c>
      <c r="E25" s="33" t="n">
        <v>5</v>
      </c>
      <c r="F25" s="33" t="n">
        <v>4</v>
      </c>
      <c r="G25" s="33" t="n">
        <v>14</v>
      </c>
      <c r="H25" s="34" t="n">
        <f aca="false">(E25*6)+(F25*3)+(G25*2)</f>
        <v>70</v>
      </c>
      <c r="I25" s="33"/>
      <c r="J25" s="33" t="n">
        <v>1</v>
      </c>
      <c r="K25" s="34" t="n">
        <f aca="false">(I25*4)+(J25*3)</f>
        <v>3</v>
      </c>
      <c r="L25" s="33" t="n">
        <v>1</v>
      </c>
      <c r="M25" s="33"/>
      <c r="N25" s="33"/>
      <c r="O25" s="33"/>
      <c r="P25" s="33" t="n">
        <f aca="false">(L25*12)+(M25*5)+(N25*3)+(O25*1)</f>
        <v>12</v>
      </c>
      <c r="Q25" s="35" t="n">
        <f aca="false">(E25*6)+(F25*3)+(G25*2)+(I25*4)+(J25*3)+P25</f>
        <v>85</v>
      </c>
      <c r="R25" s="36"/>
      <c r="S25" s="24"/>
      <c r="T25" s="24"/>
      <c r="U25" s="24"/>
    </row>
    <row r="26" customFormat="false" ht="12" hidden="false" customHeight="false" outlineLevel="0" collapsed="false">
      <c r="A26" s="24" t="s">
        <v>68</v>
      </c>
      <c r="B26" s="32" t="n">
        <v>22930</v>
      </c>
      <c r="C26" s="24" t="s">
        <v>32</v>
      </c>
      <c r="D26" s="24" t="s">
        <v>63</v>
      </c>
      <c r="E26" s="33" t="n">
        <v>8</v>
      </c>
      <c r="F26" s="33" t="n">
        <v>3</v>
      </c>
      <c r="G26" s="33"/>
      <c r="H26" s="34" t="n">
        <f aca="false">(E26*6)+(F26*3)+(G26*2)</f>
        <v>57</v>
      </c>
      <c r="I26" s="33"/>
      <c r="J26" s="33"/>
      <c r="K26" s="34" t="n">
        <f aca="false">(I26*4)+(J26*3)</f>
        <v>0</v>
      </c>
      <c r="L26" s="33" t="n">
        <v>1</v>
      </c>
      <c r="M26" s="33"/>
      <c r="N26" s="33" t="n">
        <v>1</v>
      </c>
      <c r="O26" s="33" t="n">
        <v>2</v>
      </c>
      <c r="P26" s="33" t="n">
        <f aca="false">(L26*12)+(M26*5)+(N26*3)+(O26*1)</f>
        <v>17</v>
      </c>
      <c r="Q26" s="35" t="n">
        <f aca="false">(E26*6)+(F26*3)+(G26*2)+(I26*4)+(J26*3)+P26</f>
        <v>74</v>
      </c>
      <c r="R26" s="36"/>
      <c r="S26" s="24"/>
      <c r="T26" s="24"/>
      <c r="U26" s="24"/>
    </row>
    <row r="27" customFormat="false" ht="12" hidden="false" customHeight="false" outlineLevel="0" collapsed="false">
      <c r="A27" s="24" t="s">
        <v>69</v>
      </c>
      <c r="B27" s="32" t="n">
        <v>19011</v>
      </c>
      <c r="C27" s="24" t="s">
        <v>49</v>
      </c>
      <c r="D27" s="24" t="s">
        <v>70</v>
      </c>
      <c r="E27" s="33" t="n">
        <v>28</v>
      </c>
      <c r="F27" s="33" t="n">
        <v>4</v>
      </c>
      <c r="G27" s="33" t="n">
        <v>2</v>
      </c>
      <c r="H27" s="34" t="n">
        <f aca="false">(E27*6)+(F27*3)+(G27*2)</f>
        <v>184</v>
      </c>
      <c r="I27" s="33"/>
      <c r="J27" s="33"/>
      <c r="K27" s="34"/>
      <c r="L27" s="33"/>
      <c r="M27" s="33"/>
      <c r="N27" s="33"/>
      <c r="O27" s="33"/>
      <c r="P27" s="33"/>
      <c r="Q27" s="35" t="n">
        <f aca="false">(E27*6)+(F27*3)+(G27*2)+(I27*4)+(J27*3)+P27</f>
        <v>184</v>
      </c>
      <c r="R27" s="36"/>
      <c r="S27" s="24"/>
      <c r="T27" s="24"/>
      <c r="U27" s="24"/>
    </row>
    <row r="28" customFormat="false" ht="12" hidden="false" customHeight="false" outlineLevel="0" collapsed="false">
      <c r="A28" s="24" t="s">
        <v>71</v>
      </c>
      <c r="B28" s="32" t="n">
        <v>23912</v>
      </c>
      <c r="C28" s="24" t="s">
        <v>32</v>
      </c>
      <c r="D28" s="24" t="s">
        <v>72</v>
      </c>
      <c r="E28" s="33" t="n">
        <v>11</v>
      </c>
      <c r="F28" s="33" t="n">
        <v>4</v>
      </c>
      <c r="G28" s="33" t="n">
        <v>2</v>
      </c>
      <c r="H28" s="34" t="n">
        <f aca="false">(E28*6)+(F28*3)+(G28*2)</f>
        <v>82</v>
      </c>
      <c r="I28" s="33"/>
      <c r="J28" s="33" t="n">
        <v>2</v>
      </c>
      <c r="K28" s="34"/>
      <c r="L28" s="33" t="n">
        <v>1</v>
      </c>
      <c r="M28" s="33"/>
      <c r="N28" s="33"/>
      <c r="O28" s="33" t="n">
        <v>3</v>
      </c>
      <c r="P28" s="33"/>
      <c r="Q28" s="35" t="n">
        <f aca="false">(E28*6)+(F28*3)+(G28*2)+(I28*4)+(J28*3)+P28</f>
        <v>88</v>
      </c>
      <c r="R28" s="36"/>
      <c r="S28" s="24"/>
      <c r="T28" s="24"/>
      <c r="U28" s="24"/>
    </row>
    <row r="29" customFormat="false" ht="12" hidden="false" customHeight="false" outlineLevel="0" collapsed="false">
      <c r="A29" s="24" t="s">
        <v>73</v>
      </c>
      <c r="B29" s="32" t="n">
        <v>22308</v>
      </c>
      <c r="C29" s="24" t="s">
        <v>49</v>
      </c>
      <c r="D29" s="24" t="s">
        <v>72</v>
      </c>
      <c r="E29" s="33" t="n">
        <v>6</v>
      </c>
      <c r="F29" s="33" t="n">
        <v>4</v>
      </c>
      <c r="G29" s="33" t="n">
        <v>4</v>
      </c>
      <c r="H29" s="34" t="n">
        <f aca="false">(E29*6)+(F29*3)+(G29*2)</f>
        <v>56</v>
      </c>
      <c r="I29" s="33"/>
      <c r="J29" s="33"/>
      <c r="K29" s="34"/>
      <c r="L29" s="33"/>
      <c r="M29" s="33"/>
      <c r="N29" s="33"/>
      <c r="O29" s="33" t="n">
        <v>4</v>
      </c>
      <c r="P29" s="33"/>
      <c r="Q29" s="35" t="n">
        <f aca="false">(E29*6)+(F29*3)+(G29*2)+(I29*4)+(J29*3)+P29</f>
        <v>56</v>
      </c>
      <c r="R29" s="36"/>
      <c r="S29" s="24"/>
      <c r="T29" s="24"/>
      <c r="U29" s="24"/>
    </row>
    <row r="30" customFormat="false" ht="12" hidden="false" customHeight="false" outlineLevel="0" collapsed="false">
      <c r="A30" s="31" t="s">
        <v>74</v>
      </c>
      <c r="B30" s="32" t="n">
        <v>24796</v>
      </c>
      <c r="C30" s="31" t="s">
        <v>49</v>
      </c>
      <c r="D30" s="31" t="s">
        <v>72</v>
      </c>
      <c r="E30" s="33" t="n">
        <v>5</v>
      </c>
      <c r="F30" s="33" t="n">
        <v>2</v>
      </c>
      <c r="G30" s="33"/>
      <c r="H30" s="34" t="n">
        <f aca="false">(E30*6)+(F30*3)+(G30*2)</f>
        <v>36</v>
      </c>
      <c r="I30" s="33"/>
      <c r="J30" s="33"/>
      <c r="K30" s="34" t="n">
        <f aca="false">(I30*4)+(J30*3)</f>
        <v>0</v>
      </c>
      <c r="L30" s="33" t="n">
        <v>1</v>
      </c>
      <c r="M30" s="33" t="n">
        <v>2</v>
      </c>
      <c r="N30" s="33"/>
      <c r="O30" s="33" t="n">
        <v>3</v>
      </c>
      <c r="P30" s="33" t="n">
        <f aca="false">(L30*12)+(M30*5)+(N30*3)+(O30*1)</f>
        <v>25</v>
      </c>
      <c r="Q30" s="35" t="n">
        <f aca="false">(E30*6)+(F30*3)+(G30*2)+(I30*4)+(J30*3)+P30</f>
        <v>61</v>
      </c>
      <c r="R30" s="36"/>
      <c r="S30" s="24"/>
      <c r="T30" s="24"/>
      <c r="U30" s="24"/>
    </row>
    <row r="31" customFormat="false" ht="12" hidden="false" customHeight="false" outlineLevel="0" collapsed="false">
      <c r="A31" s="24" t="s">
        <v>75</v>
      </c>
      <c r="B31" s="32" t="n">
        <v>23872</v>
      </c>
      <c r="C31" s="24" t="s">
        <v>46</v>
      </c>
      <c r="D31" s="24" t="s">
        <v>76</v>
      </c>
      <c r="E31" s="33" t="n">
        <v>12</v>
      </c>
      <c r="F31" s="33" t="n">
        <v>4</v>
      </c>
      <c r="G31" s="33" t="n">
        <v>4</v>
      </c>
      <c r="H31" s="34" t="n">
        <f aca="false">(E31*6)+(F31*3)+(G31*2)</f>
        <v>92</v>
      </c>
      <c r="I31" s="33"/>
      <c r="J31" s="33"/>
      <c r="K31" s="34" t="n">
        <f aca="false">(I31*4)+(J31*3)</f>
        <v>0</v>
      </c>
      <c r="L31" s="33"/>
      <c r="M31" s="33"/>
      <c r="N31" s="33"/>
      <c r="O31" s="33"/>
      <c r="P31" s="33" t="n">
        <f aca="false">(L31*12)+(M31*5)+(N31*3)+(O31*1)</f>
        <v>0</v>
      </c>
      <c r="Q31" s="35" t="n">
        <f aca="false">(E31*6)+(F31*3)+(G31*2)+(I31*4)+(J31*3)+P31</f>
        <v>92</v>
      </c>
      <c r="R31" s="23"/>
      <c r="S31" s="24"/>
      <c r="T31" s="24"/>
      <c r="U31" s="24"/>
    </row>
    <row r="32" customFormat="false" ht="12" hidden="false" customHeight="false" outlineLevel="0" collapsed="false">
      <c r="A32" s="24" t="s">
        <v>77</v>
      </c>
      <c r="B32" s="32" t="n">
        <v>22481</v>
      </c>
      <c r="C32" s="24" t="s">
        <v>32</v>
      </c>
      <c r="D32" s="24" t="s">
        <v>78</v>
      </c>
      <c r="E32" s="33" t="n">
        <v>16</v>
      </c>
      <c r="F32" s="33" t="n">
        <v>1</v>
      </c>
      <c r="G32" s="33"/>
      <c r="H32" s="34" t="n">
        <f aca="false">(E32*6)+(F32*3)+(G32*2)</f>
        <v>99</v>
      </c>
      <c r="I32" s="33"/>
      <c r="J32" s="33" t="n">
        <v>1</v>
      </c>
      <c r="K32" s="34" t="n">
        <f aca="false">(I32*4)+(J32*3)</f>
        <v>3</v>
      </c>
      <c r="L32" s="33" t="n">
        <v>1</v>
      </c>
      <c r="M32" s="33"/>
      <c r="N32" s="33"/>
      <c r="O32" s="33" t="n">
        <v>1</v>
      </c>
      <c r="P32" s="33" t="n">
        <f aca="false">(L32*12)+(M32*5)+(N32*3)+(O32*1)</f>
        <v>13</v>
      </c>
      <c r="Q32" s="35" t="n">
        <f aca="false">(E32*6)+(F32*3)+(G32*2)+(I32*4)+(J32*3)+P32</f>
        <v>115</v>
      </c>
      <c r="R32" s="36" t="s">
        <v>53</v>
      </c>
      <c r="S32" s="24"/>
      <c r="T32" s="24"/>
      <c r="U32" s="24"/>
    </row>
    <row r="33" s="5" customFormat="true" ht="12" hidden="false" customHeight="false" outlineLevel="0" collapsed="false">
      <c r="A33" s="24" t="s">
        <v>79</v>
      </c>
      <c r="B33" s="32" t="n">
        <v>25004</v>
      </c>
      <c r="C33" s="24" t="s">
        <v>32</v>
      </c>
      <c r="D33" s="24" t="s">
        <v>78</v>
      </c>
      <c r="E33" s="33" t="n">
        <v>11</v>
      </c>
      <c r="F33" s="33" t="n">
        <v>1</v>
      </c>
      <c r="G33" s="33"/>
      <c r="H33" s="34" t="n">
        <f aca="false">(E33*6)+(F33*3)+(G33*2)</f>
        <v>69</v>
      </c>
      <c r="I33" s="33" t="n">
        <v>2</v>
      </c>
      <c r="J33" s="33"/>
      <c r="K33" s="34" t="n">
        <f aca="false">(I33*4)+(J33*3)</f>
        <v>8</v>
      </c>
      <c r="L33" s="33" t="n">
        <v>1</v>
      </c>
      <c r="M33" s="33"/>
      <c r="N33" s="33"/>
      <c r="O33" s="33"/>
      <c r="P33" s="33" t="n">
        <f aca="false">(L33*12)+(M33*5)+(N33*3)+(O33*1)</f>
        <v>12</v>
      </c>
      <c r="Q33" s="35" t="n">
        <f aca="false">(E33*6)+(F33*3)+(G33*2)+(I33*4)+(J33*3)+P33</f>
        <v>89</v>
      </c>
      <c r="R33" s="23" t="s">
        <v>53</v>
      </c>
      <c r="S33" s="24"/>
      <c r="T33" s="24"/>
      <c r="U33" s="24"/>
    </row>
    <row r="34" customFormat="false" ht="12" hidden="false" customHeight="false" outlineLevel="0" collapsed="false">
      <c r="A34" s="24" t="s">
        <v>80</v>
      </c>
      <c r="B34" s="32" t="n">
        <v>23684</v>
      </c>
      <c r="C34" s="24" t="s">
        <v>32</v>
      </c>
      <c r="D34" s="33" t="s">
        <v>78</v>
      </c>
      <c r="E34" s="33" t="n">
        <v>20</v>
      </c>
      <c r="F34" s="33"/>
      <c r="G34" s="33"/>
      <c r="H34" s="34" t="n">
        <f aca="false">(E34*6)+(F34*3)+(G34*2)</f>
        <v>120</v>
      </c>
      <c r="I34" s="33"/>
      <c r="J34" s="33" t="n">
        <v>2</v>
      </c>
      <c r="K34" s="34" t="n">
        <f aca="false">(I34*4)+(J34*3)</f>
        <v>6</v>
      </c>
      <c r="L34" s="33" t="n">
        <v>1</v>
      </c>
      <c r="M34" s="33"/>
      <c r="N34" s="33"/>
      <c r="O34" s="33" t="n">
        <v>2</v>
      </c>
      <c r="P34" s="33" t="n">
        <f aca="false">(L34*12)+(M34*5)+(N34*3)+(O34*1)</f>
        <v>14</v>
      </c>
      <c r="Q34" s="35" t="n">
        <f aca="false">(E34*6)+(F34*3)+(G34*2)+(I34*4)+(J34*3)+P34</f>
        <v>140</v>
      </c>
      <c r="R34" s="36"/>
      <c r="S34" s="24"/>
      <c r="T34" s="24"/>
      <c r="U34" s="24"/>
    </row>
    <row r="35" customFormat="false" ht="12" hidden="false" customHeight="false" outlineLevel="0" collapsed="false">
      <c r="A35" s="31" t="s">
        <v>81</v>
      </c>
      <c r="B35" s="32" t="n">
        <v>21029</v>
      </c>
      <c r="C35" s="31" t="s">
        <v>66</v>
      </c>
      <c r="D35" s="24" t="s">
        <v>78</v>
      </c>
      <c r="E35" s="33" t="n">
        <v>20</v>
      </c>
      <c r="F35" s="33" t="n">
        <v>4</v>
      </c>
      <c r="G35" s="33" t="n">
        <v>3</v>
      </c>
      <c r="H35" s="34" t="n">
        <f aca="false">(E35*6)+(F35*3)+(G35*2)</f>
        <v>138</v>
      </c>
      <c r="I35" s="33"/>
      <c r="J35" s="33"/>
      <c r="K35" s="34"/>
      <c r="L35" s="33"/>
      <c r="M35" s="33"/>
      <c r="N35" s="33"/>
      <c r="O35" s="33" t="n">
        <v>1</v>
      </c>
      <c r="P35" s="33"/>
      <c r="Q35" s="35" t="n">
        <v>139</v>
      </c>
      <c r="R35" s="36"/>
      <c r="S35" s="24"/>
      <c r="T35" s="24"/>
      <c r="U35" s="24"/>
    </row>
    <row r="36" customFormat="false" ht="12" hidden="false" customHeight="false" outlineLevel="0" collapsed="false">
      <c r="A36" s="24" t="s">
        <v>82</v>
      </c>
      <c r="B36" s="32" t="n">
        <v>21870</v>
      </c>
      <c r="C36" s="24" t="s">
        <v>32</v>
      </c>
      <c r="D36" s="33" t="s">
        <v>78</v>
      </c>
      <c r="E36" s="33" t="n">
        <v>20</v>
      </c>
      <c r="F36" s="33"/>
      <c r="G36" s="33"/>
      <c r="H36" s="34" t="n">
        <f aca="false">(E36*6)+(F36*3)+(G36*2)</f>
        <v>120</v>
      </c>
      <c r="I36" s="33"/>
      <c r="J36" s="33" t="n">
        <v>2</v>
      </c>
      <c r="K36" s="34" t="n">
        <f aca="false">(I36*4)+(J36*3)</f>
        <v>6</v>
      </c>
      <c r="L36" s="33" t="n">
        <v>1</v>
      </c>
      <c r="M36" s="33"/>
      <c r="N36" s="33"/>
      <c r="O36" s="33"/>
      <c r="P36" s="33" t="n">
        <f aca="false">(L36*12)+(M36*5)+(N36*3)+(O36*1)</f>
        <v>12</v>
      </c>
      <c r="Q36" s="35" t="n">
        <f aca="false">(E36*6)+(F36*3)+(G36*2)+(I36*4)+(J36*3)+P36</f>
        <v>138</v>
      </c>
      <c r="R36" s="36"/>
      <c r="S36" s="24"/>
      <c r="T36" s="24"/>
      <c r="U36" s="24"/>
    </row>
    <row r="37" customFormat="false" ht="12" hidden="false" customHeight="false" outlineLevel="0" collapsed="false">
      <c r="A37" s="31" t="s">
        <v>83</v>
      </c>
      <c r="B37" s="32" t="n">
        <v>21030</v>
      </c>
      <c r="C37" s="31" t="s">
        <v>26</v>
      </c>
      <c r="D37" s="24" t="s">
        <v>78</v>
      </c>
      <c r="E37" s="33" t="n">
        <v>20</v>
      </c>
      <c r="F37" s="33" t="n">
        <v>4</v>
      </c>
      <c r="G37" s="33"/>
      <c r="H37" s="34" t="n">
        <f aca="false">(E37*6)+(F37*3)+(G37*2)</f>
        <v>132</v>
      </c>
      <c r="I37" s="33"/>
      <c r="J37" s="33" t="n">
        <v>1</v>
      </c>
      <c r="K37" s="34"/>
      <c r="L37" s="33"/>
      <c r="M37" s="33"/>
      <c r="N37" s="33"/>
      <c r="O37" s="33" t="n">
        <v>2</v>
      </c>
      <c r="P37" s="33"/>
      <c r="Q37" s="35" t="n">
        <f aca="false">(E37*6)+(F37*3)+(G37*2)+(I37*4)+(J37*3)+P37</f>
        <v>135</v>
      </c>
      <c r="R37" s="36"/>
      <c r="S37" s="24"/>
      <c r="T37" s="24"/>
      <c r="U37" s="24"/>
    </row>
    <row r="38" customFormat="false" ht="12" hidden="false" customHeight="false" outlineLevel="0" collapsed="false">
      <c r="A38" s="24" t="s">
        <v>84</v>
      </c>
      <c r="B38" s="32" t="n">
        <v>23256</v>
      </c>
      <c r="C38" s="24" t="s">
        <v>32</v>
      </c>
      <c r="D38" s="33" t="s">
        <v>78</v>
      </c>
      <c r="E38" s="33" t="n">
        <v>16</v>
      </c>
      <c r="F38" s="33" t="n">
        <v>4</v>
      </c>
      <c r="G38" s="33"/>
      <c r="H38" s="34" t="n">
        <f aca="false">(E38*6)+(F38*3)+(G38*2)</f>
        <v>108</v>
      </c>
      <c r="I38" s="33"/>
      <c r="J38" s="33" t="n">
        <v>2</v>
      </c>
      <c r="K38" s="34" t="n">
        <f aca="false">(I38*4)+(J38*3)</f>
        <v>6</v>
      </c>
      <c r="L38" s="33" t="n">
        <v>1</v>
      </c>
      <c r="M38" s="33"/>
      <c r="N38" s="33"/>
      <c r="O38" s="33" t="n">
        <v>1</v>
      </c>
      <c r="P38" s="33" t="n">
        <f aca="false">(L38*12)+(M38*5)+(N38*3)+(O38*1)</f>
        <v>13</v>
      </c>
      <c r="Q38" s="35" t="n">
        <f aca="false">(E38*6)+(F38*3)+(G38*2)+(I38*4)+(J38*3)+P38</f>
        <v>127</v>
      </c>
      <c r="R38" s="36"/>
      <c r="S38" s="24"/>
      <c r="T38" s="24"/>
      <c r="U38" s="24"/>
    </row>
    <row r="39" customFormat="false" ht="12" hidden="false" customHeight="false" outlineLevel="0" collapsed="false">
      <c r="A39" s="31" t="s">
        <v>85</v>
      </c>
      <c r="B39" s="32" t="n">
        <v>22157</v>
      </c>
      <c r="C39" s="31" t="s">
        <v>26</v>
      </c>
      <c r="D39" s="24" t="s">
        <v>78</v>
      </c>
      <c r="E39" s="33" t="n">
        <v>18</v>
      </c>
      <c r="F39" s="33" t="n">
        <v>2</v>
      </c>
      <c r="G39" s="33"/>
      <c r="H39" s="34" t="n">
        <f aca="false">(E39*6)+(F39*3)+(G39*2)</f>
        <v>114</v>
      </c>
      <c r="I39" s="33"/>
      <c r="J39" s="33" t="n">
        <v>2</v>
      </c>
      <c r="K39" s="34"/>
      <c r="L39" s="33" t="n">
        <v>1</v>
      </c>
      <c r="M39" s="33"/>
      <c r="N39" s="33"/>
      <c r="O39" s="33" t="n">
        <v>3</v>
      </c>
      <c r="P39" s="33"/>
      <c r="Q39" s="35" t="n">
        <f aca="false">(E39*6)+(F39*3)+(G39*2)+(I39*4)+(J39*3)+P39</f>
        <v>120</v>
      </c>
      <c r="R39" s="36"/>
      <c r="S39" s="24"/>
      <c r="T39" s="24"/>
      <c r="U39" s="24"/>
    </row>
    <row r="40" customFormat="false" ht="12" hidden="false" customHeight="false" outlineLevel="0" collapsed="false">
      <c r="A40" s="24" t="s">
        <v>86</v>
      </c>
      <c r="B40" s="32" t="n">
        <v>20487</v>
      </c>
      <c r="C40" s="24" t="s">
        <v>32</v>
      </c>
      <c r="D40" s="33" t="s">
        <v>78</v>
      </c>
      <c r="E40" s="33" t="n">
        <v>16</v>
      </c>
      <c r="F40" s="33" t="n">
        <v>4</v>
      </c>
      <c r="G40" s="33" t="n">
        <v>1</v>
      </c>
      <c r="H40" s="34" t="n">
        <f aca="false">(E40*6)+(F40*3)+(G40*2)</f>
        <v>110</v>
      </c>
      <c r="I40" s="33"/>
      <c r="J40" s="33"/>
      <c r="K40" s="34" t="n">
        <f aca="false">(I40*4)+(J40*3)</f>
        <v>0</v>
      </c>
      <c r="L40" s="33" t="n">
        <v>1</v>
      </c>
      <c r="M40" s="33"/>
      <c r="N40" s="33"/>
      <c r="O40" s="33" t="n">
        <v>4</v>
      </c>
      <c r="P40" s="33" t="n">
        <v>16</v>
      </c>
      <c r="Q40" s="35" t="n">
        <v>118</v>
      </c>
      <c r="R40" s="36"/>
      <c r="S40" s="24"/>
      <c r="T40" s="24"/>
      <c r="U40" s="24"/>
    </row>
    <row r="41" customFormat="false" ht="12" hidden="false" customHeight="false" outlineLevel="0" collapsed="false">
      <c r="A41" s="24" t="s">
        <v>87</v>
      </c>
      <c r="B41" s="32" t="n">
        <v>21762</v>
      </c>
      <c r="C41" s="24" t="s">
        <v>49</v>
      </c>
      <c r="D41" s="33" t="s">
        <v>78</v>
      </c>
      <c r="E41" s="33" t="n">
        <v>16</v>
      </c>
      <c r="F41" s="33" t="n">
        <v>2</v>
      </c>
      <c r="G41" s="33"/>
      <c r="H41" s="34" t="n">
        <f aca="false">(E41*6)+(F41*3)+(G41*2)</f>
        <v>102</v>
      </c>
      <c r="I41" s="33"/>
      <c r="J41" s="33" t="n">
        <v>1</v>
      </c>
      <c r="K41" s="34" t="n">
        <f aca="false">(I41*4)+(J41*3)</f>
        <v>3</v>
      </c>
      <c r="L41" s="33" t="n">
        <v>1</v>
      </c>
      <c r="M41" s="33"/>
      <c r="N41" s="33"/>
      <c r="O41" s="33"/>
      <c r="P41" s="33" t="n">
        <f aca="false">(L41*12)+(M41*5)+(N41*3)+(O41*1)</f>
        <v>12</v>
      </c>
      <c r="Q41" s="35" t="n">
        <f aca="false">(E41*6)+(F41*3)+(G41*2)+(I41*4)+(J41*3)+P41</f>
        <v>117</v>
      </c>
      <c r="R41" s="36"/>
      <c r="S41" s="24"/>
      <c r="T41" s="24"/>
      <c r="U41" s="24"/>
    </row>
    <row r="42" customFormat="false" ht="12" hidden="false" customHeight="false" outlineLevel="0" collapsed="false">
      <c r="A42" s="31" t="s">
        <v>88</v>
      </c>
      <c r="B42" s="32" t="n">
        <v>24241</v>
      </c>
      <c r="C42" s="31" t="s">
        <v>32</v>
      </c>
      <c r="D42" s="24" t="s">
        <v>78</v>
      </c>
      <c r="E42" s="33" t="n">
        <v>11</v>
      </c>
      <c r="F42" s="33"/>
      <c r="G42" s="33"/>
      <c r="H42" s="34" t="n">
        <f aca="false">(E42*6)+(F42*3)+(G42*2)</f>
        <v>66</v>
      </c>
      <c r="I42" s="33"/>
      <c r="J42" s="33" t="n">
        <v>2</v>
      </c>
      <c r="K42" s="34" t="n">
        <f aca="false">(I42*4)+(J42*3)</f>
        <v>6</v>
      </c>
      <c r="L42" s="33" t="n">
        <v>1</v>
      </c>
      <c r="M42" s="33" t="n">
        <v>1</v>
      </c>
      <c r="N42" s="33"/>
      <c r="O42" s="33"/>
      <c r="P42" s="33" t="n">
        <f aca="false">(L42*12)+(M42*5)+(N42*3)+(O42*1)</f>
        <v>17</v>
      </c>
      <c r="Q42" s="35" t="n">
        <f aca="false">(E42*6)+(F42*3)+(G42*2)+(I42*4)+(J42*3)+P42</f>
        <v>89</v>
      </c>
      <c r="R42" s="36"/>
      <c r="S42" s="24"/>
      <c r="T42" s="24"/>
      <c r="U42" s="24"/>
    </row>
    <row r="43" customFormat="false" ht="12" hidden="false" customHeight="false" outlineLevel="0" collapsed="false">
      <c r="A43" s="24" t="s">
        <v>89</v>
      </c>
      <c r="B43" s="32" t="n">
        <v>23980</v>
      </c>
      <c r="C43" s="24" t="s">
        <v>32</v>
      </c>
      <c r="D43" s="24" t="s">
        <v>78</v>
      </c>
      <c r="E43" s="33" t="n">
        <v>10</v>
      </c>
      <c r="F43" s="33" t="n">
        <v>3</v>
      </c>
      <c r="G43" s="33"/>
      <c r="H43" s="34" t="n">
        <f aca="false">(E43*6)+(F43*3)+(G43*2)</f>
        <v>69</v>
      </c>
      <c r="I43" s="33"/>
      <c r="J43" s="33"/>
      <c r="K43" s="34" t="n">
        <f aca="false">(I43*4)+(J43*3)</f>
        <v>0</v>
      </c>
      <c r="L43" s="33" t="n">
        <v>1</v>
      </c>
      <c r="M43" s="33" t="n">
        <v>1</v>
      </c>
      <c r="N43" s="33"/>
      <c r="O43" s="33"/>
      <c r="P43" s="33" t="n">
        <f aca="false">(L43*12)+(M43*5)+(N43*3)+(O43*1)</f>
        <v>17</v>
      </c>
      <c r="Q43" s="35" t="n">
        <f aca="false">(E43*6)+(F43*3)+(G43*2)+(I43*4)+(J43*3)+P43</f>
        <v>86</v>
      </c>
      <c r="R43" s="36"/>
      <c r="S43" s="24"/>
      <c r="T43" s="24"/>
      <c r="U43" s="24"/>
    </row>
    <row r="44" customFormat="false" ht="12" hidden="false" customHeight="false" outlineLevel="0" collapsed="false">
      <c r="A44" s="24" t="s">
        <v>90</v>
      </c>
      <c r="B44" s="32" t="n">
        <v>23123</v>
      </c>
      <c r="C44" s="24" t="s">
        <v>26</v>
      </c>
      <c r="D44" s="24" t="s">
        <v>78</v>
      </c>
      <c r="E44" s="33" t="n">
        <v>5</v>
      </c>
      <c r="F44" s="33" t="n">
        <v>4</v>
      </c>
      <c r="G44" s="33" t="n">
        <v>2</v>
      </c>
      <c r="H44" s="34" t="n">
        <f aca="false">(E44*6)+(F44*3)+(G44*2)</f>
        <v>46</v>
      </c>
      <c r="I44" s="33" t="n">
        <v>1</v>
      </c>
      <c r="J44" s="37" t="n">
        <v>1</v>
      </c>
      <c r="K44" s="34" t="n">
        <f aca="false">(I44*4)+(J44*3)</f>
        <v>7</v>
      </c>
      <c r="L44" s="37" t="n">
        <v>1</v>
      </c>
      <c r="M44" s="33"/>
      <c r="N44" s="38"/>
      <c r="O44" s="33" t="n">
        <v>1</v>
      </c>
      <c r="P44" s="33" t="n">
        <f aca="false">(L44*12)+(M44*5)+(N44*3)+(O44*1)</f>
        <v>13</v>
      </c>
      <c r="Q44" s="35" t="n">
        <f aca="false">(E44*6)+(F44*3)+(G44*2)+(I44*4)+(J44*3)+P44</f>
        <v>66</v>
      </c>
      <c r="R44" s="30"/>
      <c r="S44" s="24"/>
      <c r="T44" s="24"/>
      <c r="U44" s="24"/>
    </row>
    <row r="45" customFormat="false" ht="12" hidden="false" customHeight="false" outlineLevel="0" collapsed="false">
      <c r="A45" s="31" t="s">
        <v>91</v>
      </c>
      <c r="B45" s="32" t="n">
        <v>23606</v>
      </c>
      <c r="C45" s="31" t="s">
        <v>32</v>
      </c>
      <c r="D45" s="24" t="s">
        <v>78</v>
      </c>
      <c r="E45" s="33" t="n">
        <v>6</v>
      </c>
      <c r="F45" s="33" t="n">
        <v>4</v>
      </c>
      <c r="G45" s="33" t="n">
        <v>7</v>
      </c>
      <c r="H45" s="34" t="n">
        <f aca="false">(E45*6)+(F45*3)+(G45*2)</f>
        <v>62</v>
      </c>
      <c r="I45" s="33" t="n">
        <v>1</v>
      </c>
      <c r="J45" s="33"/>
      <c r="K45" s="34"/>
      <c r="L45" s="33" t="n">
        <v>1</v>
      </c>
      <c r="M45" s="33"/>
      <c r="N45" s="33"/>
      <c r="O45" s="33" t="n">
        <v>2</v>
      </c>
      <c r="P45" s="33"/>
      <c r="Q45" s="35" t="n">
        <f aca="false">(E45*6)+(F45*3)+(G45*2)+(I45*4)+(J45*3)+P45</f>
        <v>66</v>
      </c>
      <c r="R45" s="36"/>
      <c r="S45" s="24"/>
      <c r="T45" s="24"/>
      <c r="U45" s="24"/>
    </row>
    <row r="46" customFormat="false" ht="12" hidden="false" customHeight="false" outlineLevel="0" collapsed="false">
      <c r="A46" s="24" t="s">
        <v>92</v>
      </c>
      <c r="B46" s="32" t="n">
        <v>23746</v>
      </c>
      <c r="C46" s="24" t="s">
        <v>93</v>
      </c>
      <c r="D46" s="33" t="s">
        <v>78</v>
      </c>
      <c r="E46" s="33" t="n">
        <v>5</v>
      </c>
      <c r="F46" s="33" t="n">
        <v>4</v>
      </c>
      <c r="G46" s="33" t="n">
        <v>2</v>
      </c>
      <c r="H46" s="34" t="n">
        <f aca="false">(E46*6)+(F46*3)+(G46*2)</f>
        <v>46</v>
      </c>
      <c r="I46" s="33"/>
      <c r="J46" s="33" t="n">
        <v>2</v>
      </c>
      <c r="K46" s="34" t="n">
        <f aca="false">(I46*4)+(J46*3)</f>
        <v>6</v>
      </c>
      <c r="L46" s="33" t="n">
        <v>1</v>
      </c>
      <c r="M46" s="33"/>
      <c r="N46" s="33"/>
      <c r="O46" s="33"/>
      <c r="P46" s="33" t="n">
        <f aca="false">(L46*12)+(M46*5)+(N46*3)+(O46*1)</f>
        <v>12</v>
      </c>
      <c r="Q46" s="35" t="n">
        <f aca="false">(E46*6)+(F46*3)+(G46*2)+(I46*4)+(J46*3)+P46</f>
        <v>64</v>
      </c>
      <c r="R46" s="36"/>
      <c r="S46" s="24"/>
      <c r="T46" s="24"/>
      <c r="U46" s="24"/>
    </row>
    <row r="47" customFormat="false" ht="12" hidden="false" customHeight="false" outlineLevel="0" collapsed="false">
      <c r="A47" s="31" t="s">
        <v>94</v>
      </c>
      <c r="B47" s="32" t="n">
        <v>21443</v>
      </c>
      <c r="C47" s="31" t="s">
        <v>32</v>
      </c>
      <c r="D47" s="24" t="s">
        <v>78</v>
      </c>
      <c r="E47" s="33" t="n">
        <v>5</v>
      </c>
      <c r="F47" s="33" t="n">
        <v>4</v>
      </c>
      <c r="G47" s="33" t="n">
        <v>4</v>
      </c>
      <c r="H47" s="34" t="n">
        <f aca="false">(E47*6)+(F47*3)+(G47*2)</f>
        <v>50</v>
      </c>
      <c r="I47" s="33" t="n">
        <v>1</v>
      </c>
      <c r="J47" s="33"/>
      <c r="K47" s="34" t="n">
        <f aca="false">(I47*4)+(J47*3)</f>
        <v>4</v>
      </c>
      <c r="L47" s="33"/>
      <c r="M47" s="33"/>
      <c r="N47" s="33"/>
      <c r="O47" s="33"/>
      <c r="P47" s="33"/>
      <c r="Q47" s="35" t="n">
        <f aca="false">(E47*6)+(F47*3)+(G47*2)+(I47*4)+(J47*3)+P47</f>
        <v>54</v>
      </c>
      <c r="R47" s="36"/>
      <c r="S47" s="24"/>
      <c r="T47" s="24"/>
      <c r="U47" s="24"/>
    </row>
    <row r="48" customFormat="false" ht="12" hidden="false" customHeight="false" outlineLevel="0" collapsed="false">
      <c r="A48" s="24" t="s">
        <v>95</v>
      </c>
      <c r="B48" s="32" t="n">
        <v>26160</v>
      </c>
      <c r="C48" s="24" t="s">
        <v>32</v>
      </c>
      <c r="D48" s="33" t="s">
        <v>96</v>
      </c>
      <c r="E48" s="33" t="n">
        <v>6</v>
      </c>
      <c r="F48" s="33"/>
      <c r="G48" s="33"/>
      <c r="H48" s="34" t="n">
        <f aca="false">(E48*6)+(F48*3)+(G48*2)</f>
        <v>36</v>
      </c>
      <c r="I48" s="33"/>
      <c r="J48" s="33"/>
      <c r="K48" s="34" t="n">
        <f aca="false">(I48*4)+(J48*3)</f>
        <v>0</v>
      </c>
      <c r="L48" s="33" t="n">
        <v>1</v>
      </c>
      <c r="M48" s="33" t="n">
        <v>2</v>
      </c>
      <c r="N48" s="33"/>
      <c r="O48" s="33"/>
      <c r="P48" s="33" t="n">
        <f aca="false">(L48*12)+(M48*5)+(N48*3)+(O48*1)</f>
        <v>22</v>
      </c>
      <c r="Q48" s="35" t="n">
        <f aca="false">(E48*6)+(F48*3)+(G48*2)+(I48*4)+(J48*3)+P48</f>
        <v>58</v>
      </c>
      <c r="R48" s="36" t="s">
        <v>53</v>
      </c>
      <c r="S48" s="24"/>
      <c r="T48" s="24"/>
      <c r="U48" s="24"/>
    </row>
    <row r="49" customFormat="false" ht="12" hidden="false" customHeight="false" outlineLevel="0" collapsed="false">
      <c r="A49" s="24" t="s">
        <v>97</v>
      </c>
      <c r="B49" s="32" t="n">
        <v>23852</v>
      </c>
      <c r="C49" s="24" t="s">
        <v>32</v>
      </c>
      <c r="D49" s="33" t="s">
        <v>96</v>
      </c>
      <c r="E49" s="33" t="n">
        <v>12</v>
      </c>
      <c r="F49" s="33" t="n">
        <v>3</v>
      </c>
      <c r="G49" s="33"/>
      <c r="H49" s="34" t="n">
        <f aca="false">(E49*6)+(F49*3)+(G49*2)</f>
        <v>81</v>
      </c>
      <c r="I49" s="33"/>
      <c r="J49" s="33" t="n">
        <v>2</v>
      </c>
      <c r="K49" s="34" t="n">
        <f aca="false">(I49*4)+(J49*3)</f>
        <v>6</v>
      </c>
      <c r="L49" s="33" t="n">
        <v>1</v>
      </c>
      <c r="M49" s="33"/>
      <c r="N49" s="33"/>
      <c r="O49" s="33" t="n">
        <v>2</v>
      </c>
      <c r="P49" s="33" t="n">
        <f aca="false">(L49*12)+(M49*5)+(N49*3)+(O49*1)</f>
        <v>14</v>
      </c>
      <c r="Q49" s="35" t="n">
        <f aca="false">(E49*6)+(F49*3)+(G49*2)+(I49*4)+(J49*3)+P49</f>
        <v>101</v>
      </c>
      <c r="R49" s="36"/>
      <c r="S49" s="24"/>
      <c r="T49" s="24"/>
      <c r="U49" s="24"/>
    </row>
    <row r="50" customFormat="false" ht="12" hidden="false" customHeight="false" outlineLevel="0" collapsed="false">
      <c r="A50" s="24" t="s">
        <v>98</v>
      </c>
      <c r="B50" s="32" t="n">
        <v>22861</v>
      </c>
      <c r="C50" s="24" t="s">
        <v>32</v>
      </c>
      <c r="D50" s="33" t="s">
        <v>96</v>
      </c>
      <c r="E50" s="33" t="n">
        <v>11</v>
      </c>
      <c r="F50" s="33" t="n">
        <v>4</v>
      </c>
      <c r="G50" s="33" t="n">
        <v>4</v>
      </c>
      <c r="H50" s="34" t="n">
        <f aca="false">(E50*6)+(F50*3)+(G50*2)</f>
        <v>86</v>
      </c>
      <c r="I50" s="33"/>
      <c r="J50" s="33"/>
      <c r="K50" s="34"/>
      <c r="L50" s="33" t="n">
        <v>1</v>
      </c>
      <c r="M50" s="33"/>
      <c r="N50" s="33"/>
      <c r="O50" s="33"/>
      <c r="P50" s="33"/>
      <c r="Q50" s="35" t="n">
        <f aca="false">(E50*6)+(F50*3)+(G50*2)+(I50*4)+(J50*3)+P50</f>
        <v>86</v>
      </c>
      <c r="R50" s="36"/>
      <c r="S50" s="24"/>
      <c r="T50" s="24"/>
      <c r="U50" s="24"/>
    </row>
    <row r="51" customFormat="false" ht="12" hidden="false" customHeight="false" outlineLevel="0" collapsed="false">
      <c r="A51" s="24" t="s">
        <v>99</v>
      </c>
      <c r="B51" s="32" t="n">
        <v>24731</v>
      </c>
      <c r="C51" s="24" t="s">
        <v>32</v>
      </c>
      <c r="D51" s="33" t="s">
        <v>96</v>
      </c>
      <c r="E51" s="33" t="n">
        <v>8</v>
      </c>
      <c r="F51" s="33" t="n">
        <v>3</v>
      </c>
      <c r="G51" s="33"/>
      <c r="H51" s="34" t="n">
        <f aca="false">(E51*6)+(F51*3)+(G51*2)</f>
        <v>57</v>
      </c>
      <c r="I51" s="33"/>
      <c r="J51" s="33"/>
      <c r="K51" s="34" t="n">
        <f aca="false">(I51*4)+(J51*3)</f>
        <v>0</v>
      </c>
      <c r="L51" s="33" t="n">
        <v>1</v>
      </c>
      <c r="M51" s="33" t="n">
        <v>1</v>
      </c>
      <c r="N51" s="33" t="n">
        <v>1</v>
      </c>
      <c r="O51" s="33"/>
      <c r="P51" s="33" t="n">
        <f aca="false">(L51*12)+(M51*5)+(N51*3)+(O51*1)</f>
        <v>20</v>
      </c>
      <c r="Q51" s="35" t="n">
        <f aca="false">(E51*6)+(F51*3)+(G51*2)+(I51*4)+(J51*3)+P51</f>
        <v>77</v>
      </c>
      <c r="R51" s="36"/>
      <c r="S51" s="24"/>
      <c r="T51" s="24"/>
      <c r="U51" s="24"/>
    </row>
    <row r="52" customFormat="false" ht="12" hidden="false" customHeight="false" outlineLevel="0" collapsed="false">
      <c r="A52" s="24" t="s">
        <v>100</v>
      </c>
      <c r="B52" s="32" t="n">
        <v>20583</v>
      </c>
      <c r="C52" s="24" t="s">
        <v>32</v>
      </c>
      <c r="D52" s="33" t="s">
        <v>96</v>
      </c>
      <c r="E52" s="33" t="n">
        <v>5</v>
      </c>
      <c r="F52" s="33" t="n">
        <v>4</v>
      </c>
      <c r="G52" s="33" t="n">
        <v>8</v>
      </c>
      <c r="H52" s="34" t="n">
        <f aca="false">(E52*6)+(F52*3)+(G52*2)</f>
        <v>58</v>
      </c>
      <c r="I52" s="33"/>
      <c r="J52" s="33" t="n">
        <v>1</v>
      </c>
      <c r="K52" s="34" t="n">
        <f aca="false">(I52*4)+(J52*3)</f>
        <v>3</v>
      </c>
      <c r="L52" s="33" t="n">
        <v>1</v>
      </c>
      <c r="M52" s="33"/>
      <c r="N52" s="33"/>
      <c r="O52" s="33"/>
      <c r="P52" s="33" t="n">
        <f aca="false">(L52*12)+(M52*5)+(N52*3)+(O52*1)</f>
        <v>12</v>
      </c>
      <c r="Q52" s="35" t="n">
        <f aca="false">(E52*6)+(F52*3)+(G52*2)+(I52*4)+(J52*3)+P52</f>
        <v>73</v>
      </c>
      <c r="R52" s="36"/>
      <c r="S52" s="24"/>
      <c r="T52" s="24"/>
      <c r="U52" s="24"/>
    </row>
    <row r="53" customFormat="false" ht="12" hidden="false" customHeight="false" outlineLevel="0" collapsed="false">
      <c r="A53" s="24" t="s">
        <v>101</v>
      </c>
      <c r="B53" s="32" t="n">
        <v>24465</v>
      </c>
      <c r="C53" s="24" t="s">
        <v>32</v>
      </c>
      <c r="D53" s="33" t="s">
        <v>96</v>
      </c>
      <c r="E53" s="33" t="n">
        <v>7</v>
      </c>
      <c r="F53" s="33" t="n">
        <v>4</v>
      </c>
      <c r="G53" s="33"/>
      <c r="H53" s="34" t="n">
        <f aca="false">(E53*6)+(F53*3)+(G53*2)</f>
        <v>54</v>
      </c>
      <c r="I53" s="33"/>
      <c r="J53" s="33"/>
      <c r="K53" s="34" t="n">
        <f aca="false">(I53*4)+(J53*3)</f>
        <v>0</v>
      </c>
      <c r="L53" s="33" t="n">
        <v>1</v>
      </c>
      <c r="M53" s="33" t="n">
        <v>1</v>
      </c>
      <c r="N53" s="33"/>
      <c r="O53" s="33"/>
      <c r="P53" s="33" t="n">
        <f aca="false">(L53*12)+(M53*5)+(N53*3)+(O53*1)</f>
        <v>17</v>
      </c>
      <c r="Q53" s="35" t="n">
        <f aca="false">(E53*6)+(F53*3)+(G53*2)+(I53*4)+(J53*3)+P53</f>
        <v>71</v>
      </c>
      <c r="R53" s="36"/>
      <c r="S53" s="24"/>
      <c r="T53" s="24"/>
      <c r="U53" s="24"/>
    </row>
    <row r="54" customFormat="false" ht="12" hidden="false" customHeight="false" outlineLevel="0" collapsed="false">
      <c r="A54" s="24" t="s">
        <v>102</v>
      </c>
      <c r="B54" s="32" t="n">
        <v>23557</v>
      </c>
      <c r="C54" s="24" t="s">
        <v>32</v>
      </c>
      <c r="D54" s="33" t="s">
        <v>96</v>
      </c>
      <c r="E54" s="33" t="n">
        <v>6</v>
      </c>
      <c r="F54" s="33" t="n">
        <v>4</v>
      </c>
      <c r="G54" s="33" t="n">
        <v>7</v>
      </c>
      <c r="H54" s="34" t="n">
        <f aca="false">(E54*6)+(F54*3)+(G54*2)</f>
        <v>62</v>
      </c>
      <c r="I54" s="33"/>
      <c r="J54" s="33"/>
      <c r="K54" s="34" t="n">
        <f aca="false">(I54*4)+(J54*3)</f>
        <v>0</v>
      </c>
      <c r="L54" s="33"/>
      <c r="M54" s="33"/>
      <c r="N54" s="33"/>
      <c r="O54" s="33" t="n">
        <v>1</v>
      </c>
      <c r="P54" s="33" t="n">
        <f aca="false">(L54*12)+(M54*5)+(N54*3)+(O54*1)</f>
        <v>1</v>
      </c>
      <c r="Q54" s="35" t="n">
        <f aca="false">(E54*6)+(F54*3)+(G54*2)+(I54*4)+(J54*3)+P54</f>
        <v>63</v>
      </c>
      <c r="R54" s="36"/>
      <c r="S54" s="24"/>
      <c r="T54" s="24"/>
      <c r="U54" s="24"/>
    </row>
    <row r="55" customFormat="false" ht="12" hidden="false" customHeight="false" outlineLevel="0" collapsed="false">
      <c r="A55" s="24" t="s">
        <v>103</v>
      </c>
      <c r="B55" s="32" t="n">
        <v>19759</v>
      </c>
      <c r="C55" s="24" t="s">
        <v>32</v>
      </c>
      <c r="D55" s="33" t="s">
        <v>104</v>
      </c>
      <c r="E55" s="33" t="n">
        <v>12</v>
      </c>
      <c r="F55" s="33"/>
      <c r="G55" s="33"/>
      <c r="H55" s="34" t="n">
        <f aca="false">(E55*6)+(F55*3)+(G55*2)</f>
        <v>72</v>
      </c>
      <c r="I55" s="33"/>
      <c r="J55" s="33"/>
      <c r="K55" s="34" t="n">
        <f aca="false">(I55*4)+(J55*3)</f>
        <v>0</v>
      </c>
      <c r="L55" s="33" t="n">
        <v>1</v>
      </c>
      <c r="M55" s="33"/>
      <c r="N55" s="33"/>
      <c r="O55" s="33" t="n">
        <v>3</v>
      </c>
      <c r="P55" s="33" t="n">
        <f aca="false">(L55*12)+(M55*5)+(N55*3)+(O55*1)</f>
        <v>15</v>
      </c>
      <c r="Q55" s="35" t="n">
        <f aca="false">(E55*6)+(F55*3)+(G55*2)+(I55*4)+(J55*3)+P55</f>
        <v>87</v>
      </c>
      <c r="R55" s="36"/>
      <c r="S55" s="24"/>
      <c r="T55" s="24"/>
      <c r="U55" s="24"/>
    </row>
    <row r="56" customFormat="false" ht="12" hidden="false" customHeight="false" outlineLevel="0" collapsed="false">
      <c r="A56" s="24" t="s">
        <v>105</v>
      </c>
      <c r="B56" s="32" t="n">
        <v>26121</v>
      </c>
      <c r="C56" s="24" t="s">
        <v>32</v>
      </c>
      <c r="D56" s="33" t="s">
        <v>104</v>
      </c>
      <c r="E56" s="33" t="n">
        <v>8</v>
      </c>
      <c r="F56" s="33" t="n">
        <v>5</v>
      </c>
      <c r="G56" s="33"/>
      <c r="H56" s="34" t="n">
        <f aca="false">(E56*6)+(F56*3)+(G56*2)</f>
        <v>63</v>
      </c>
      <c r="I56" s="33"/>
      <c r="J56" s="33"/>
      <c r="K56" s="34" t="n">
        <f aca="false">(I56*4)+(J56*3)</f>
        <v>0</v>
      </c>
      <c r="L56" s="33" t="n">
        <v>1</v>
      </c>
      <c r="M56" s="33" t="n">
        <v>2</v>
      </c>
      <c r="N56" s="33"/>
      <c r="O56" s="33" t="n">
        <v>1</v>
      </c>
      <c r="P56" s="33" t="n">
        <f aca="false">(L56*12)+(M56*5)+(N56*3)+(O56*1)</f>
        <v>23</v>
      </c>
      <c r="Q56" s="35" t="n">
        <f aca="false">(E56*6)+(F56*3)+(G56*2)+(I56*4)+(J56*3)+P56</f>
        <v>86</v>
      </c>
      <c r="R56" s="36"/>
      <c r="S56" s="24"/>
      <c r="T56" s="24"/>
      <c r="U56" s="24"/>
    </row>
    <row r="57" customFormat="false" ht="12" hidden="false" customHeight="false" outlineLevel="0" collapsed="false">
      <c r="A57" s="24" t="s">
        <v>106</v>
      </c>
      <c r="B57" s="32" t="n">
        <v>21813</v>
      </c>
      <c r="C57" s="24" t="s">
        <v>32</v>
      </c>
      <c r="D57" s="33" t="s">
        <v>104</v>
      </c>
      <c r="E57" s="33" t="n">
        <v>5</v>
      </c>
      <c r="F57" s="33" t="n">
        <v>4</v>
      </c>
      <c r="G57" s="33" t="n">
        <v>4</v>
      </c>
      <c r="H57" s="34" t="n">
        <f aca="false">(E57*6)+(F57*3)+(G57*2)</f>
        <v>50</v>
      </c>
      <c r="I57" s="33"/>
      <c r="J57" s="33" t="n">
        <v>2</v>
      </c>
      <c r="K57" s="34" t="n">
        <f aca="false">(I57*4)+(J57*3)</f>
        <v>6</v>
      </c>
      <c r="L57" s="33"/>
      <c r="M57" s="33"/>
      <c r="N57" s="33"/>
      <c r="O57" s="33"/>
      <c r="P57" s="33" t="n">
        <f aca="false">(L57*12)+(M57*5)+(N57*3)+(O57*1)</f>
        <v>0</v>
      </c>
      <c r="Q57" s="35" t="n">
        <f aca="false">(E57*6)+(F57*3)+(G57*2)+(I57*4)+(J57*3)+P57</f>
        <v>56</v>
      </c>
      <c r="R57" s="36"/>
      <c r="S57" s="24"/>
      <c r="T57" s="24"/>
      <c r="U57" s="24"/>
    </row>
    <row r="58" customFormat="false" ht="12" hidden="false" customHeight="false" outlineLevel="0" collapsed="false">
      <c r="A58" s="24" t="s">
        <v>107</v>
      </c>
      <c r="B58" s="32" t="n">
        <v>25072</v>
      </c>
      <c r="C58" s="24" t="s">
        <v>32</v>
      </c>
      <c r="D58" s="24" t="s">
        <v>104</v>
      </c>
      <c r="E58" s="33" t="n">
        <v>5</v>
      </c>
      <c r="F58" s="33" t="n">
        <v>2</v>
      </c>
      <c r="G58" s="33"/>
      <c r="H58" s="34" t="n">
        <f aca="false">(E58*6)+(F58*3)+(G58*2)</f>
        <v>36</v>
      </c>
      <c r="I58" s="33"/>
      <c r="J58" s="39"/>
      <c r="K58" s="34" t="n">
        <f aca="false">(I58*4)+(J58*3)</f>
        <v>0</v>
      </c>
      <c r="L58" s="33" t="n">
        <v>1</v>
      </c>
      <c r="M58" s="33"/>
      <c r="N58" s="33"/>
      <c r="O58" s="33"/>
      <c r="P58" s="33" t="n">
        <f aca="false">(L58*12)+(M58*5)+(N58*3)+(O58*1)</f>
        <v>12</v>
      </c>
      <c r="Q58" s="35" t="n">
        <f aca="false">(E58*6)+(F58*3)+(G58*2)+(I58*4)+(J58*3)+P58</f>
        <v>48</v>
      </c>
      <c r="R58" s="36"/>
      <c r="S58" s="24"/>
      <c r="T58" s="24"/>
      <c r="U58" s="24"/>
    </row>
    <row r="59" customFormat="false" ht="12" hidden="false" customHeight="false" outlineLevel="0" collapsed="false">
      <c r="A59" s="24" t="s">
        <v>108</v>
      </c>
      <c r="B59" s="32" t="n">
        <v>19103</v>
      </c>
      <c r="C59" s="24" t="s">
        <v>32</v>
      </c>
      <c r="D59" s="33" t="s">
        <v>109</v>
      </c>
      <c r="E59" s="33" t="n">
        <v>23</v>
      </c>
      <c r="F59" s="33" t="n">
        <v>3</v>
      </c>
      <c r="G59" s="33"/>
      <c r="H59" s="34" t="n">
        <f aca="false">(E59*6)+(F59*3)+(G59*2)</f>
        <v>147</v>
      </c>
      <c r="I59" s="33"/>
      <c r="J59" s="33" t="n">
        <v>2</v>
      </c>
      <c r="K59" s="34" t="n">
        <f aca="false">(I59*4)+(J59*3)</f>
        <v>6</v>
      </c>
      <c r="L59" s="33" t="n">
        <v>1</v>
      </c>
      <c r="M59" s="33"/>
      <c r="N59" s="33"/>
      <c r="O59" s="33" t="n">
        <v>2</v>
      </c>
      <c r="P59" s="33" t="n">
        <f aca="false">(L59*12)+(M59*5)+(N59*3)+(O59*1)</f>
        <v>14</v>
      </c>
      <c r="Q59" s="35" t="n">
        <f aca="false">(E59*6)+(F59*3)+(G59*2)+(I59*4)+(J59*3)+P59</f>
        <v>167</v>
      </c>
      <c r="R59" s="36"/>
      <c r="S59" s="24"/>
      <c r="T59" s="24"/>
      <c r="U59" s="24"/>
    </row>
    <row r="60" customFormat="false" ht="12" hidden="false" customHeight="false" outlineLevel="0" collapsed="false">
      <c r="A60" s="24" t="s">
        <v>110</v>
      </c>
      <c r="B60" s="32" t="s">
        <v>111</v>
      </c>
      <c r="C60" s="24" t="s">
        <v>26</v>
      </c>
      <c r="D60" s="24" t="s">
        <v>109</v>
      </c>
      <c r="E60" s="33" t="n">
        <v>19</v>
      </c>
      <c r="F60" s="33" t="n">
        <v>1</v>
      </c>
      <c r="G60" s="33"/>
      <c r="H60" s="34" t="n">
        <f aca="false">(E60*6)+(F60*3)+(G60*2)</f>
        <v>117</v>
      </c>
      <c r="I60" s="33"/>
      <c r="J60" s="33"/>
      <c r="K60" s="34" t="n">
        <f aca="false">(I60*4)+(J60*3)</f>
        <v>0</v>
      </c>
      <c r="L60" s="33" t="n">
        <v>1</v>
      </c>
      <c r="M60" s="33"/>
      <c r="N60" s="33"/>
      <c r="O60" s="33"/>
      <c r="P60" s="33" t="n">
        <f aca="false">(L60*12)+(M60*5)+(N60*3)+(O60*1)</f>
        <v>12</v>
      </c>
      <c r="Q60" s="35" t="n">
        <f aca="false">(E60*6)+(F60*3)+(G60*2)+(I60*4)+(J60*3)+P60</f>
        <v>129</v>
      </c>
      <c r="R60" s="36"/>
      <c r="S60" s="24"/>
      <c r="T60" s="24"/>
      <c r="U60" s="24"/>
    </row>
    <row r="61" customFormat="false" ht="12" hidden="false" customHeight="false" outlineLevel="0" collapsed="false">
      <c r="A61" s="24" t="s">
        <v>112</v>
      </c>
      <c r="B61" s="32" t="n">
        <v>19056</v>
      </c>
      <c r="C61" s="24" t="s">
        <v>113</v>
      </c>
      <c r="D61" s="24" t="s">
        <v>109</v>
      </c>
      <c r="E61" s="33" t="n">
        <v>9</v>
      </c>
      <c r="F61" s="33" t="n">
        <v>16</v>
      </c>
      <c r="G61" s="33"/>
      <c r="H61" s="34" t="n">
        <f aca="false">(E61*6)+(F61*3)+(G61*2)</f>
        <v>102</v>
      </c>
      <c r="I61" s="33"/>
      <c r="J61" s="33"/>
      <c r="K61" s="34" t="n">
        <f aca="false">(I61*4)+(J61*3)</f>
        <v>0</v>
      </c>
      <c r="L61" s="33"/>
      <c r="M61" s="33"/>
      <c r="N61" s="33"/>
      <c r="O61" s="33"/>
      <c r="P61" s="33" t="n">
        <f aca="false">(L61*12)+(M61*5)+(N61*3)+(O61*1)</f>
        <v>0</v>
      </c>
      <c r="Q61" s="35" t="n">
        <f aca="false">(E61*6)+(F61*3)+(G61*2)+(I61*4)+(J61*3)+P61</f>
        <v>102</v>
      </c>
      <c r="R61" s="36"/>
      <c r="S61" s="24"/>
      <c r="T61" s="24"/>
      <c r="U61" s="24"/>
    </row>
    <row r="62" customFormat="false" ht="12" hidden="false" customHeight="false" outlineLevel="0" collapsed="false">
      <c r="A62" s="24" t="s">
        <v>114</v>
      </c>
      <c r="B62" s="32" t="n">
        <v>20251</v>
      </c>
      <c r="C62" s="24" t="s">
        <v>49</v>
      </c>
      <c r="D62" s="24" t="s">
        <v>115</v>
      </c>
      <c r="E62" s="33" t="n">
        <v>27</v>
      </c>
      <c r="F62" s="33" t="n">
        <v>3</v>
      </c>
      <c r="G62" s="33"/>
      <c r="H62" s="34" t="n">
        <f aca="false">(E62*6)+(F62*3)+(G62*2)</f>
        <v>171</v>
      </c>
      <c r="I62" s="33"/>
      <c r="J62" s="33" t="n">
        <v>2</v>
      </c>
      <c r="K62" s="34" t="n">
        <f aca="false">(I62*4)+(J62*3)</f>
        <v>6</v>
      </c>
      <c r="L62" s="33" t="n">
        <v>1</v>
      </c>
      <c r="M62" s="33"/>
      <c r="N62" s="33"/>
      <c r="O62" s="33" t="n">
        <v>3</v>
      </c>
      <c r="P62" s="33" t="n">
        <f aca="false">(L62*12)+(M62*5)+(N62*3)+(O62*1)</f>
        <v>15</v>
      </c>
      <c r="Q62" s="35" t="n">
        <f aca="false">(E62*6)+(F62*3)+(G62*2)+(I62*4)+(J62*3)+P62</f>
        <v>192</v>
      </c>
      <c r="R62" s="36"/>
      <c r="S62" s="24"/>
      <c r="T62" s="24"/>
      <c r="U62" s="24"/>
    </row>
    <row r="63" customFormat="false" ht="12" hidden="false" customHeight="false" outlineLevel="0" collapsed="false">
      <c r="A63" s="24" t="s">
        <v>116</v>
      </c>
      <c r="B63" s="32" t="n">
        <v>21085</v>
      </c>
      <c r="C63" s="24" t="s">
        <v>32</v>
      </c>
      <c r="D63" s="24" t="s">
        <v>115</v>
      </c>
      <c r="E63" s="33" t="n">
        <v>16</v>
      </c>
      <c r="F63" s="33"/>
      <c r="G63" s="33"/>
      <c r="H63" s="34" t="n">
        <f aca="false">(E63*6)+(F63*3)+(G63*2)</f>
        <v>96</v>
      </c>
      <c r="I63" s="33"/>
      <c r="J63" s="33"/>
      <c r="K63" s="34" t="n">
        <f aca="false">(I63*4)+(J63*3)</f>
        <v>0</v>
      </c>
      <c r="L63" s="33"/>
      <c r="M63" s="33"/>
      <c r="N63" s="33"/>
      <c r="O63" s="33"/>
      <c r="P63" s="33" t="n">
        <f aca="false">(L63*12)+(M63*5)+(N63*3)+(O63*1)</f>
        <v>0</v>
      </c>
      <c r="Q63" s="35" t="n">
        <f aca="false">(E63*6)+(F63*3)+(G63*2)+(I63*4)+(J63*3)+P63</f>
        <v>96</v>
      </c>
      <c r="R63" s="36"/>
      <c r="S63" s="24"/>
      <c r="T63" s="24"/>
      <c r="U63" s="24"/>
    </row>
    <row r="64" customFormat="false" ht="12" hidden="false" customHeight="false" outlineLevel="0" collapsed="false">
      <c r="A64" s="24" t="s">
        <v>117</v>
      </c>
      <c r="B64" s="32" t="n">
        <v>21747</v>
      </c>
      <c r="C64" s="24" t="s">
        <v>32</v>
      </c>
      <c r="D64" s="24" t="s">
        <v>118</v>
      </c>
      <c r="E64" s="33" t="n">
        <v>24</v>
      </c>
      <c r="F64" s="33"/>
      <c r="G64" s="33"/>
      <c r="H64" s="34" t="n">
        <f aca="false">(E64*6)+(F64*3)+(G64*2)</f>
        <v>144</v>
      </c>
      <c r="I64" s="33"/>
      <c r="J64" s="33" t="n">
        <v>1</v>
      </c>
      <c r="K64" s="34" t="n">
        <f aca="false">(I64*4)+(J64*3)</f>
        <v>3</v>
      </c>
      <c r="L64" s="33" t="n">
        <v>1</v>
      </c>
      <c r="M64" s="33" t="n">
        <v>1</v>
      </c>
      <c r="N64" s="33"/>
      <c r="O64" s="33"/>
      <c r="P64" s="33" t="n">
        <f aca="false">(L64*12)+(M64*5)+(N64*3)+(O64*1)</f>
        <v>17</v>
      </c>
      <c r="Q64" s="35" t="n">
        <f aca="false">(E64*6)+(F64*3)+(G64*2)+(I64*4)+(J64*3)+P64</f>
        <v>164</v>
      </c>
      <c r="R64" s="36" t="s">
        <v>53</v>
      </c>
      <c r="S64" s="24"/>
      <c r="T64" s="24"/>
      <c r="U64" s="24"/>
    </row>
    <row r="65" customFormat="false" ht="12" hidden="false" customHeight="false" outlineLevel="0" collapsed="false">
      <c r="A65" s="24" t="s">
        <v>119</v>
      </c>
      <c r="B65" s="32" t="n">
        <v>24156</v>
      </c>
      <c r="C65" s="24" t="s">
        <v>32</v>
      </c>
      <c r="D65" s="24" t="s">
        <v>118</v>
      </c>
      <c r="E65" s="33" t="n">
        <v>23</v>
      </c>
      <c r="F65" s="33" t="n">
        <v>1</v>
      </c>
      <c r="G65" s="33"/>
      <c r="H65" s="34" t="n">
        <f aca="false">(E65*6)+(F65*3)+(G65*2)</f>
        <v>141</v>
      </c>
      <c r="I65" s="33"/>
      <c r="J65" s="33" t="n">
        <v>2</v>
      </c>
      <c r="K65" s="34" t="n">
        <f aca="false">(I65*4)+(J65*3)</f>
        <v>6</v>
      </c>
      <c r="L65" s="33" t="n">
        <v>1</v>
      </c>
      <c r="M65" s="33"/>
      <c r="N65" s="33"/>
      <c r="O65" s="33"/>
      <c r="P65" s="33" t="n">
        <f aca="false">(L65*12)+(M65*5)+(N65*3)+(O65*1)</f>
        <v>12</v>
      </c>
      <c r="Q65" s="35" t="n">
        <f aca="false">(E65*6)+(F65*3)+(G65*2)+(I65*4)+(J65*3)+P65</f>
        <v>159</v>
      </c>
      <c r="R65" s="36"/>
      <c r="S65" s="24"/>
      <c r="T65" s="24"/>
      <c r="U65" s="24"/>
    </row>
    <row r="66" customFormat="false" ht="12" hidden="false" customHeight="false" outlineLevel="0" collapsed="false">
      <c r="A66" s="24" t="s">
        <v>120</v>
      </c>
      <c r="B66" s="32" t="n">
        <v>18875</v>
      </c>
      <c r="C66" s="24" t="s">
        <v>26</v>
      </c>
      <c r="D66" s="24" t="s">
        <v>118</v>
      </c>
      <c r="E66" s="33" t="n">
        <v>21</v>
      </c>
      <c r="F66" s="33" t="n">
        <v>4</v>
      </c>
      <c r="G66" s="33"/>
      <c r="H66" s="34" t="n">
        <f aca="false">(E66*6)+(F66*3)+(G66*2)</f>
        <v>138</v>
      </c>
      <c r="I66" s="33"/>
      <c r="J66" s="33"/>
      <c r="K66" s="34" t="n">
        <f aca="false">(I66*4)+(J66*3)</f>
        <v>0</v>
      </c>
      <c r="L66" s="33"/>
      <c r="M66" s="33"/>
      <c r="N66" s="33"/>
      <c r="O66" s="33"/>
      <c r="P66" s="33" t="n">
        <f aca="false">(L66*12)+(M66*5)+(N66*3)+(O66*1)</f>
        <v>0</v>
      </c>
      <c r="Q66" s="35" t="n">
        <f aca="false">(E66*6)+(F66*3)+(G66*2)+(I66*4)+(J66*3)+P66</f>
        <v>138</v>
      </c>
      <c r="R66" s="36"/>
      <c r="S66" s="24"/>
      <c r="T66" s="24"/>
      <c r="U66" s="24"/>
    </row>
    <row r="67" customFormat="false" ht="12" hidden="false" customHeight="false" outlineLevel="0" collapsed="false">
      <c r="A67" s="24" t="s">
        <v>121</v>
      </c>
      <c r="B67" s="32" t="n">
        <v>24087</v>
      </c>
      <c r="C67" s="24" t="s">
        <v>32</v>
      </c>
      <c r="D67" s="24" t="s">
        <v>118</v>
      </c>
      <c r="E67" s="33" t="n">
        <v>6</v>
      </c>
      <c r="F67" s="33" t="n">
        <v>4</v>
      </c>
      <c r="G67" s="33" t="n">
        <v>8</v>
      </c>
      <c r="H67" s="34" t="n">
        <f aca="false">(E67*6)+(F67*3)+(G67*2)</f>
        <v>64</v>
      </c>
      <c r="I67" s="33"/>
      <c r="J67" s="33" t="n">
        <v>3</v>
      </c>
      <c r="K67" s="34" t="n">
        <f aca="false">(I67*4)+(J67*3)</f>
        <v>9</v>
      </c>
      <c r="L67" s="33" t="n">
        <v>1</v>
      </c>
      <c r="M67" s="33"/>
      <c r="N67" s="33"/>
      <c r="O67" s="33"/>
      <c r="P67" s="33" t="n">
        <f aca="false">(L67*12)+(M67*5)+(N67*3)+(O67*1)</f>
        <v>12</v>
      </c>
      <c r="Q67" s="35" t="n">
        <f aca="false">(E67*6)+(F67*3)+(G67*2)+(I67*4)+(J67*3)+P67</f>
        <v>85</v>
      </c>
      <c r="R67" s="36"/>
      <c r="S67" s="24"/>
      <c r="T67" s="24"/>
      <c r="U67" s="24"/>
    </row>
    <row r="68" customFormat="false" ht="12" hidden="false" customHeight="false" outlineLevel="0" collapsed="false">
      <c r="A68" s="24" t="s">
        <v>122</v>
      </c>
      <c r="B68" s="32" t="n">
        <v>21556</v>
      </c>
      <c r="C68" s="24" t="s">
        <v>32</v>
      </c>
      <c r="D68" s="33" t="s">
        <v>118</v>
      </c>
      <c r="E68" s="33" t="n">
        <v>5</v>
      </c>
      <c r="F68" s="33" t="n">
        <v>4</v>
      </c>
      <c r="G68" s="33" t="n">
        <v>8</v>
      </c>
      <c r="H68" s="34" t="n">
        <f aca="false">(E68*6)+(F68*3)+(G68*2)</f>
        <v>58</v>
      </c>
      <c r="I68" s="33"/>
      <c r="J68" s="33" t="n">
        <v>1</v>
      </c>
      <c r="K68" s="34" t="n">
        <f aca="false">(I68*4)+(J68*3)</f>
        <v>3</v>
      </c>
      <c r="L68" s="33" t="n">
        <v>1</v>
      </c>
      <c r="M68" s="33" t="n">
        <v>1</v>
      </c>
      <c r="N68" s="33"/>
      <c r="O68" s="33"/>
      <c r="P68" s="33" t="n">
        <f aca="false">(L68*12)+(M68*5)+(N68*3)+(O68*1)</f>
        <v>17</v>
      </c>
      <c r="Q68" s="35" t="n">
        <f aca="false">(E68*6)+(F68*3)+(G68*2)+(I68*4)+(J68*3)+P68</f>
        <v>78</v>
      </c>
      <c r="R68" s="36"/>
      <c r="S68" s="24"/>
      <c r="T68" s="24"/>
      <c r="U68" s="24"/>
    </row>
    <row r="69" customFormat="false" ht="12" hidden="false" customHeight="false" outlineLevel="0" collapsed="false">
      <c r="A69" s="24" t="s">
        <v>123</v>
      </c>
      <c r="B69" s="32" t="n">
        <v>22848</v>
      </c>
      <c r="C69" s="24" t="s">
        <v>26</v>
      </c>
      <c r="D69" s="33" t="s">
        <v>124</v>
      </c>
      <c r="E69" s="33" t="n">
        <v>24</v>
      </c>
      <c r="F69" s="33"/>
      <c r="G69" s="33"/>
      <c r="H69" s="34" t="n">
        <f aca="false">(E69*6)+(F69*3)+(G69*2)</f>
        <v>144</v>
      </c>
      <c r="I69" s="33"/>
      <c r="J69" s="33"/>
      <c r="K69" s="34"/>
      <c r="L69" s="33" t="n">
        <v>1</v>
      </c>
      <c r="M69" s="33"/>
      <c r="N69" s="33"/>
      <c r="O69" s="33"/>
      <c r="P69" s="33"/>
      <c r="Q69" s="35" t="n">
        <f aca="false">(E69*6)+(F69*3)+(G69*2)+(I69*4)+(J69*3)+P69</f>
        <v>144</v>
      </c>
      <c r="R69" s="36"/>
      <c r="S69" s="24"/>
      <c r="T69" s="24"/>
      <c r="U69" s="24"/>
    </row>
    <row r="70" customFormat="false" ht="12" hidden="false" customHeight="false" outlineLevel="0" collapsed="false">
      <c r="A70" s="24" t="s">
        <v>125</v>
      </c>
      <c r="B70" s="32" t="n">
        <v>18274</v>
      </c>
      <c r="C70" s="24" t="s">
        <v>29</v>
      </c>
      <c r="D70" s="33" t="s">
        <v>126</v>
      </c>
      <c r="E70" s="33" t="n">
        <v>4</v>
      </c>
      <c r="F70" s="33" t="n">
        <v>4</v>
      </c>
      <c r="G70" s="33" t="n">
        <v>3</v>
      </c>
      <c r="H70" s="34" t="n">
        <f aca="false">(E70*6)+(F70*3)+(G70*2)</f>
        <v>42</v>
      </c>
      <c r="I70" s="33"/>
      <c r="J70" s="33" t="n">
        <v>3</v>
      </c>
      <c r="K70" s="34"/>
      <c r="L70" s="33"/>
      <c r="M70" s="33"/>
      <c r="N70" s="33"/>
      <c r="O70" s="33"/>
      <c r="P70" s="33"/>
      <c r="Q70" s="35" t="n">
        <f aca="false">(E70*6)+(F70*3)+(G70*2)+(I70*4)+(J70*3)+P70</f>
        <v>51</v>
      </c>
      <c r="R70" s="36"/>
      <c r="S70" s="24"/>
      <c r="T70" s="24"/>
      <c r="U70" s="24"/>
    </row>
    <row r="71" customFormat="false" ht="12" hidden="false" customHeight="false" outlineLevel="0" collapsed="false">
      <c r="A71" s="24" t="s">
        <v>127</v>
      </c>
      <c r="B71" s="32" t="n">
        <v>22608</v>
      </c>
      <c r="C71" s="24" t="s">
        <v>32</v>
      </c>
      <c r="D71" s="33" t="s">
        <v>128</v>
      </c>
      <c r="E71" s="33" t="n">
        <v>13</v>
      </c>
      <c r="F71" s="33" t="n">
        <v>2</v>
      </c>
      <c r="G71" s="33"/>
      <c r="H71" s="34" t="n">
        <f aca="false">(E71*6)+(F71*3)+(G71*2)</f>
        <v>84</v>
      </c>
      <c r="I71" s="33"/>
      <c r="J71" s="33"/>
      <c r="K71" s="34"/>
      <c r="L71" s="33" t="n">
        <v>1</v>
      </c>
      <c r="M71" s="33"/>
      <c r="N71" s="33"/>
      <c r="O71" s="33"/>
      <c r="P71" s="33"/>
      <c r="Q71" s="35" t="n">
        <f aca="false">(E71*6)+(F71*3)+(G71*2)+(I71*4)+(J71*3)+P71</f>
        <v>84</v>
      </c>
      <c r="R71" s="36" t="s">
        <v>53</v>
      </c>
      <c r="S71" s="24"/>
      <c r="T71" s="24"/>
      <c r="U71" s="24"/>
    </row>
    <row r="72" customFormat="false" ht="12" hidden="false" customHeight="false" outlineLevel="0" collapsed="false">
      <c r="A72" s="24" t="s">
        <v>129</v>
      </c>
      <c r="B72" s="32" t="n">
        <v>23014</v>
      </c>
      <c r="C72" s="24" t="s">
        <v>32</v>
      </c>
      <c r="D72" s="24" t="s">
        <v>128</v>
      </c>
      <c r="E72" s="33" t="n">
        <v>13</v>
      </c>
      <c r="F72" s="33"/>
      <c r="G72" s="33"/>
      <c r="H72" s="34" t="n">
        <f aca="false">(E72*6)+(F72*3)+(G72*2)</f>
        <v>78</v>
      </c>
      <c r="I72" s="33"/>
      <c r="J72" s="33" t="n">
        <v>1</v>
      </c>
      <c r="K72" s="34" t="n">
        <f aca="false">(I72*4)+(J72*3)</f>
        <v>3</v>
      </c>
      <c r="L72" s="33" t="n">
        <v>1</v>
      </c>
      <c r="M72" s="33"/>
      <c r="N72" s="33"/>
      <c r="O72" s="33"/>
      <c r="P72" s="33" t="n">
        <f aca="false">(L72*12)+(M72*5)+(N72*3)+(O72*1)</f>
        <v>12</v>
      </c>
      <c r="Q72" s="35" t="n">
        <f aca="false">(E72*6)+(F72*3)+(G72*2)+(I72*4)+(J72*3)+P72</f>
        <v>93</v>
      </c>
      <c r="R72" s="36" t="s">
        <v>53</v>
      </c>
      <c r="S72" s="24"/>
      <c r="T72" s="24"/>
      <c r="U72" s="24"/>
    </row>
    <row r="73" customFormat="false" ht="12" hidden="false" customHeight="false" outlineLevel="0" collapsed="false">
      <c r="A73" s="24" t="s">
        <v>130</v>
      </c>
      <c r="B73" s="32" t="n">
        <v>18630</v>
      </c>
      <c r="C73" s="24" t="s">
        <v>131</v>
      </c>
      <c r="D73" s="33" t="s">
        <v>128</v>
      </c>
      <c r="E73" s="33" t="n">
        <v>34</v>
      </c>
      <c r="F73" s="33" t="n">
        <v>4</v>
      </c>
      <c r="G73" s="33"/>
      <c r="H73" s="34" t="n">
        <f aca="false">(E73*6)+(F73*3)+(G73*2)</f>
        <v>216</v>
      </c>
      <c r="I73" s="33"/>
      <c r="J73" s="33"/>
      <c r="K73" s="34"/>
      <c r="L73" s="33"/>
      <c r="M73" s="33"/>
      <c r="N73" s="33"/>
      <c r="O73" s="33"/>
      <c r="P73" s="33"/>
      <c r="Q73" s="35" t="n">
        <f aca="false">(E73*6)+(F73*3)+(G73*2)+(I73*4)+(J73*3)+P73</f>
        <v>216</v>
      </c>
      <c r="R73" s="36"/>
      <c r="S73" s="24"/>
      <c r="T73" s="24"/>
      <c r="U73" s="24"/>
    </row>
    <row r="74" customFormat="false" ht="12" hidden="false" customHeight="false" outlineLevel="0" collapsed="false">
      <c r="A74" s="24" t="s">
        <v>132</v>
      </c>
      <c r="B74" s="32" t="n">
        <v>18183</v>
      </c>
      <c r="C74" s="24" t="s">
        <v>32</v>
      </c>
      <c r="D74" s="24" t="s">
        <v>128</v>
      </c>
      <c r="E74" s="33" t="n">
        <v>30</v>
      </c>
      <c r="F74" s="33" t="n">
        <v>3</v>
      </c>
      <c r="G74" s="33"/>
      <c r="H74" s="34" t="n">
        <f aca="false">(E74*6)+(F74*3)+(G74*2)</f>
        <v>189</v>
      </c>
      <c r="I74" s="33"/>
      <c r="J74" s="33"/>
      <c r="K74" s="34" t="n">
        <f aca="false">(I74*4)+(J74*3)</f>
        <v>0</v>
      </c>
      <c r="L74" s="33"/>
      <c r="M74" s="33"/>
      <c r="N74" s="33"/>
      <c r="O74" s="33"/>
      <c r="P74" s="33" t="n">
        <f aca="false">(L74*12)+(M74*5)+(N74*3)+(O74*1)</f>
        <v>0</v>
      </c>
      <c r="Q74" s="35" t="n">
        <f aca="false">(E74*6)+(F74*3)+(G74*2)+(I74*4)+(J74*3)+P74</f>
        <v>189</v>
      </c>
      <c r="R74" s="36"/>
      <c r="S74" s="24"/>
      <c r="T74" s="24"/>
      <c r="U74" s="24"/>
    </row>
    <row r="75" customFormat="false" ht="12" hidden="false" customHeight="false" outlineLevel="0" collapsed="false">
      <c r="A75" s="24" t="s">
        <v>133</v>
      </c>
      <c r="B75" s="32" t="n">
        <v>20321</v>
      </c>
      <c r="C75" s="24" t="s">
        <v>32</v>
      </c>
      <c r="D75" s="33" t="s">
        <v>128</v>
      </c>
      <c r="E75" s="33" t="n">
        <v>12</v>
      </c>
      <c r="F75" s="33" t="n">
        <v>4</v>
      </c>
      <c r="G75" s="33" t="n">
        <v>9</v>
      </c>
      <c r="H75" s="34" t="n">
        <f aca="false">(E75*6)+(F75*3)+(G75*2)</f>
        <v>102</v>
      </c>
      <c r="I75" s="33"/>
      <c r="J75" s="33" t="n">
        <v>1</v>
      </c>
      <c r="K75" s="34"/>
      <c r="L75" s="33"/>
      <c r="M75" s="33"/>
      <c r="N75" s="33"/>
      <c r="O75" s="33"/>
      <c r="P75" s="33"/>
      <c r="Q75" s="35" t="n">
        <f aca="false">(E75*6)+(F75*3)+(G75*2)+(I75*4)+(J75*3)+P75</f>
        <v>105</v>
      </c>
      <c r="R75" s="36"/>
      <c r="S75" s="24"/>
      <c r="T75" s="24"/>
      <c r="U75" s="24"/>
    </row>
    <row r="76" customFormat="false" ht="12" hidden="false" customHeight="false" outlineLevel="0" collapsed="false">
      <c r="A76" s="24" t="s">
        <v>134</v>
      </c>
      <c r="B76" s="32" t="n">
        <v>21487</v>
      </c>
      <c r="C76" s="24" t="s">
        <v>32</v>
      </c>
      <c r="D76" s="24" t="s">
        <v>128</v>
      </c>
      <c r="E76" s="33" t="n">
        <v>12</v>
      </c>
      <c r="F76" s="33" t="n">
        <v>2</v>
      </c>
      <c r="G76" s="33"/>
      <c r="H76" s="34" t="n">
        <f aca="false">(E76*6)+(F76*3)+(G76*2)</f>
        <v>78</v>
      </c>
      <c r="I76" s="33"/>
      <c r="J76" s="33"/>
      <c r="K76" s="34" t="n">
        <f aca="false">(I76*4)+(J76*3)</f>
        <v>0</v>
      </c>
      <c r="L76" s="33" t="n">
        <v>1</v>
      </c>
      <c r="M76" s="33"/>
      <c r="N76" s="33"/>
      <c r="O76" s="33"/>
      <c r="P76" s="33" t="n">
        <f aca="false">(L76*12)+(M76*5)+(N76*3)+(O76*1)</f>
        <v>12</v>
      </c>
      <c r="Q76" s="35" t="n">
        <f aca="false">(E76*6)+(F76*3)+(G76*2)+(I76*4)+(J76*3)+P76</f>
        <v>90</v>
      </c>
      <c r="R76" s="36"/>
      <c r="S76" s="24"/>
      <c r="T76" s="24"/>
      <c r="U76" s="24"/>
    </row>
    <row r="77" customFormat="false" ht="12" hidden="false" customHeight="false" outlineLevel="0" collapsed="false">
      <c r="A77" s="40" t="s">
        <v>135</v>
      </c>
      <c r="B77" s="41" t="n">
        <v>23180</v>
      </c>
      <c r="C77" s="40" t="s">
        <v>32</v>
      </c>
      <c r="D77" s="40" t="s">
        <v>128</v>
      </c>
      <c r="E77" s="42" t="n">
        <v>7</v>
      </c>
      <c r="F77" s="42" t="n">
        <v>4</v>
      </c>
      <c r="G77" s="42" t="n">
        <v>4</v>
      </c>
      <c r="H77" s="34" t="n">
        <f aca="false">(E77*6)+(F77*3)+(G77*2)</f>
        <v>62</v>
      </c>
      <c r="I77" s="42"/>
      <c r="J77" s="42" t="n">
        <v>2</v>
      </c>
      <c r="K77" s="34" t="n">
        <f aca="false">(I77*4)+(J77*3)</f>
        <v>6</v>
      </c>
      <c r="L77" s="42" t="n">
        <v>1</v>
      </c>
      <c r="M77" s="42"/>
      <c r="N77" s="42" t="n">
        <v>1</v>
      </c>
      <c r="O77" s="42"/>
      <c r="P77" s="33" t="n">
        <f aca="false">(L77*12)+(M77*5)+(N77*3)+(O77*1)</f>
        <v>15</v>
      </c>
      <c r="Q77" s="35" t="n">
        <f aca="false">(E77*6)+(F77*3)+(G77*2)+(I77*4)+(J77*3)+P77</f>
        <v>83</v>
      </c>
      <c r="R77" s="36"/>
      <c r="S77" s="24"/>
      <c r="T77" s="24"/>
      <c r="U77" s="24"/>
    </row>
    <row r="78" customFormat="false" ht="12" hidden="false" customHeight="false" outlineLevel="0" collapsed="false">
      <c r="A78" s="24" t="s">
        <v>136</v>
      </c>
      <c r="B78" s="32" t="n">
        <v>25941</v>
      </c>
      <c r="C78" s="24" t="s">
        <v>26</v>
      </c>
      <c r="D78" s="24" t="s">
        <v>128</v>
      </c>
      <c r="E78" s="33" t="n">
        <v>6</v>
      </c>
      <c r="F78" s="33" t="n">
        <v>4</v>
      </c>
      <c r="G78" s="33" t="n">
        <v>4</v>
      </c>
      <c r="H78" s="34" t="n">
        <f aca="false">(E78*6)+(F78*3)+(G78*2)</f>
        <v>56</v>
      </c>
      <c r="I78" s="33"/>
      <c r="J78" s="33"/>
      <c r="K78" s="34" t="n">
        <f aca="false">(I78*4)+(J78*3)</f>
        <v>0</v>
      </c>
      <c r="L78" s="33" t="n">
        <v>1</v>
      </c>
      <c r="M78" s="33"/>
      <c r="N78" s="33"/>
      <c r="O78" s="33"/>
      <c r="P78" s="33" t="n">
        <f aca="false">(L78*12)+(M78*5)+(N78*3)+(O78*1)</f>
        <v>12</v>
      </c>
      <c r="Q78" s="35" t="n">
        <f aca="false">(E78*6)+(F78*3)+(G78*2)+(I78*4)+(J78*3)+P78</f>
        <v>68</v>
      </c>
      <c r="R78" s="36"/>
      <c r="S78" s="24"/>
      <c r="T78" s="24"/>
      <c r="U78" s="24"/>
    </row>
    <row r="79" customFormat="false" ht="12" hidden="false" customHeight="false" outlineLevel="0" collapsed="false">
      <c r="A79" s="24" t="s">
        <v>137</v>
      </c>
      <c r="B79" s="32" t="n">
        <v>22368</v>
      </c>
      <c r="C79" s="24" t="s">
        <v>32</v>
      </c>
      <c r="D79" s="24" t="s">
        <v>128</v>
      </c>
      <c r="E79" s="33" t="n">
        <v>6</v>
      </c>
      <c r="F79" s="33" t="n">
        <v>4</v>
      </c>
      <c r="G79" s="33" t="n">
        <v>3</v>
      </c>
      <c r="H79" s="34" t="n">
        <f aca="false">(E79*6)+(F79*3)+(G79*2)</f>
        <v>54</v>
      </c>
      <c r="I79" s="33"/>
      <c r="J79" s="33" t="n">
        <v>3</v>
      </c>
      <c r="K79" s="34" t="n">
        <f aca="false">(I79*4)+(J79*3)</f>
        <v>9</v>
      </c>
      <c r="L79" s="33"/>
      <c r="M79" s="33" t="n">
        <v>1</v>
      </c>
      <c r="N79" s="33"/>
      <c r="O79" s="33"/>
      <c r="P79" s="33" t="n">
        <f aca="false">(L79*12)+(M79*5)+(N79*3)+(O79*1)</f>
        <v>5</v>
      </c>
      <c r="Q79" s="35" t="n">
        <f aca="false">(E79*6)+(F79*3)+(G79*2)+(I79*4)+(J79*3)+P79</f>
        <v>68</v>
      </c>
      <c r="R79" s="36"/>
      <c r="S79" s="24"/>
      <c r="T79" s="24"/>
      <c r="U79" s="24"/>
    </row>
    <row r="80" customFormat="false" ht="12" hidden="false" customHeight="false" outlineLevel="0" collapsed="false">
      <c r="A80" s="24" t="s">
        <v>138</v>
      </c>
      <c r="B80" s="32" t="n">
        <v>23651</v>
      </c>
      <c r="C80" s="24" t="s">
        <v>32</v>
      </c>
      <c r="D80" s="33" t="s">
        <v>128</v>
      </c>
      <c r="E80" s="33" t="n">
        <v>6</v>
      </c>
      <c r="F80" s="33" t="n">
        <v>4</v>
      </c>
      <c r="G80" s="33" t="n">
        <v>3</v>
      </c>
      <c r="H80" s="34" t="n">
        <f aca="false">(E80*6)+(F80*3)+(G80*2)</f>
        <v>54</v>
      </c>
      <c r="I80" s="33"/>
      <c r="J80" s="33" t="n">
        <v>3</v>
      </c>
      <c r="K80" s="34" t="n">
        <f aca="false">(I80*4)+(J80*3)</f>
        <v>9</v>
      </c>
      <c r="L80" s="33"/>
      <c r="M80" s="33"/>
      <c r="N80" s="33"/>
      <c r="O80" s="33"/>
      <c r="P80" s="33" t="n">
        <f aca="false">(L80*12)+(M80*5)+(N80*3)+(O80*1)</f>
        <v>0</v>
      </c>
      <c r="Q80" s="35" t="n">
        <f aca="false">(E80*6)+(F80*3)+(G80*2)+(I80*4)+(J80*3)+P80</f>
        <v>63</v>
      </c>
      <c r="R80" s="36"/>
      <c r="S80" s="24"/>
      <c r="T80" s="24"/>
      <c r="U80" s="24"/>
    </row>
    <row r="81" customFormat="false" ht="12" hidden="false" customHeight="false" outlineLevel="0" collapsed="false">
      <c r="A81" s="24" t="s">
        <v>139</v>
      </c>
      <c r="B81" s="32" t="n">
        <v>24399</v>
      </c>
      <c r="C81" s="24" t="s">
        <v>32</v>
      </c>
      <c r="D81" s="33" t="s">
        <v>128</v>
      </c>
      <c r="E81" s="33" t="n">
        <v>5</v>
      </c>
      <c r="F81" s="33" t="n">
        <v>4</v>
      </c>
      <c r="G81" s="33" t="n">
        <v>4</v>
      </c>
      <c r="H81" s="34" t="n">
        <f aca="false">(E81*6)+(F81*3)+(G81*2)</f>
        <v>50</v>
      </c>
      <c r="I81" s="33" t="n">
        <v>1</v>
      </c>
      <c r="J81" s="33" t="n">
        <v>1</v>
      </c>
      <c r="K81" s="34" t="n">
        <f aca="false">(I81*4)+(J81*3)</f>
        <v>7</v>
      </c>
      <c r="L81" s="33"/>
      <c r="M81" s="33"/>
      <c r="N81" s="33"/>
      <c r="O81" s="33"/>
      <c r="P81" s="33" t="n">
        <f aca="false">(L81*12)+(M81*5)+(N81*3)+(O81*1)</f>
        <v>0</v>
      </c>
      <c r="Q81" s="35" t="n">
        <f aca="false">(E81*6)+(F81*3)+(G81*2)+(I81*4)+(J81*3)+P81</f>
        <v>57</v>
      </c>
      <c r="R81" s="36"/>
      <c r="S81" s="24"/>
      <c r="T81" s="24"/>
      <c r="U81" s="24"/>
    </row>
    <row r="82" customFormat="false" ht="12" hidden="false" customHeight="false" outlineLevel="0" collapsed="false">
      <c r="A82" s="24" t="s">
        <v>140</v>
      </c>
      <c r="B82" s="32" t="n">
        <v>25667</v>
      </c>
      <c r="C82" s="24" t="s">
        <v>32</v>
      </c>
      <c r="D82" s="33" t="s">
        <v>128</v>
      </c>
      <c r="E82" s="33" t="n">
        <v>5</v>
      </c>
      <c r="F82" s="33" t="n">
        <v>4</v>
      </c>
      <c r="G82" s="33" t="n">
        <v>2</v>
      </c>
      <c r="H82" s="34" t="n">
        <f aca="false">(E82*6)+(F82*3)+(G82*2)</f>
        <v>46</v>
      </c>
      <c r="I82" s="33" t="n">
        <v>1</v>
      </c>
      <c r="J82" s="33" t="n">
        <v>1</v>
      </c>
      <c r="K82" s="34" t="n">
        <f aca="false">(I82*4)+(J82*3)</f>
        <v>7</v>
      </c>
      <c r="L82" s="33"/>
      <c r="M82" s="33"/>
      <c r="N82" s="33" t="n">
        <v>1</v>
      </c>
      <c r="O82" s="33"/>
      <c r="P82" s="33" t="n">
        <f aca="false">(L82*12)+(M82*5)+(N82*3)+(O82*1)</f>
        <v>3</v>
      </c>
      <c r="Q82" s="35" t="n">
        <f aca="false">(E82*6)+(F82*3)+(G82*2)+(I82*4)+(J82*3)+P82</f>
        <v>56</v>
      </c>
      <c r="R82" s="36"/>
      <c r="S82" s="24"/>
      <c r="T82" s="24"/>
      <c r="U82" s="24"/>
    </row>
    <row r="83" customFormat="false" ht="12" hidden="false" customHeight="false" outlineLevel="0" collapsed="false">
      <c r="A83" s="24" t="s">
        <v>141</v>
      </c>
      <c r="B83" s="32" t="n">
        <v>26368</v>
      </c>
      <c r="C83" s="24" t="s">
        <v>32</v>
      </c>
      <c r="D83" s="33" t="s">
        <v>128</v>
      </c>
      <c r="E83" s="33" t="n">
        <v>6</v>
      </c>
      <c r="F83" s="33" t="n">
        <v>4</v>
      </c>
      <c r="G83" s="33" t="n">
        <v>3</v>
      </c>
      <c r="H83" s="34" t="n">
        <f aca="false">(E83*6)+(F83*3)+(G83*2)</f>
        <v>54</v>
      </c>
      <c r="I83" s="33"/>
      <c r="J83" s="33"/>
      <c r="K83" s="34"/>
      <c r="L83" s="33"/>
      <c r="M83" s="33"/>
      <c r="N83" s="33"/>
      <c r="O83" s="33"/>
      <c r="P83" s="33"/>
      <c r="Q83" s="35" t="n">
        <f aca="false">(E83*6)+(F83*3)+(G83*2)+(I83*4)+(J83*3)+P83</f>
        <v>54</v>
      </c>
      <c r="R83" s="36"/>
      <c r="S83" s="24"/>
      <c r="T83" s="24"/>
      <c r="U83" s="24"/>
    </row>
    <row r="84" customFormat="false" ht="12" hidden="false" customHeight="false" outlineLevel="0" collapsed="false">
      <c r="A84" s="24" t="s">
        <v>142</v>
      </c>
      <c r="B84" s="32" t="n">
        <v>20370</v>
      </c>
      <c r="C84" s="24" t="s">
        <v>32</v>
      </c>
      <c r="D84" s="24" t="s">
        <v>143</v>
      </c>
      <c r="E84" s="33" t="n">
        <v>31</v>
      </c>
      <c r="F84" s="33" t="n">
        <v>4</v>
      </c>
      <c r="G84" s="33"/>
      <c r="H84" s="34" t="n">
        <f aca="false">(E84*6)+(F84*3)+(G84*2)</f>
        <v>198</v>
      </c>
      <c r="I84" s="33"/>
      <c r="J84" s="33"/>
      <c r="K84" s="34"/>
      <c r="L84" s="33"/>
      <c r="M84" s="33"/>
      <c r="N84" s="33"/>
      <c r="O84" s="33"/>
      <c r="P84" s="33"/>
      <c r="Q84" s="35" t="n">
        <f aca="false">(E84*6)+(F84*3)+(G84*2)+(I84*4)+(J84*3)+P84</f>
        <v>198</v>
      </c>
      <c r="R84" s="36"/>
      <c r="S84" s="24"/>
      <c r="T84" s="24"/>
      <c r="U84" s="24"/>
    </row>
    <row r="85" customFormat="false" ht="12" hidden="false" customHeight="false" outlineLevel="0" collapsed="false">
      <c r="A85" s="24" t="s">
        <v>144</v>
      </c>
      <c r="B85" s="32" t="n">
        <v>21627</v>
      </c>
      <c r="C85" s="24" t="s">
        <v>26</v>
      </c>
      <c r="D85" s="33" t="s">
        <v>143</v>
      </c>
      <c r="E85" s="33" t="n">
        <v>23</v>
      </c>
      <c r="F85" s="33" t="n">
        <v>3</v>
      </c>
      <c r="G85" s="33"/>
      <c r="H85" s="34" t="n">
        <f aca="false">(E85*6)+(F85*3)+(G85*2)</f>
        <v>147</v>
      </c>
      <c r="I85" s="33"/>
      <c r="J85" s="33" t="n">
        <v>1</v>
      </c>
      <c r="K85" s="34" t="n">
        <f aca="false">(I85*4)+(J85*3)</f>
        <v>3</v>
      </c>
      <c r="L85" s="33"/>
      <c r="M85" s="33"/>
      <c r="N85" s="33"/>
      <c r="O85" s="33"/>
      <c r="P85" s="33" t="n">
        <f aca="false">(L85*12)+(M85*5)+(N85*3)+(O85*1)</f>
        <v>0</v>
      </c>
      <c r="Q85" s="35" t="n">
        <f aca="false">(E85*6)+(F85*3)+(G85*2)+(I85*4)+(J85*3)+P85</f>
        <v>150</v>
      </c>
      <c r="R85" s="36"/>
      <c r="S85" s="24"/>
      <c r="T85" s="24"/>
      <c r="U85" s="24"/>
    </row>
    <row r="86" customFormat="false" ht="12" hidden="false" customHeight="false" outlineLevel="0" collapsed="false">
      <c r="A86" s="24" t="s">
        <v>145</v>
      </c>
      <c r="B86" s="32" t="s">
        <v>146</v>
      </c>
      <c r="C86" s="24" t="s">
        <v>46</v>
      </c>
      <c r="D86" s="33" t="s">
        <v>143</v>
      </c>
      <c r="E86" s="33" t="n">
        <v>23</v>
      </c>
      <c r="F86" s="33"/>
      <c r="G86" s="33"/>
      <c r="H86" s="34" t="n">
        <f aca="false">(E86*6)+(F86*3)+(G86*2)</f>
        <v>138</v>
      </c>
      <c r="I86" s="33"/>
      <c r="J86" s="33" t="n">
        <v>1</v>
      </c>
      <c r="K86" s="34" t="n">
        <v>3</v>
      </c>
      <c r="L86" s="33"/>
      <c r="M86" s="33"/>
      <c r="N86" s="33"/>
      <c r="O86" s="33"/>
      <c r="P86" s="33" t="n">
        <f aca="false">(L86*12)+(M86*5)+(N86*3)+(O86*1)</f>
        <v>0</v>
      </c>
      <c r="Q86" s="35" t="n">
        <v>135</v>
      </c>
      <c r="R86" s="36"/>
      <c r="S86" s="24"/>
      <c r="T86" s="24"/>
      <c r="U86" s="24"/>
    </row>
    <row r="87" customFormat="false" ht="12" hidden="false" customHeight="false" outlineLevel="0" collapsed="false">
      <c r="A87" s="24" t="s">
        <v>147</v>
      </c>
      <c r="B87" s="32" t="n">
        <v>20023</v>
      </c>
      <c r="C87" s="24" t="s">
        <v>32</v>
      </c>
      <c r="D87" s="24" t="s">
        <v>143</v>
      </c>
      <c r="E87" s="33" t="n">
        <v>7</v>
      </c>
      <c r="F87" s="33" t="n">
        <v>4</v>
      </c>
      <c r="G87" s="33" t="n">
        <v>1</v>
      </c>
      <c r="H87" s="34" t="n">
        <f aca="false">(E87*6)+(F87*3)+(G87*2)</f>
        <v>56</v>
      </c>
      <c r="I87" s="33"/>
      <c r="J87" s="33"/>
      <c r="K87" s="34" t="n">
        <f aca="false">(I87*4)+(J87*3)</f>
        <v>0</v>
      </c>
      <c r="L87" s="33" t="n">
        <v>1</v>
      </c>
      <c r="M87" s="33"/>
      <c r="N87" s="33"/>
      <c r="O87" s="33"/>
      <c r="P87" s="33" t="n">
        <f aca="false">(L87*12)+(M87*5)+(N87*3)+(O87*1)</f>
        <v>12</v>
      </c>
      <c r="Q87" s="35" t="n">
        <f aca="false">(E87*6)+(F87*3)+(G87*2)+(I87*4)+(J87*3)+P87</f>
        <v>68</v>
      </c>
      <c r="R87" s="36"/>
      <c r="S87" s="24"/>
      <c r="T87" s="24"/>
      <c r="U87" s="24"/>
    </row>
    <row r="88" customFormat="false" ht="12" hidden="false" customHeight="false" outlineLevel="0" collapsed="false">
      <c r="A88" s="24" t="s">
        <v>148</v>
      </c>
      <c r="B88" s="32" t="n">
        <v>23850</v>
      </c>
      <c r="C88" s="24" t="s">
        <v>32</v>
      </c>
      <c r="D88" s="24" t="s">
        <v>143</v>
      </c>
      <c r="E88" s="33" t="n">
        <v>6</v>
      </c>
      <c r="F88" s="33" t="n">
        <v>4</v>
      </c>
      <c r="G88" s="33" t="n">
        <v>2</v>
      </c>
      <c r="H88" s="34" t="n">
        <f aca="false">(E88*6)+(F88*3)+(G88*2)</f>
        <v>52</v>
      </c>
      <c r="I88" s="33"/>
      <c r="J88" s="33" t="n">
        <v>4</v>
      </c>
      <c r="K88" s="34" t="n">
        <f aca="false">(I88*4)+(J88*3)</f>
        <v>12</v>
      </c>
      <c r="L88" s="33"/>
      <c r="M88" s="33"/>
      <c r="N88" s="33"/>
      <c r="O88" s="33" t="n">
        <v>1</v>
      </c>
      <c r="P88" s="33" t="n">
        <f aca="false">(L88*12)+(M88*5)+(N88*3)+(O88*1)</f>
        <v>1</v>
      </c>
      <c r="Q88" s="35" t="n">
        <f aca="false">(E88*6)+(F88*3)+(G88*2)+(I88*4)+(J88*3)+P88</f>
        <v>65</v>
      </c>
      <c r="R88" s="36"/>
      <c r="S88" s="24"/>
      <c r="T88" s="24"/>
      <c r="U88" s="24"/>
    </row>
    <row r="89" customFormat="false" ht="12" hidden="false" customHeight="false" outlineLevel="0" collapsed="false">
      <c r="A89" s="24" t="s">
        <v>149</v>
      </c>
      <c r="B89" s="32" t="n">
        <v>20515</v>
      </c>
      <c r="C89" s="24" t="s">
        <v>32</v>
      </c>
      <c r="D89" s="24" t="s">
        <v>143</v>
      </c>
      <c r="E89" s="33" t="n">
        <v>7</v>
      </c>
      <c r="F89" s="33" t="n">
        <v>4</v>
      </c>
      <c r="G89" s="33" t="n">
        <v>3</v>
      </c>
      <c r="H89" s="33" t="n">
        <f aca="false">(E89*6)+(F89*3)+(G89*2)</f>
        <v>60</v>
      </c>
      <c r="I89" s="33"/>
      <c r="J89" s="33" t="n">
        <v>1</v>
      </c>
      <c r="K89" s="34" t="n">
        <f aca="false">(I89*4)+(J89*3)</f>
        <v>3</v>
      </c>
      <c r="L89" s="33"/>
      <c r="M89" s="33"/>
      <c r="N89" s="33"/>
      <c r="O89" s="33"/>
      <c r="P89" s="33" t="n">
        <f aca="false">(L89*12)+(M89*5)+(N89*3)+(O89*1)</f>
        <v>0</v>
      </c>
      <c r="Q89" s="35" t="n">
        <f aca="false">(E89*6)+(F89*3)+(G89*2)+(I89*4)+(J89*3)+P89</f>
        <v>63</v>
      </c>
      <c r="R89" s="36"/>
      <c r="S89" s="24"/>
      <c r="T89" s="24"/>
      <c r="U89" s="24"/>
    </row>
    <row r="90" customFormat="false" ht="12" hidden="false" customHeight="false" outlineLevel="0" collapsed="false">
      <c r="A90" s="24" t="s">
        <v>150</v>
      </c>
      <c r="B90" s="32" t="n">
        <v>20265</v>
      </c>
      <c r="C90" s="24" t="s">
        <v>32</v>
      </c>
      <c r="D90" s="24" t="s">
        <v>143</v>
      </c>
      <c r="E90" s="33" t="n">
        <v>6</v>
      </c>
      <c r="F90" s="33" t="n">
        <v>4</v>
      </c>
      <c r="G90" s="33" t="n">
        <v>5</v>
      </c>
      <c r="H90" s="33" t="n">
        <f aca="false">(E90*6)+(F90*3)+(G90*2)</f>
        <v>58</v>
      </c>
      <c r="I90" s="33"/>
      <c r="J90" s="33"/>
      <c r="K90" s="34" t="n">
        <f aca="false">(I90*4)+(J90*3)</f>
        <v>0</v>
      </c>
      <c r="L90" s="33"/>
      <c r="M90" s="33"/>
      <c r="N90" s="33"/>
      <c r="O90" s="33"/>
      <c r="P90" s="33" t="n">
        <f aca="false">(L90*12)+(M90*5)+(N90*3)+(O90*1)</f>
        <v>0</v>
      </c>
      <c r="Q90" s="35" t="n">
        <f aca="false">(E90*6)+(F90*3)+(G90*2)+(I90*4)+(J90*3)+P90</f>
        <v>58</v>
      </c>
      <c r="R90" s="36"/>
      <c r="S90" s="24"/>
      <c r="T90" s="24"/>
      <c r="U90" s="24"/>
    </row>
    <row r="91" customFormat="false" ht="12" hidden="false" customHeight="false" outlineLevel="0" collapsed="false">
      <c r="A91" s="24" t="s">
        <v>151</v>
      </c>
      <c r="B91" s="32" t="n">
        <v>23569</v>
      </c>
      <c r="C91" s="24" t="s">
        <v>32</v>
      </c>
      <c r="D91" s="24" t="s">
        <v>143</v>
      </c>
      <c r="E91" s="33" t="n">
        <v>8</v>
      </c>
      <c r="F91" s="33" t="n">
        <v>4</v>
      </c>
      <c r="G91" s="33" t="n">
        <v>6</v>
      </c>
      <c r="H91" s="33" t="n">
        <f aca="false">(E91*6)+(F91*3)+(G91*2)</f>
        <v>72</v>
      </c>
      <c r="I91" s="33"/>
      <c r="J91" s="33"/>
      <c r="K91" s="34"/>
      <c r="L91" s="33" t="n">
        <v>1</v>
      </c>
      <c r="M91" s="33" t="n">
        <v>1</v>
      </c>
      <c r="N91" s="33" t="n">
        <v>2</v>
      </c>
      <c r="O91" s="33" t="n">
        <v>1</v>
      </c>
      <c r="P91" s="33" t="n">
        <v>24</v>
      </c>
      <c r="Q91" s="35" t="n">
        <f aca="false">(E91*6)+(F91*3)+(G91*2)+(I91*4)+(J91*3)+P91</f>
        <v>96</v>
      </c>
      <c r="R91" s="36"/>
      <c r="S91" s="24"/>
      <c r="T91" s="24"/>
      <c r="U91" s="24"/>
    </row>
    <row r="92" customFormat="false" ht="12" hidden="false" customHeight="false" outlineLevel="0" collapsed="false">
      <c r="A92" s="24" t="s">
        <v>152</v>
      </c>
      <c r="B92" s="32" t="n">
        <v>21072</v>
      </c>
      <c r="C92" s="24" t="s">
        <v>32</v>
      </c>
      <c r="D92" s="33" t="s">
        <v>153</v>
      </c>
      <c r="E92" s="33" t="n">
        <v>4</v>
      </c>
      <c r="F92" s="33" t="n">
        <v>1</v>
      </c>
      <c r="G92" s="33"/>
      <c r="H92" s="33" t="n">
        <f aca="false">(E92*6)+(F92*3)+(G92*2)</f>
        <v>27</v>
      </c>
      <c r="I92" s="33"/>
      <c r="J92" s="33"/>
      <c r="K92" s="34" t="n">
        <f aca="false">(I92*4)+(J92*3)</f>
        <v>0</v>
      </c>
      <c r="L92" s="33" t="n">
        <v>1</v>
      </c>
      <c r="M92" s="33"/>
      <c r="N92" s="33"/>
      <c r="O92" s="33" t="n">
        <v>1</v>
      </c>
      <c r="P92" s="33" t="n">
        <f aca="false">(L92*12)+(M92*5)+(N92*3)+(O92*1)</f>
        <v>13</v>
      </c>
      <c r="Q92" s="35" t="n">
        <f aca="false">(E92*6)+(F92*3)+(G92*2)+(I92*4)+(J92*3)+P92</f>
        <v>40</v>
      </c>
      <c r="R92" s="36"/>
      <c r="S92" s="24"/>
      <c r="T92" s="24"/>
      <c r="U92" s="24"/>
    </row>
    <row r="93" customFormat="false" ht="12" hidden="false" customHeight="false" outlineLevel="0" collapsed="false">
      <c r="A93" s="24" t="s">
        <v>154</v>
      </c>
      <c r="B93" s="32" t="n">
        <v>21590</v>
      </c>
      <c r="C93" s="24" t="s">
        <v>32</v>
      </c>
      <c r="D93" s="33" t="s">
        <v>153</v>
      </c>
      <c r="E93" s="33" t="n">
        <v>5</v>
      </c>
      <c r="F93" s="33"/>
      <c r="G93" s="33"/>
      <c r="H93" s="33" t="n">
        <f aca="false">(E93*6)+(F93*3)+(G93*2)</f>
        <v>30</v>
      </c>
      <c r="I93" s="33"/>
      <c r="J93" s="33"/>
      <c r="K93" s="34"/>
      <c r="L93" s="33" t="n">
        <v>1</v>
      </c>
      <c r="M93" s="33"/>
      <c r="N93" s="33"/>
      <c r="O93" s="33"/>
      <c r="P93" s="33"/>
      <c r="Q93" s="35" t="n">
        <v>42</v>
      </c>
      <c r="R93" s="36"/>
      <c r="S93" s="24"/>
      <c r="T93" s="24"/>
      <c r="U93" s="24"/>
    </row>
    <row r="94" customFormat="false" ht="12" hidden="false" customHeight="false" outlineLevel="0" collapsed="false">
      <c r="A94" s="24" t="s">
        <v>155</v>
      </c>
      <c r="B94" s="32" t="n">
        <v>21935</v>
      </c>
      <c r="C94" s="24" t="s">
        <v>49</v>
      </c>
      <c r="D94" s="33" t="s">
        <v>156</v>
      </c>
      <c r="E94" s="33" t="n">
        <v>23</v>
      </c>
      <c r="F94" s="33" t="n">
        <v>2</v>
      </c>
      <c r="G94" s="33"/>
      <c r="H94" s="33" t="n">
        <f aca="false">(E94*6)+(F94*3)+(G94*2)</f>
        <v>144</v>
      </c>
      <c r="I94" s="33"/>
      <c r="J94" s="33" t="n">
        <v>2</v>
      </c>
      <c r="K94" s="34" t="n">
        <f aca="false">(I94*4)+(J94*3)</f>
        <v>6</v>
      </c>
      <c r="L94" s="33"/>
      <c r="M94" s="33"/>
      <c r="N94" s="33"/>
      <c r="O94" s="33" t="n">
        <v>1</v>
      </c>
      <c r="P94" s="33" t="n">
        <f aca="false">(L94*12)+(M94*5)+(N94*3)+(O94*1)</f>
        <v>1</v>
      </c>
      <c r="Q94" s="35" t="n">
        <f aca="false">(E94*6)+(F94*3)+(G94*2)+(I94*4)+(J94*3)+P94</f>
        <v>151</v>
      </c>
      <c r="R94" s="36"/>
      <c r="S94" s="24"/>
      <c r="T94" s="24"/>
      <c r="U94" s="24"/>
    </row>
    <row r="95" customFormat="false" ht="12" hidden="false" customHeight="false" outlineLevel="0" collapsed="false">
      <c r="A95" s="24" t="s">
        <v>157</v>
      </c>
      <c r="B95" s="32" t="n">
        <v>22856</v>
      </c>
      <c r="C95" s="24" t="s">
        <v>32</v>
      </c>
      <c r="D95" s="33" t="s">
        <v>156</v>
      </c>
      <c r="E95" s="33" t="n">
        <v>23</v>
      </c>
      <c r="F95" s="33" t="n">
        <v>2</v>
      </c>
      <c r="G95" s="33"/>
      <c r="H95" s="33" t="n">
        <f aca="false">(E95*6)+(F95*3)+(G95*2)</f>
        <v>144</v>
      </c>
      <c r="I95" s="33"/>
      <c r="J95" s="33"/>
      <c r="K95" s="34" t="n">
        <f aca="false">(I95*4)+(J95*3)</f>
        <v>0</v>
      </c>
      <c r="L95" s="33"/>
      <c r="M95" s="33"/>
      <c r="N95" s="33"/>
      <c r="O95" s="33"/>
      <c r="P95" s="33" t="n">
        <f aca="false">(L95*12)+(M95*5)+(N95*3)+(O95*1)</f>
        <v>0</v>
      </c>
      <c r="Q95" s="35" t="n">
        <f aca="false">(E95*6)+(F95*3)+(G95*2)+(I95*4)+(J95*3)+P95</f>
        <v>144</v>
      </c>
      <c r="R95" s="36"/>
      <c r="S95" s="24"/>
      <c r="T95" s="24"/>
      <c r="U95" s="24"/>
    </row>
    <row r="96" customFormat="false" ht="12" hidden="false" customHeight="false" outlineLevel="0" collapsed="false">
      <c r="A96" s="24" t="s">
        <v>158</v>
      </c>
      <c r="B96" s="32" t="n">
        <v>23748</v>
      </c>
      <c r="C96" s="24" t="s">
        <v>32</v>
      </c>
      <c r="D96" s="33" t="s">
        <v>156</v>
      </c>
      <c r="E96" s="33" t="n">
        <v>17</v>
      </c>
      <c r="F96" s="33" t="n">
        <v>3</v>
      </c>
      <c r="G96" s="33"/>
      <c r="H96" s="33" t="n">
        <f aca="false">(E96*6)+(F96*3)+(G96*2)</f>
        <v>111</v>
      </c>
      <c r="I96" s="33"/>
      <c r="J96" s="33" t="n">
        <v>2</v>
      </c>
      <c r="K96" s="34" t="n">
        <f aca="false">(I96*4)+(J96*3)</f>
        <v>6</v>
      </c>
      <c r="L96" s="33" t="n">
        <v>1</v>
      </c>
      <c r="M96" s="33"/>
      <c r="N96" s="33"/>
      <c r="O96" s="33"/>
      <c r="P96" s="33" t="n">
        <f aca="false">(L96*12)+(M96*5)+(N96*3)+(O96*1)</f>
        <v>12</v>
      </c>
      <c r="Q96" s="35" t="n">
        <f aca="false">(E96*6)+(F96*3)+(G96*2)+(I96*4)+(J96*3)+P96</f>
        <v>129</v>
      </c>
      <c r="R96" s="36"/>
      <c r="S96" s="24"/>
      <c r="T96" s="24"/>
      <c r="U96" s="24"/>
    </row>
    <row r="97" customFormat="false" ht="12" hidden="false" customHeight="false" outlineLevel="0" collapsed="false">
      <c r="A97" s="24" t="s">
        <v>159</v>
      </c>
      <c r="B97" s="32" t="n">
        <v>25390</v>
      </c>
      <c r="C97" s="24" t="s">
        <v>32</v>
      </c>
      <c r="D97" s="33" t="s">
        <v>156</v>
      </c>
      <c r="E97" s="33" t="n">
        <v>16</v>
      </c>
      <c r="F97" s="33" t="n">
        <v>1</v>
      </c>
      <c r="G97" s="33"/>
      <c r="H97" s="33" t="n">
        <f aca="false">(E97*6)+(F97*3)+(G97*2)</f>
        <v>99</v>
      </c>
      <c r="I97" s="33"/>
      <c r="J97" s="33" t="n">
        <v>2</v>
      </c>
      <c r="K97" s="34" t="n">
        <f aca="false">(I97*4)+(J97*3)</f>
        <v>6</v>
      </c>
      <c r="L97" s="33" t="n">
        <v>1</v>
      </c>
      <c r="M97" s="33"/>
      <c r="N97" s="33"/>
      <c r="O97" s="33"/>
      <c r="P97" s="33" t="n">
        <f aca="false">(L97*12)+(M97*5)+(N97*3)+(O97*1)</f>
        <v>12</v>
      </c>
      <c r="Q97" s="35" t="n">
        <f aca="false">(E97*6)+(F97*3)+(G97*2)+(I97*4)+(J97*3)+P97</f>
        <v>117</v>
      </c>
      <c r="R97" s="36"/>
      <c r="S97" s="24"/>
      <c r="T97" s="24"/>
      <c r="U97" s="24"/>
    </row>
    <row r="98" customFormat="false" ht="12" hidden="false" customHeight="false" outlineLevel="0" collapsed="false">
      <c r="A98" s="24" t="s">
        <v>160</v>
      </c>
      <c r="B98" s="32" t="n">
        <v>23400</v>
      </c>
      <c r="C98" s="24" t="s">
        <v>32</v>
      </c>
      <c r="D98" s="33" t="s">
        <v>156</v>
      </c>
      <c r="E98" s="33" t="n">
        <v>16</v>
      </c>
      <c r="F98" s="33"/>
      <c r="G98" s="33"/>
      <c r="H98" s="33" t="n">
        <f aca="false">(E98*6)+(F98*3)+(G98*2)</f>
        <v>96</v>
      </c>
      <c r="I98" s="33"/>
      <c r="J98" s="33"/>
      <c r="K98" s="34" t="n">
        <f aca="false">(I98*4)+(J98*3)</f>
        <v>0</v>
      </c>
      <c r="L98" s="33" t="n">
        <v>1</v>
      </c>
      <c r="M98" s="33" t="n">
        <v>1</v>
      </c>
      <c r="N98" s="33"/>
      <c r="O98" s="33"/>
      <c r="P98" s="33" t="n">
        <f aca="false">(L98*12)+(M98*5)+(N98*3)+(O98*1)</f>
        <v>17</v>
      </c>
      <c r="Q98" s="35" t="n">
        <f aca="false">(E98*6)+(F98*3)+(G98*2)+(I98*4)+(J98*3)+P98</f>
        <v>113</v>
      </c>
      <c r="R98" s="36"/>
      <c r="S98" s="24"/>
      <c r="T98" s="24"/>
      <c r="U98" s="24"/>
    </row>
    <row r="99" customFormat="false" ht="12" hidden="false" customHeight="false" outlineLevel="0" collapsed="false">
      <c r="A99" s="24" t="s">
        <v>161</v>
      </c>
      <c r="B99" s="32" t="n">
        <v>23502</v>
      </c>
      <c r="C99" s="24" t="s">
        <v>32</v>
      </c>
      <c r="D99" s="33" t="s">
        <v>156</v>
      </c>
      <c r="E99" s="33" t="n">
        <v>17</v>
      </c>
      <c r="F99" s="33"/>
      <c r="G99" s="33"/>
      <c r="H99" s="33" t="n">
        <f aca="false">(E99*6)+(F99*3)+(G99*2)</f>
        <v>102</v>
      </c>
      <c r="I99" s="33"/>
      <c r="J99" s="33"/>
      <c r="K99" s="34" t="n">
        <f aca="false">(I99*4)+(J99*3)</f>
        <v>0</v>
      </c>
      <c r="L99" s="33"/>
      <c r="M99" s="33"/>
      <c r="N99" s="33"/>
      <c r="O99" s="33"/>
      <c r="P99" s="33" t="n">
        <f aca="false">(L99*12)+(M99*5)+(N99*3)+(O99*1)</f>
        <v>0</v>
      </c>
      <c r="Q99" s="35" t="n">
        <f aca="false">(E99*6)+(F99*3)+(G99*2)+(I99*4)+(J99*3)+P99</f>
        <v>102</v>
      </c>
      <c r="R99" s="36"/>
      <c r="S99" s="24"/>
      <c r="T99" s="24"/>
      <c r="U99" s="24"/>
    </row>
    <row r="100" customFormat="false" ht="12" hidden="false" customHeight="false" outlineLevel="0" collapsed="false">
      <c r="A100" s="24" t="s">
        <v>162</v>
      </c>
      <c r="B100" s="32" t="n">
        <v>23675</v>
      </c>
      <c r="C100" s="24" t="s">
        <v>32</v>
      </c>
      <c r="D100" s="33" t="s">
        <v>163</v>
      </c>
      <c r="E100" s="33" t="n">
        <v>11</v>
      </c>
      <c r="F100" s="33" t="n">
        <v>4</v>
      </c>
      <c r="G100" s="33" t="n">
        <v>1</v>
      </c>
      <c r="H100" s="33" t="n">
        <f aca="false">(E100*6)+(F100*3)+(G100*2)</f>
        <v>80</v>
      </c>
      <c r="I100" s="33"/>
      <c r="J100" s="33" t="n">
        <v>2</v>
      </c>
      <c r="K100" s="34" t="n">
        <f aca="false">(I100*4)+(J100*3)</f>
        <v>6</v>
      </c>
      <c r="L100" s="33"/>
      <c r="M100" s="33"/>
      <c r="N100" s="33"/>
      <c r="O100" s="33"/>
      <c r="P100" s="33" t="n">
        <f aca="false">(L100*12)+(M100*5)+(N100*3)+(O100*1)</f>
        <v>0</v>
      </c>
      <c r="Q100" s="35" t="n">
        <f aca="false">(E100*6)+(F100*3)+(G100*2)+(I100*4)+(J100*3)+P100</f>
        <v>86</v>
      </c>
      <c r="R100" s="36" t="s">
        <v>53</v>
      </c>
      <c r="S100" s="24"/>
      <c r="T100" s="24"/>
      <c r="U100" s="24"/>
    </row>
    <row r="101" customFormat="false" ht="12" hidden="false" customHeight="false" outlineLevel="0" collapsed="false">
      <c r="A101" s="24" t="s">
        <v>164</v>
      </c>
      <c r="B101" s="32" t="n">
        <v>26252</v>
      </c>
      <c r="C101" s="24" t="s">
        <v>165</v>
      </c>
      <c r="D101" s="33" t="s">
        <v>163</v>
      </c>
      <c r="E101" s="33" t="n">
        <v>11</v>
      </c>
      <c r="F101" s="33" t="n">
        <v>4</v>
      </c>
      <c r="G101" s="33"/>
      <c r="H101" s="33" t="n">
        <f aca="false">(E101*6)+(F101*3)+(G101*2)</f>
        <v>78</v>
      </c>
      <c r="I101" s="33"/>
      <c r="J101" s="33"/>
      <c r="K101" s="34" t="n">
        <f aca="false">(I101*4)+(J101*3)</f>
        <v>0</v>
      </c>
      <c r="L101" s="33"/>
      <c r="M101" s="33"/>
      <c r="N101" s="33"/>
      <c r="O101" s="33"/>
      <c r="P101" s="33" t="n">
        <f aca="false">(L101*12)+(M101*5)+(N101*3)+(O101*1)</f>
        <v>0</v>
      </c>
      <c r="Q101" s="35" t="n">
        <f aca="false">(E101*6)+(F101*3)+(G101*2)+(I101*4)+(J101*3)+P101</f>
        <v>78</v>
      </c>
      <c r="R101" s="36"/>
      <c r="S101" s="24"/>
      <c r="T101" s="24"/>
      <c r="U101" s="24"/>
    </row>
    <row r="102" customFormat="false" ht="12" hidden="false" customHeight="false" outlineLevel="0" collapsed="false">
      <c r="A102" s="24" t="s">
        <v>166</v>
      </c>
      <c r="B102" s="32" t="n">
        <v>25138</v>
      </c>
      <c r="C102" s="24" t="s">
        <v>167</v>
      </c>
      <c r="D102" s="33" t="s">
        <v>168</v>
      </c>
      <c r="E102" s="33" t="n">
        <v>5</v>
      </c>
      <c r="F102" s="33" t="n">
        <v>4</v>
      </c>
      <c r="G102" s="33" t="n">
        <v>3</v>
      </c>
      <c r="H102" s="33" t="n">
        <f aca="false">(E102*6)+(F102*3)+(G102*2)</f>
        <v>48</v>
      </c>
      <c r="I102" s="33"/>
      <c r="J102" s="33" t="n">
        <v>2</v>
      </c>
      <c r="K102" s="34" t="n">
        <f aca="false">(I102*4)+(J102*3)</f>
        <v>6</v>
      </c>
      <c r="L102" s="33"/>
      <c r="M102" s="33"/>
      <c r="N102" s="33"/>
      <c r="O102" s="33" t="n">
        <v>1</v>
      </c>
      <c r="P102" s="33" t="n">
        <f aca="false">(L102*12)+(M102*5)+(N102*3)+(O102*1)</f>
        <v>1</v>
      </c>
      <c r="Q102" s="35" t="n">
        <f aca="false">(E102*6)+(F102*3)+(G102*2)+(I102*4)+(J102*3)+P102</f>
        <v>55</v>
      </c>
      <c r="R102" s="36" t="s">
        <v>53</v>
      </c>
      <c r="S102" s="24"/>
      <c r="T102" s="24"/>
      <c r="U102" s="24"/>
    </row>
    <row r="103" customFormat="false" ht="12" hidden="false" customHeight="false" outlineLevel="0" collapsed="false">
      <c r="A103" s="24" t="s">
        <v>169</v>
      </c>
      <c r="B103" s="32" t="n">
        <v>21876</v>
      </c>
      <c r="C103" s="24" t="s">
        <v>32</v>
      </c>
      <c r="D103" s="33" t="s">
        <v>168</v>
      </c>
      <c r="E103" s="33" t="n">
        <v>11</v>
      </c>
      <c r="F103" s="33" t="n">
        <v>4</v>
      </c>
      <c r="G103" s="33" t="n">
        <v>8</v>
      </c>
      <c r="H103" s="33" t="n">
        <f aca="false">(E103*6)+(F103*3)+(G103*2)</f>
        <v>94</v>
      </c>
      <c r="I103" s="33"/>
      <c r="J103" s="33" t="n">
        <v>1</v>
      </c>
      <c r="K103" s="34" t="n">
        <f aca="false">(I103*4)+(J103*3)</f>
        <v>3</v>
      </c>
      <c r="L103" s="33"/>
      <c r="M103" s="33"/>
      <c r="N103" s="33"/>
      <c r="O103" s="33"/>
      <c r="P103" s="33" t="n">
        <f aca="false">(L103*12)+(M103*5)+(N103*3)+(O103*1)</f>
        <v>0</v>
      </c>
      <c r="Q103" s="35" t="n">
        <f aca="false">(E103*6)+(F103*3)+(G103*2)+(I103*4)+(J103*3)+P103</f>
        <v>97</v>
      </c>
      <c r="R103" s="36" t="s">
        <v>53</v>
      </c>
      <c r="S103" s="24"/>
      <c r="T103" s="24"/>
      <c r="U103" s="24"/>
    </row>
    <row r="104" customFormat="false" ht="12" hidden="false" customHeight="false" outlineLevel="0" collapsed="false">
      <c r="A104" s="24" t="s">
        <v>170</v>
      </c>
      <c r="B104" s="32" t="n">
        <v>19723</v>
      </c>
      <c r="C104" s="24" t="s">
        <v>32</v>
      </c>
      <c r="D104" s="33" t="s">
        <v>168</v>
      </c>
      <c r="E104" s="33" t="n">
        <v>32</v>
      </c>
      <c r="F104" s="33" t="n">
        <v>3</v>
      </c>
      <c r="G104" s="33"/>
      <c r="H104" s="33" t="n">
        <f aca="false">(E104*6)+(F104*3)+(G104*2)</f>
        <v>201</v>
      </c>
      <c r="I104" s="33"/>
      <c r="J104" s="33"/>
      <c r="K104" s="34" t="n">
        <f aca="false">(I104*4)+(J104*3)</f>
        <v>0</v>
      </c>
      <c r="L104" s="33"/>
      <c r="M104" s="33"/>
      <c r="N104" s="33"/>
      <c r="O104" s="33"/>
      <c r="P104" s="33" t="n">
        <f aca="false">(L104*12)+(M104*5)+(N104*3)+(O104*1)</f>
        <v>0</v>
      </c>
      <c r="Q104" s="35" t="n">
        <f aca="false">(E104*6)+(F104*3)+(G104*2)+(I104*4)+(J104*3)+P104</f>
        <v>201</v>
      </c>
      <c r="R104" s="36"/>
      <c r="S104" s="24"/>
      <c r="T104" s="24"/>
      <c r="U104" s="24"/>
    </row>
    <row r="105" customFormat="false" ht="12" hidden="false" customHeight="false" outlineLevel="0" collapsed="false">
      <c r="A105" s="24" t="s">
        <v>171</v>
      </c>
      <c r="B105" s="32" t="n">
        <v>21542</v>
      </c>
      <c r="C105" s="24" t="s">
        <v>172</v>
      </c>
      <c r="D105" s="33" t="s">
        <v>168</v>
      </c>
      <c r="E105" s="33" t="n">
        <v>23</v>
      </c>
      <c r="F105" s="33" t="n">
        <v>4</v>
      </c>
      <c r="G105" s="33" t="n">
        <v>1</v>
      </c>
      <c r="H105" s="33" t="n">
        <f aca="false">(E105*6)+(F105*3)+(G105*2)</f>
        <v>152</v>
      </c>
      <c r="I105" s="33"/>
      <c r="J105" s="33"/>
      <c r="K105" s="34" t="n">
        <f aca="false">(I105*4)+(J105*3)</f>
        <v>0</v>
      </c>
      <c r="L105" s="33"/>
      <c r="M105" s="33"/>
      <c r="N105" s="33"/>
      <c r="O105" s="33"/>
      <c r="P105" s="33" t="n">
        <f aca="false">(L105*12)+(M105*5)+(N105*3)+(O105*1)</f>
        <v>0</v>
      </c>
      <c r="Q105" s="35" t="n">
        <f aca="false">(E105*6)+(F105*3)+(G105*2)+(I105*4)+(J105*3)+P105</f>
        <v>152</v>
      </c>
      <c r="R105" s="36"/>
      <c r="S105" s="24"/>
      <c r="T105" s="24"/>
      <c r="U105" s="24"/>
    </row>
    <row r="106" customFormat="false" ht="12" hidden="false" customHeight="false" outlineLevel="0" collapsed="false">
      <c r="A106" s="24" t="s">
        <v>173</v>
      </c>
      <c r="B106" s="32" t="n">
        <v>21591</v>
      </c>
      <c r="C106" s="24" t="s">
        <v>32</v>
      </c>
      <c r="D106" s="33" t="s">
        <v>168</v>
      </c>
      <c r="E106" s="33" t="n">
        <v>23</v>
      </c>
      <c r="F106" s="33" t="n">
        <v>4</v>
      </c>
      <c r="G106" s="33"/>
      <c r="H106" s="33" t="n">
        <f aca="false">(E106*6)+(F106*3)+(G106*2)</f>
        <v>150</v>
      </c>
      <c r="I106" s="33"/>
      <c r="J106" s="33"/>
      <c r="K106" s="34" t="n">
        <f aca="false">(I106*4)+(J106*3)</f>
        <v>0</v>
      </c>
      <c r="L106" s="33"/>
      <c r="M106" s="33"/>
      <c r="N106" s="33"/>
      <c r="O106" s="33"/>
      <c r="P106" s="33" t="n">
        <f aca="false">(L106*12)+(M106*5)+(N106*3)+(O106*1)</f>
        <v>0</v>
      </c>
      <c r="Q106" s="35" t="n">
        <f aca="false">(E106*6)+(F106*3)+(G106*2)+(I106*4)+(J106*3)+P106</f>
        <v>150</v>
      </c>
      <c r="R106" s="36"/>
      <c r="S106" s="24"/>
      <c r="T106" s="24"/>
      <c r="U106" s="24"/>
    </row>
    <row r="107" customFormat="false" ht="12.75" hidden="false" customHeight="false" outlineLevel="0" collapsed="false">
      <c r="A107" s="24" t="s">
        <v>174</v>
      </c>
      <c r="B107" s="32" t="n">
        <v>20909</v>
      </c>
      <c r="C107" s="24" t="s">
        <v>175</v>
      </c>
      <c r="D107" s="33" t="s">
        <v>168</v>
      </c>
      <c r="E107" s="33" t="n">
        <v>23</v>
      </c>
      <c r="F107" s="33" t="n">
        <v>3</v>
      </c>
      <c r="G107" s="33"/>
      <c r="H107" s="33" t="n">
        <f aca="false">(E107*6)+(F107*3)+(G107*2)</f>
        <v>147</v>
      </c>
      <c r="I107" s="33"/>
      <c r="J107" s="33"/>
      <c r="K107" s="34" t="n">
        <f aca="false">(I107*4)+(J107*3)</f>
        <v>0</v>
      </c>
      <c r="L107" s="33"/>
      <c r="M107" s="33"/>
      <c r="N107" s="33"/>
      <c r="O107" s="33" t="n">
        <v>2</v>
      </c>
      <c r="P107" s="33" t="n">
        <f aca="false">(L107*12)+(M107*5)+(N107*3)+(O107*1)</f>
        <v>2</v>
      </c>
      <c r="Q107" s="35" t="n">
        <f aca="false">(E107*6)+(F107*3)+(G107*2)+(I107*4)+(J107*3)+P107</f>
        <v>149</v>
      </c>
      <c r="R107" s="36"/>
      <c r="S107" s="24"/>
      <c r="T107" s="43" t="s">
        <v>176</v>
      </c>
      <c r="U107" s="24"/>
    </row>
    <row r="108" customFormat="false" ht="12" hidden="false" customHeight="false" outlineLevel="0" collapsed="false">
      <c r="A108" s="24" t="s">
        <v>177</v>
      </c>
      <c r="B108" s="32" t="n">
        <v>20121</v>
      </c>
      <c r="C108" s="24" t="s">
        <v>49</v>
      </c>
      <c r="D108" s="33" t="s">
        <v>168</v>
      </c>
      <c r="E108" s="33" t="n">
        <v>23</v>
      </c>
      <c r="F108" s="33" t="n">
        <v>3</v>
      </c>
      <c r="G108" s="33"/>
      <c r="H108" s="33" t="n">
        <f aca="false">(E108*6)+(F108*3)+(G108*2)</f>
        <v>147</v>
      </c>
      <c r="I108" s="33"/>
      <c r="J108" s="33"/>
      <c r="K108" s="34" t="n">
        <f aca="false">(I108*4)+(J108*3)</f>
        <v>0</v>
      </c>
      <c r="L108" s="33"/>
      <c r="M108" s="33"/>
      <c r="N108" s="33"/>
      <c r="O108" s="33"/>
      <c r="P108" s="33" t="n">
        <f aca="false">(L108*12)+(M108*5)+(N108*3)+(O108*1)</f>
        <v>0</v>
      </c>
      <c r="Q108" s="35" t="n">
        <f aca="false">(E108*6)+(F108*3)+(G108*2)+(I108*4)+(J108*3)+P108</f>
        <v>147</v>
      </c>
      <c r="R108" s="36"/>
      <c r="S108" s="24"/>
      <c r="T108" s="24"/>
      <c r="U108" s="24"/>
    </row>
    <row r="109" customFormat="false" ht="12" hidden="false" customHeight="false" outlineLevel="0" collapsed="false">
      <c r="A109" s="24" t="s">
        <v>178</v>
      </c>
      <c r="B109" s="32" t="n">
        <v>25042</v>
      </c>
      <c r="C109" s="24" t="s">
        <v>32</v>
      </c>
      <c r="D109" s="33" t="s">
        <v>168</v>
      </c>
      <c r="E109" s="33" t="n">
        <v>19</v>
      </c>
      <c r="F109" s="33" t="n">
        <v>3</v>
      </c>
      <c r="G109" s="33"/>
      <c r="H109" s="33" t="n">
        <f aca="false">(E109*6)+(F109*3)+(G109*2)</f>
        <v>123</v>
      </c>
      <c r="I109" s="33"/>
      <c r="J109" s="33" t="n">
        <v>1</v>
      </c>
      <c r="K109" s="34" t="n">
        <f aca="false">(I109*4)+(J109*3)</f>
        <v>3</v>
      </c>
      <c r="L109" s="33" t="n">
        <v>1</v>
      </c>
      <c r="M109" s="33"/>
      <c r="N109" s="33"/>
      <c r="O109" s="33"/>
      <c r="P109" s="33" t="n">
        <f aca="false">(L109*12)+(M109*5)+(N109*3)+(O109*1)</f>
        <v>12</v>
      </c>
      <c r="Q109" s="35" t="n">
        <f aca="false">(E109*6)+(F109*3)+(G109*2)+(I109*4)+(J109*3)+P109</f>
        <v>138</v>
      </c>
      <c r="R109" s="36"/>
      <c r="S109" s="24"/>
      <c r="T109" s="24"/>
      <c r="U109" s="24"/>
    </row>
    <row r="110" customFormat="false" ht="12" hidden="false" customHeight="false" outlineLevel="0" collapsed="false">
      <c r="A110" s="24" t="s">
        <v>179</v>
      </c>
      <c r="B110" s="32" t="n">
        <v>23170</v>
      </c>
      <c r="C110" s="24" t="s">
        <v>32</v>
      </c>
      <c r="D110" s="33" t="s">
        <v>168</v>
      </c>
      <c r="E110" s="33" t="n">
        <v>19</v>
      </c>
      <c r="F110" s="33" t="n">
        <v>4</v>
      </c>
      <c r="G110" s="33"/>
      <c r="H110" s="33" t="n">
        <f aca="false">(E110*6)+(F110*3)+(G110*2)</f>
        <v>126</v>
      </c>
      <c r="I110" s="33"/>
      <c r="J110" s="33"/>
      <c r="K110" s="34" t="n">
        <f aca="false">(I110*4)+(J110*3)</f>
        <v>0</v>
      </c>
      <c r="L110" s="33"/>
      <c r="M110" s="33"/>
      <c r="N110" s="33"/>
      <c r="O110" s="33"/>
      <c r="P110" s="33" t="n">
        <f aca="false">(L110*12)+(M110*5)+(N110*3)+(O110*1)</f>
        <v>0</v>
      </c>
      <c r="Q110" s="35" t="n">
        <f aca="false">(E110*6)+(F110*3)+(G110*2)+(I110*4)+(J110*3)+P110</f>
        <v>126</v>
      </c>
      <c r="R110" s="36"/>
      <c r="S110" s="24"/>
      <c r="T110" s="24"/>
      <c r="U110" s="24"/>
    </row>
    <row r="111" customFormat="false" ht="12" hidden="false" customHeight="false" outlineLevel="0" collapsed="false">
      <c r="A111" s="24" t="s">
        <v>180</v>
      </c>
      <c r="B111" s="32" t="n">
        <v>24476</v>
      </c>
      <c r="C111" s="24" t="s">
        <v>26</v>
      </c>
      <c r="D111" s="33" t="s">
        <v>168</v>
      </c>
      <c r="E111" s="33" t="n">
        <v>11</v>
      </c>
      <c r="F111" s="33" t="n">
        <v>8</v>
      </c>
      <c r="G111" s="33"/>
      <c r="H111" s="33" t="n">
        <f aca="false">(E111*6)+(F111*3)+(G111*2)</f>
        <v>90</v>
      </c>
      <c r="I111" s="33"/>
      <c r="J111" s="33"/>
      <c r="K111" s="34" t="n">
        <f aca="false">(I111*4)+(J111*3)</f>
        <v>0</v>
      </c>
      <c r="L111" s="33"/>
      <c r="M111" s="33"/>
      <c r="N111" s="33"/>
      <c r="O111" s="33"/>
      <c r="P111" s="33" t="n">
        <f aca="false">(L111*12)+(M111*5)+(N111*3)+(O111*1)</f>
        <v>0</v>
      </c>
      <c r="Q111" s="35" t="n">
        <f aca="false">(E111*6)+(F111*3)+(G111*2)+(I111*4)+(J111*3)+P111</f>
        <v>90</v>
      </c>
      <c r="R111" s="36"/>
      <c r="S111" s="24"/>
      <c r="T111" s="24"/>
      <c r="U111" s="24"/>
    </row>
    <row r="112" customFormat="false" ht="12" hidden="false" customHeight="false" outlineLevel="0" collapsed="false">
      <c r="A112" s="24" t="s">
        <v>181</v>
      </c>
      <c r="B112" s="32" t="n">
        <v>22635</v>
      </c>
      <c r="C112" s="24" t="s">
        <v>26</v>
      </c>
      <c r="D112" s="33" t="s">
        <v>168</v>
      </c>
      <c r="E112" s="33" t="n">
        <v>11</v>
      </c>
      <c r="F112" s="33" t="n">
        <v>4</v>
      </c>
      <c r="G112" s="33" t="n">
        <v>4</v>
      </c>
      <c r="H112" s="33" t="n">
        <f aca="false">(E112*6)+(F112*3)+(G112*2)</f>
        <v>86</v>
      </c>
      <c r="I112" s="33"/>
      <c r="J112" s="33"/>
      <c r="K112" s="34" t="n">
        <f aca="false">(I112*4)+(J112*3)</f>
        <v>0</v>
      </c>
      <c r="L112" s="33"/>
      <c r="M112" s="33"/>
      <c r="N112" s="33"/>
      <c r="O112" s="33"/>
      <c r="P112" s="33" t="n">
        <f aca="false">(L112*12)+(M112*5)+(N112*3)+(O112*1)</f>
        <v>0</v>
      </c>
      <c r="Q112" s="35" t="n">
        <f aca="false">(E112*6)+(F112*3)+(G112*2)+(I112*4)+(J112*3)+P112</f>
        <v>86</v>
      </c>
      <c r="R112" s="36"/>
      <c r="S112" s="24"/>
      <c r="T112" s="24"/>
      <c r="U112" s="24"/>
    </row>
    <row r="113" customFormat="false" ht="12" hidden="false" customHeight="false" outlineLevel="0" collapsed="false">
      <c r="A113" s="24" t="s">
        <v>182</v>
      </c>
      <c r="B113" s="32" t="n">
        <v>24803</v>
      </c>
      <c r="C113" s="24" t="s">
        <v>32</v>
      </c>
      <c r="D113" s="33" t="s">
        <v>168</v>
      </c>
      <c r="E113" s="33" t="n">
        <v>7</v>
      </c>
      <c r="F113" s="33" t="n">
        <v>4</v>
      </c>
      <c r="G113" s="33" t="n">
        <v>4</v>
      </c>
      <c r="H113" s="33" t="n">
        <f aca="false">(E113*6)+(F113*3)+(G113*2)</f>
        <v>62</v>
      </c>
      <c r="I113" s="33"/>
      <c r="J113" s="33" t="n">
        <v>2</v>
      </c>
      <c r="K113" s="34" t="n">
        <f aca="false">(I113*4)+(J113*3)</f>
        <v>6</v>
      </c>
      <c r="L113" s="33" t="n">
        <v>1</v>
      </c>
      <c r="M113" s="33"/>
      <c r="N113" s="33" t="n">
        <v>2</v>
      </c>
      <c r="O113" s="33"/>
      <c r="P113" s="33" t="n">
        <f aca="false">(L113*12)+(M113*5)+(N113*3)+(O113*1)</f>
        <v>18</v>
      </c>
      <c r="Q113" s="35" t="n">
        <f aca="false">(E113*6)+(F113*3)+(G113*2)+(I113*4)+(J113*3)+P113</f>
        <v>86</v>
      </c>
      <c r="R113" s="36"/>
      <c r="S113" s="24"/>
      <c r="T113" s="24"/>
      <c r="U113" s="24"/>
    </row>
    <row r="114" customFormat="false" ht="12" hidden="false" customHeight="false" outlineLevel="0" collapsed="false">
      <c r="A114" s="24" t="s">
        <v>183</v>
      </c>
      <c r="B114" s="32" t="n">
        <v>20503</v>
      </c>
      <c r="C114" s="24" t="s">
        <v>46</v>
      </c>
      <c r="D114" s="33" t="s">
        <v>168</v>
      </c>
      <c r="E114" s="33" t="n">
        <v>7</v>
      </c>
      <c r="F114" s="33" t="n">
        <v>4</v>
      </c>
      <c r="G114" s="33" t="n">
        <v>3</v>
      </c>
      <c r="H114" s="33" t="n">
        <f aca="false">(E114*6)+(F114*3)+(G114*2)</f>
        <v>60</v>
      </c>
      <c r="I114" s="33"/>
      <c r="J114" s="33" t="n">
        <v>2</v>
      </c>
      <c r="K114" s="34" t="n">
        <f aca="false">(I114*4)+(J114*3)</f>
        <v>6</v>
      </c>
      <c r="L114" s="33" t="n">
        <v>1</v>
      </c>
      <c r="M114" s="33"/>
      <c r="N114" s="33"/>
      <c r="O114" s="33" t="n">
        <v>1</v>
      </c>
      <c r="P114" s="33" t="n">
        <f aca="false">(L114*12)+(M114*5)+(N114*3)+(O114*1)</f>
        <v>13</v>
      </c>
      <c r="Q114" s="35" t="n">
        <f aca="false">(E114*6)+(F114*3)+(G114*2)+(I114*4)+(J114*3)+P114</f>
        <v>79</v>
      </c>
      <c r="R114" s="36"/>
      <c r="S114" s="24"/>
      <c r="T114" s="24"/>
      <c r="U114" s="24"/>
    </row>
    <row r="115" customFormat="false" ht="12" hidden="false" customHeight="false" outlineLevel="0" collapsed="false">
      <c r="A115" s="24" t="s">
        <v>184</v>
      </c>
      <c r="B115" s="32" t="n">
        <v>24295</v>
      </c>
      <c r="C115" s="24" t="s">
        <v>32</v>
      </c>
      <c r="D115" s="33" t="s">
        <v>168</v>
      </c>
      <c r="E115" s="33" t="n">
        <v>11</v>
      </c>
      <c r="F115" s="33" t="n">
        <v>3</v>
      </c>
      <c r="G115" s="33"/>
      <c r="H115" s="33" t="n">
        <f aca="false">(E115*6)+(F115*3)+(G115*2)</f>
        <v>75</v>
      </c>
      <c r="I115" s="33"/>
      <c r="J115" s="33" t="n">
        <v>1</v>
      </c>
      <c r="K115" s="34" t="n">
        <f aca="false">(I115*4)+(J115*3)</f>
        <v>3</v>
      </c>
      <c r="L115" s="33"/>
      <c r="M115" s="33"/>
      <c r="N115" s="33"/>
      <c r="O115" s="33"/>
      <c r="P115" s="33" t="n">
        <f aca="false">(L115*12)+(M115*5)+(N115*3)+(O115*1)</f>
        <v>0</v>
      </c>
      <c r="Q115" s="35" t="n">
        <f aca="false">(E115*6)+(F115*3)+(G115*2)+(I115*4)+(J115*3)+P115</f>
        <v>78</v>
      </c>
      <c r="R115" s="36"/>
      <c r="S115" s="24"/>
      <c r="T115" s="24"/>
      <c r="U115" s="24"/>
    </row>
    <row r="116" customFormat="false" ht="12" hidden="false" customHeight="false" outlineLevel="0" collapsed="false">
      <c r="A116" s="24" t="s">
        <v>185</v>
      </c>
      <c r="B116" s="32" t="n">
        <v>25815</v>
      </c>
      <c r="C116" s="24" t="s">
        <v>49</v>
      </c>
      <c r="D116" s="33" t="s">
        <v>168</v>
      </c>
      <c r="E116" s="33" t="n">
        <v>13</v>
      </c>
      <c r="F116" s="33"/>
      <c r="G116" s="33"/>
      <c r="H116" s="33" t="n">
        <f aca="false">(E116*6)+(F116*3)+(G116*2)</f>
        <v>78</v>
      </c>
      <c r="I116" s="33"/>
      <c r="J116" s="33"/>
      <c r="K116" s="34"/>
      <c r="L116" s="33" t="n">
        <v>1</v>
      </c>
      <c r="M116" s="33"/>
      <c r="N116" s="33"/>
      <c r="O116" s="33"/>
      <c r="P116" s="33"/>
      <c r="Q116" s="35" t="n">
        <f aca="false">(E116*6)+(F116*3)+(G116*2)+(I116*4)+(J116*3)+P116</f>
        <v>78</v>
      </c>
      <c r="R116" s="36"/>
      <c r="S116" s="24"/>
      <c r="T116" s="24"/>
      <c r="U116" s="24"/>
    </row>
    <row r="117" customFormat="false" ht="12" hidden="false" customHeight="false" outlineLevel="0" collapsed="false">
      <c r="A117" s="24" t="s">
        <v>186</v>
      </c>
      <c r="B117" s="32" t="n">
        <v>23636</v>
      </c>
      <c r="C117" s="24" t="s">
        <v>32</v>
      </c>
      <c r="D117" s="33" t="s">
        <v>168</v>
      </c>
      <c r="E117" s="33" t="n">
        <v>10</v>
      </c>
      <c r="F117" s="33" t="n">
        <v>3</v>
      </c>
      <c r="G117" s="33"/>
      <c r="H117" s="33" t="n">
        <f aca="false">(E117*6)+(F117*3)+(G117*2)</f>
        <v>69</v>
      </c>
      <c r="I117" s="33"/>
      <c r="J117" s="33"/>
      <c r="K117" s="34"/>
      <c r="L117" s="33"/>
      <c r="M117" s="33" t="n">
        <v>1</v>
      </c>
      <c r="N117" s="33"/>
      <c r="O117" s="33" t="n">
        <v>1</v>
      </c>
      <c r="P117" s="33"/>
      <c r="Q117" s="35" t="n">
        <f aca="false">(E117*6)+(F117*3)+(G117*2)+(I117*4)+(J117*3)+P117</f>
        <v>69</v>
      </c>
      <c r="R117" s="36"/>
      <c r="S117" s="24"/>
      <c r="T117" s="24"/>
      <c r="U117" s="24"/>
    </row>
    <row r="118" customFormat="false" ht="12" hidden="false" customHeight="false" outlineLevel="0" collapsed="false">
      <c r="A118" s="24" t="s">
        <v>187</v>
      </c>
      <c r="B118" s="32" t="n">
        <v>23487</v>
      </c>
      <c r="C118" s="24" t="s">
        <v>32</v>
      </c>
      <c r="D118" s="33" t="s">
        <v>168</v>
      </c>
      <c r="E118" s="33" t="n">
        <v>7</v>
      </c>
      <c r="F118" s="33" t="n">
        <v>4</v>
      </c>
      <c r="G118" s="33" t="n">
        <v>4</v>
      </c>
      <c r="H118" s="33" t="n">
        <f aca="false">(E118*6)+(F118*3)+(G118*2)</f>
        <v>62</v>
      </c>
      <c r="I118" s="33"/>
      <c r="J118" s="33" t="n">
        <v>2</v>
      </c>
      <c r="K118" s="34"/>
      <c r="L118" s="33"/>
      <c r="M118" s="33" t="n">
        <v>1</v>
      </c>
      <c r="N118" s="33"/>
      <c r="O118" s="33"/>
      <c r="P118" s="33"/>
      <c r="Q118" s="35" t="n">
        <f aca="false">(E118*6)+(F118*3)+(G118*2)+(I118*4)+(J118*3)+P118</f>
        <v>68</v>
      </c>
      <c r="R118" s="36"/>
      <c r="S118" s="24"/>
      <c r="T118" s="24"/>
      <c r="U118" s="24"/>
    </row>
    <row r="119" customFormat="false" ht="12" hidden="false" customHeight="false" outlineLevel="0" collapsed="false">
      <c r="A119" s="24" t="s">
        <v>188</v>
      </c>
      <c r="B119" s="32" t="n">
        <v>21215</v>
      </c>
      <c r="C119" s="24" t="s">
        <v>32</v>
      </c>
      <c r="D119" s="33" t="s">
        <v>168</v>
      </c>
      <c r="E119" s="33" t="n">
        <v>7</v>
      </c>
      <c r="F119" s="33" t="n">
        <v>4</v>
      </c>
      <c r="G119" s="33" t="n">
        <v>3</v>
      </c>
      <c r="H119" s="33" t="n">
        <f aca="false">(E119*6)+(F119*3)+(G119*2)</f>
        <v>60</v>
      </c>
      <c r="I119" s="33"/>
      <c r="J119" s="33" t="n">
        <v>1</v>
      </c>
      <c r="K119" s="34" t="n">
        <f aca="false">(I119*4)+(J119*3)</f>
        <v>3</v>
      </c>
      <c r="L119" s="33"/>
      <c r="M119" s="33"/>
      <c r="N119" s="33"/>
      <c r="O119" s="33"/>
      <c r="P119" s="33" t="n">
        <f aca="false">(L119*12)+(M119*5)+(N119*3)+(O119*1)</f>
        <v>0</v>
      </c>
      <c r="Q119" s="35" t="n">
        <f aca="false">(E119*6)+(F119*3)+(G119*2)+(I119*4)+(J119*3)+P119</f>
        <v>63</v>
      </c>
      <c r="R119" s="36"/>
      <c r="S119" s="24"/>
      <c r="T119" s="24"/>
      <c r="U119" s="24"/>
    </row>
    <row r="120" customFormat="false" ht="12" hidden="false" customHeight="false" outlineLevel="0" collapsed="false">
      <c r="A120" s="24" t="s">
        <v>189</v>
      </c>
      <c r="B120" s="32" t="n">
        <v>25910</v>
      </c>
      <c r="C120" s="24" t="s">
        <v>46</v>
      </c>
      <c r="D120" s="33" t="s">
        <v>168</v>
      </c>
      <c r="E120" s="33" t="n">
        <v>5</v>
      </c>
      <c r="F120" s="33" t="n">
        <v>4</v>
      </c>
      <c r="G120" s="33" t="n">
        <v>4</v>
      </c>
      <c r="H120" s="33" t="n">
        <f aca="false">(E120*6)+(F120*3)+(G120*2)</f>
        <v>50</v>
      </c>
      <c r="I120" s="33"/>
      <c r="J120" s="33"/>
      <c r="K120" s="34" t="n">
        <f aca="false">(I120*4)+(J120*3)</f>
        <v>0</v>
      </c>
      <c r="L120" s="33" t="n">
        <v>1</v>
      </c>
      <c r="M120" s="33"/>
      <c r="N120" s="33"/>
      <c r="O120" s="33" t="n">
        <v>1</v>
      </c>
      <c r="P120" s="33" t="n">
        <f aca="false">(L120*12)+(M120*5)+(N120*3)+(O120*1)</f>
        <v>13</v>
      </c>
      <c r="Q120" s="35" t="n">
        <f aca="false">(E120*6)+(F120*3)+(G120*2)+(I120*4)+(J120*3)+P120</f>
        <v>63</v>
      </c>
      <c r="R120" s="36"/>
      <c r="S120" s="24"/>
      <c r="T120" s="24"/>
      <c r="U120" s="24"/>
    </row>
    <row r="121" customFormat="false" ht="12" hidden="false" customHeight="false" outlineLevel="0" collapsed="false">
      <c r="A121" s="24" t="s">
        <v>190</v>
      </c>
      <c r="B121" s="32" t="n">
        <v>24312</v>
      </c>
      <c r="C121" s="24" t="s">
        <v>46</v>
      </c>
      <c r="D121" s="33" t="s">
        <v>168</v>
      </c>
      <c r="E121" s="33" t="n">
        <v>5</v>
      </c>
      <c r="F121" s="33" t="n">
        <v>4</v>
      </c>
      <c r="G121" s="33" t="n">
        <v>6</v>
      </c>
      <c r="H121" s="33" t="n">
        <f aca="false">(E121*6)+(F121*3)+(G121*2)</f>
        <v>54</v>
      </c>
      <c r="I121" s="33"/>
      <c r="J121" s="33"/>
      <c r="K121" s="34" t="n">
        <f aca="false">(I121*4)+(J121*3)</f>
        <v>0</v>
      </c>
      <c r="L121" s="33"/>
      <c r="M121" s="33"/>
      <c r="N121" s="33"/>
      <c r="O121" s="33"/>
      <c r="P121" s="33" t="n">
        <f aca="false">(L121*12)+(M121*5)+(N121*3)+(O121*1)</f>
        <v>0</v>
      </c>
      <c r="Q121" s="35" t="n">
        <f aca="false">(E121*6)+(F121*3)+(G121*2)+(I121*4)+(J121*3)+P121</f>
        <v>54</v>
      </c>
      <c r="R121" s="36"/>
      <c r="S121" s="24"/>
      <c r="T121" s="24"/>
      <c r="U121" s="24"/>
    </row>
    <row r="122" customFormat="false" ht="12" hidden="false" customHeight="false" outlineLevel="0" collapsed="false">
      <c r="A122" s="24" t="s">
        <v>191</v>
      </c>
      <c r="B122" s="32" t="n">
        <v>25616</v>
      </c>
      <c r="C122" s="24" t="s">
        <v>32</v>
      </c>
      <c r="D122" s="33" t="s">
        <v>168</v>
      </c>
      <c r="E122" s="33" t="n">
        <v>7</v>
      </c>
      <c r="F122" s="33" t="n">
        <v>4</v>
      </c>
      <c r="G122" s="33"/>
      <c r="H122" s="33" t="n">
        <f aca="false">(E122*6)+(F122*3)+(G122*2)</f>
        <v>54</v>
      </c>
      <c r="I122" s="33"/>
      <c r="J122" s="33"/>
      <c r="K122" s="34" t="n">
        <f aca="false">(I122*4)+(J122*3)</f>
        <v>0</v>
      </c>
      <c r="L122" s="33"/>
      <c r="M122" s="33"/>
      <c r="N122" s="33"/>
      <c r="O122" s="33"/>
      <c r="P122" s="33" t="n">
        <f aca="false">(L122*12)+(M122*5)+(N122*3)+(O122*1)</f>
        <v>0</v>
      </c>
      <c r="Q122" s="35" t="n">
        <f aca="false">(E122*6)+(F122*3)+(G122*2)+(I122*4)+(J122*3)+P122</f>
        <v>54</v>
      </c>
      <c r="R122" s="36"/>
      <c r="S122" s="24"/>
      <c r="T122" s="24"/>
      <c r="U122" s="24"/>
    </row>
    <row r="123" customFormat="false" ht="12" hidden="false" customHeight="false" outlineLevel="0" collapsed="false">
      <c r="A123" s="24" t="s">
        <v>192</v>
      </c>
      <c r="B123" s="32" t="n">
        <v>25749</v>
      </c>
      <c r="C123" s="24" t="s">
        <v>32</v>
      </c>
      <c r="D123" s="33" t="s">
        <v>168</v>
      </c>
      <c r="E123" s="33" t="n">
        <v>5</v>
      </c>
      <c r="F123" s="33" t="n">
        <v>4</v>
      </c>
      <c r="G123" s="33" t="n">
        <v>3</v>
      </c>
      <c r="H123" s="33" t="n">
        <f aca="false">(E123*6)+(F123*3)+(G123*2)</f>
        <v>48</v>
      </c>
      <c r="I123" s="33"/>
      <c r="J123" s="33"/>
      <c r="K123" s="34" t="n">
        <f aca="false">(I123*4)+(J123*3)</f>
        <v>0</v>
      </c>
      <c r="L123" s="33"/>
      <c r="M123" s="33"/>
      <c r="N123" s="33"/>
      <c r="O123" s="33"/>
      <c r="P123" s="33" t="n">
        <f aca="false">(L123*12)+(M123*5)+(N123*3)+(O123*1)</f>
        <v>0</v>
      </c>
      <c r="Q123" s="35" t="n">
        <f aca="false">(E123*6)+(F123*3)+(G123*2)+(I123*4)+(J123*3)+P123</f>
        <v>48</v>
      </c>
      <c r="R123" s="36"/>
      <c r="S123" s="24"/>
      <c r="T123" s="24"/>
      <c r="U123" s="24"/>
    </row>
    <row r="124" customFormat="false" ht="12" hidden="false" customHeight="false" outlineLevel="0" collapsed="false">
      <c r="A124" s="24" t="s">
        <v>193</v>
      </c>
      <c r="B124" s="32" t="n">
        <v>24787</v>
      </c>
      <c r="C124" s="24" t="s">
        <v>32</v>
      </c>
      <c r="D124" s="33" t="s">
        <v>168</v>
      </c>
      <c r="E124" s="33" t="n">
        <v>7</v>
      </c>
      <c r="F124" s="33" t="n">
        <v>4</v>
      </c>
      <c r="G124" s="33" t="n">
        <v>2</v>
      </c>
      <c r="H124" s="33" t="n">
        <f aca="false">(E124*6)+(F124*3)+(G124*2)</f>
        <v>58</v>
      </c>
      <c r="I124" s="33" t="n">
        <v>1</v>
      </c>
      <c r="J124" s="33"/>
      <c r="K124" s="34"/>
      <c r="L124" s="33"/>
      <c r="M124" s="33"/>
      <c r="N124" s="33"/>
      <c r="O124" s="33"/>
      <c r="P124" s="33"/>
      <c r="Q124" s="35" t="n">
        <f aca="false">(E124*6)+(F124*3)+(G124*2)+(I124*4)+(J124*3)+P124</f>
        <v>62</v>
      </c>
      <c r="R124" s="36"/>
      <c r="S124" s="24"/>
      <c r="T124" s="24"/>
      <c r="U124" s="24"/>
    </row>
    <row r="125" customFormat="false" ht="12" hidden="false" customHeight="false" outlineLevel="0" collapsed="false">
      <c r="A125" s="24" t="s">
        <v>194</v>
      </c>
      <c r="B125" s="32" t="n">
        <v>21268</v>
      </c>
      <c r="C125" s="24" t="s">
        <v>66</v>
      </c>
      <c r="D125" s="33" t="s">
        <v>195</v>
      </c>
      <c r="E125" s="33" t="n">
        <v>5</v>
      </c>
      <c r="F125" s="33" t="n">
        <v>16</v>
      </c>
      <c r="G125" s="33" t="n">
        <v>1</v>
      </c>
      <c r="H125" s="33" t="n">
        <f aca="false">(E125*6)+(F125*3)+(G125*2)</f>
        <v>80</v>
      </c>
      <c r="I125" s="33"/>
      <c r="J125" s="33" t="n">
        <v>2</v>
      </c>
      <c r="K125" s="34"/>
      <c r="L125" s="33"/>
      <c r="M125" s="33"/>
      <c r="N125" s="33"/>
      <c r="O125" s="33"/>
      <c r="P125" s="33"/>
      <c r="Q125" s="35" t="n">
        <f aca="false">(E125*6)+(F125*3)+(G125*2)+(I125*4)+(J125*3)+P125</f>
        <v>86</v>
      </c>
      <c r="R125" s="36"/>
      <c r="S125" s="24"/>
      <c r="T125" s="24"/>
      <c r="U125" s="24"/>
    </row>
    <row r="126" customFormat="false" ht="12" hidden="false" customHeight="false" outlineLevel="0" collapsed="false">
      <c r="A126" s="24" t="s">
        <v>196</v>
      </c>
      <c r="B126" s="32" t="n">
        <v>22861</v>
      </c>
      <c r="C126" s="24" t="s">
        <v>32</v>
      </c>
      <c r="D126" s="33" t="s">
        <v>195</v>
      </c>
      <c r="E126" s="33" t="n">
        <v>5</v>
      </c>
      <c r="F126" s="33" t="n">
        <v>4</v>
      </c>
      <c r="G126" s="33" t="n">
        <v>5</v>
      </c>
      <c r="H126" s="33" t="n">
        <f aca="false">(E126*6)+(F126*3)+(G126*2)</f>
        <v>52</v>
      </c>
      <c r="I126" s="33"/>
      <c r="J126" s="33" t="n">
        <v>1</v>
      </c>
      <c r="K126" s="34" t="n">
        <f aca="false">(I126*4)+(J126*3)</f>
        <v>3</v>
      </c>
      <c r="L126" s="33"/>
      <c r="M126" s="33"/>
      <c r="N126" s="33"/>
      <c r="O126" s="33"/>
      <c r="P126" s="33" t="n">
        <f aca="false">(L126*12)+(M126*5)+(N126*3)+(O126*1)</f>
        <v>0</v>
      </c>
      <c r="Q126" s="35" t="n">
        <f aca="false">(E126*6)+(F126*3)+(G126*2)+(I126*4)+(J126*3)+P126</f>
        <v>55</v>
      </c>
      <c r="R126" s="36"/>
      <c r="S126" s="24"/>
      <c r="T126" s="24"/>
      <c r="U126" s="24"/>
    </row>
    <row r="127" customFormat="false" ht="12" hidden="false" customHeight="false" outlineLevel="0" collapsed="false">
      <c r="A127" s="24" t="s">
        <v>197</v>
      </c>
      <c r="B127" s="32" t="n">
        <v>22445</v>
      </c>
      <c r="C127" s="24" t="s">
        <v>32</v>
      </c>
      <c r="D127" s="33" t="s">
        <v>198</v>
      </c>
      <c r="E127" s="33" t="n">
        <v>5</v>
      </c>
      <c r="F127" s="33" t="n">
        <v>4</v>
      </c>
      <c r="G127" s="33"/>
      <c r="H127" s="33" t="n">
        <v>36</v>
      </c>
      <c r="I127" s="33"/>
      <c r="J127" s="33"/>
      <c r="K127" s="34" t="n">
        <f aca="false">(I127*4)+(J127*3)</f>
        <v>0</v>
      </c>
      <c r="L127" s="33"/>
      <c r="M127" s="33"/>
      <c r="N127" s="33"/>
      <c r="O127" s="33"/>
      <c r="P127" s="33" t="n">
        <f aca="false">(L127*12)+(M127*5)+(N127*3)+(O127*1)</f>
        <v>0</v>
      </c>
      <c r="Q127" s="35" t="n">
        <v>36</v>
      </c>
      <c r="R127" s="36" t="s">
        <v>53</v>
      </c>
      <c r="S127" s="24"/>
      <c r="T127" s="24"/>
      <c r="U127" s="24"/>
    </row>
    <row r="128" customFormat="false" ht="12" hidden="false" customHeight="false" outlineLevel="0" collapsed="false">
      <c r="A128" s="24" t="s">
        <v>199</v>
      </c>
      <c r="B128" s="32" t="n">
        <v>19409</v>
      </c>
      <c r="C128" s="24" t="s">
        <v>32</v>
      </c>
      <c r="D128" s="33" t="s">
        <v>198</v>
      </c>
      <c r="E128" s="33" t="n">
        <v>5</v>
      </c>
      <c r="F128" s="33" t="n">
        <v>4</v>
      </c>
      <c r="G128" s="33"/>
      <c r="H128" s="33" t="n">
        <f aca="false">(E128*6)+(F128*3)+(G128*2)</f>
        <v>42</v>
      </c>
      <c r="I128" s="33"/>
      <c r="J128" s="33"/>
      <c r="K128" s="34" t="n">
        <f aca="false">(I128*4)+(J128*3)</f>
        <v>0</v>
      </c>
      <c r="L128" s="33"/>
      <c r="M128" s="33" t="n">
        <v>1</v>
      </c>
      <c r="N128" s="33"/>
      <c r="O128" s="33"/>
      <c r="P128" s="33" t="n">
        <f aca="false">(L128*12)+(M128*5)+(N128*3)+(O128*1)</f>
        <v>5</v>
      </c>
      <c r="Q128" s="35" t="n">
        <v>41</v>
      </c>
      <c r="R128" s="36"/>
      <c r="S128" s="24"/>
      <c r="T128" s="24"/>
      <c r="U128" s="24"/>
    </row>
    <row r="129" customFormat="false" ht="12" hidden="false" customHeight="false" outlineLevel="0" collapsed="false">
      <c r="A129" s="24" t="s">
        <v>200</v>
      </c>
      <c r="B129" s="32" t="n">
        <v>24154</v>
      </c>
      <c r="C129" s="24" t="s">
        <v>32</v>
      </c>
      <c r="D129" s="33" t="s">
        <v>201</v>
      </c>
      <c r="E129" s="33" t="n">
        <v>23</v>
      </c>
      <c r="F129" s="33" t="n">
        <v>2</v>
      </c>
      <c r="G129" s="33"/>
      <c r="H129" s="33" t="n">
        <f aca="false">(E129*6)+(F129*3)+(G129*2)</f>
        <v>144</v>
      </c>
      <c r="I129" s="33"/>
      <c r="J129" s="33" t="n">
        <v>2</v>
      </c>
      <c r="K129" s="34" t="n">
        <f aca="false">(I129*4)+(J129*3)</f>
        <v>6</v>
      </c>
      <c r="L129" s="33" t="n">
        <v>1</v>
      </c>
      <c r="M129" s="33"/>
      <c r="N129" s="33"/>
      <c r="O129" s="33"/>
      <c r="P129" s="33" t="n">
        <f aca="false">(L129*12)+(M129*5)+(N129*3)+(O129*1)</f>
        <v>12</v>
      </c>
      <c r="Q129" s="35" t="n">
        <f aca="false">(E129*6)+(F129*3)+(G129*2)+(I129*4)+(J129*3)+P129</f>
        <v>162</v>
      </c>
      <c r="R129" s="36"/>
      <c r="S129" s="24"/>
      <c r="T129" s="24"/>
      <c r="U129" s="24"/>
    </row>
    <row r="130" customFormat="false" ht="12" hidden="false" customHeight="false" outlineLevel="0" collapsed="false">
      <c r="A130" s="24" t="s">
        <v>202</v>
      </c>
      <c r="B130" s="32" t="n">
        <v>22299</v>
      </c>
      <c r="C130" s="24" t="s">
        <v>32</v>
      </c>
      <c r="D130" s="33" t="s">
        <v>201</v>
      </c>
      <c r="E130" s="33" t="n">
        <v>23</v>
      </c>
      <c r="F130" s="33" t="n">
        <v>4</v>
      </c>
      <c r="G130" s="33" t="n">
        <v>1</v>
      </c>
      <c r="H130" s="33" t="n">
        <f aca="false">(E130*6)+(F130*3)+(G130*2)</f>
        <v>152</v>
      </c>
      <c r="I130" s="33"/>
      <c r="J130" s="33" t="n">
        <v>1</v>
      </c>
      <c r="K130" s="34" t="n">
        <f aca="false">(I130*4)+(J130*3)</f>
        <v>3</v>
      </c>
      <c r="L130" s="33"/>
      <c r="M130" s="33" t="n">
        <v>1</v>
      </c>
      <c r="N130" s="33"/>
      <c r="O130" s="33"/>
      <c r="P130" s="33" t="n">
        <f aca="false">(L130*12)+(M130*5)+(N130*3)+(O130*1)</f>
        <v>5</v>
      </c>
      <c r="Q130" s="35" t="n">
        <f aca="false">(E130*6)+(F130*3)+(G130*2)+(I130*4)+(J130*3)+P130</f>
        <v>160</v>
      </c>
      <c r="R130" s="36"/>
      <c r="S130" s="24"/>
      <c r="T130" s="24"/>
      <c r="U130" s="24"/>
    </row>
    <row r="131" customFormat="false" ht="12" hidden="false" customHeight="false" outlineLevel="0" collapsed="false">
      <c r="A131" s="24" t="s">
        <v>203</v>
      </c>
      <c r="B131" s="32" t="n">
        <v>22742</v>
      </c>
      <c r="C131" s="24" t="s">
        <v>32</v>
      </c>
      <c r="D131" s="33" t="s">
        <v>201</v>
      </c>
      <c r="E131" s="33" t="n">
        <v>23</v>
      </c>
      <c r="F131" s="33" t="n">
        <v>4</v>
      </c>
      <c r="G131" s="33" t="n">
        <v>2</v>
      </c>
      <c r="H131" s="33" t="n">
        <f aca="false">(E131*6)+(F131*3)+(G131*2)</f>
        <v>154</v>
      </c>
      <c r="I131" s="33"/>
      <c r="J131" s="33"/>
      <c r="K131" s="34"/>
      <c r="L131" s="33"/>
      <c r="M131" s="33"/>
      <c r="N131" s="33"/>
      <c r="O131" s="33"/>
      <c r="P131" s="33"/>
      <c r="Q131" s="35" t="n">
        <f aca="false">(E131*6)+(F131*3)+(G131*2)+(I131*4)+(J131*3)+P131</f>
        <v>154</v>
      </c>
      <c r="R131" s="36"/>
      <c r="S131" s="24"/>
      <c r="T131" s="24"/>
      <c r="U131" s="24"/>
    </row>
    <row r="132" customFormat="false" ht="12" hidden="false" customHeight="false" outlineLevel="0" collapsed="false">
      <c r="A132" s="24" t="s">
        <v>204</v>
      </c>
      <c r="B132" s="32" t="n">
        <v>24036</v>
      </c>
      <c r="C132" s="24" t="s">
        <v>32</v>
      </c>
      <c r="D132" s="33" t="s">
        <v>201</v>
      </c>
      <c r="E132" s="33" t="n">
        <v>23</v>
      </c>
      <c r="F132" s="33" t="n">
        <v>4</v>
      </c>
      <c r="G132" s="33"/>
      <c r="H132" s="33" t="n">
        <f aca="false">(E132*6)+(F132*3)+(G132*2)</f>
        <v>150</v>
      </c>
      <c r="I132" s="33"/>
      <c r="J132" s="33" t="n">
        <v>1</v>
      </c>
      <c r="K132" s="34" t="n">
        <f aca="false">(I132*4)+(J132*3)</f>
        <v>3</v>
      </c>
      <c r="L132" s="33"/>
      <c r="M132" s="33"/>
      <c r="N132" s="33"/>
      <c r="O132" s="33"/>
      <c r="P132" s="33" t="n">
        <f aca="false">(L132*12)+(M132*5)+(N132*3)+(O132*1)</f>
        <v>0</v>
      </c>
      <c r="Q132" s="35" t="n">
        <f aca="false">(E132*6)+(F132*3)+(G132*2)+(I132*4)+(J132*3)+P132</f>
        <v>153</v>
      </c>
      <c r="R132" s="36"/>
      <c r="S132" s="24"/>
      <c r="T132" s="24"/>
      <c r="U132" s="24"/>
    </row>
    <row r="133" customFormat="false" ht="12" hidden="false" customHeight="false" outlineLevel="0" collapsed="false">
      <c r="A133" s="24" t="s">
        <v>205</v>
      </c>
      <c r="B133" s="32" t="n">
        <v>23675</v>
      </c>
      <c r="C133" s="24" t="s">
        <v>32</v>
      </c>
      <c r="D133" s="33" t="s">
        <v>201</v>
      </c>
      <c r="E133" s="33" t="n">
        <v>23</v>
      </c>
      <c r="F133" s="33" t="n">
        <v>4</v>
      </c>
      <c r="G133" s="33"/>
      <c r="H133" s="33" t="n">
        <f aca="false">(E133*6)+(F133*3)+(G133*2)</f>
        <v>150</v>
      </c>
      <c r="I133" s="33"/>
      <c r="J133" s="33"/>
      <c r="K133" s="34" t="n">
        <f aca="false">(I133*4)+(J133*3)</f>
        <v>0</v>
      </c>
      <c r="L133" s="33"/>
      <c r="M133" s="33"/>
      <c r="N133" s="33"/>
      <c r="O133" s="33"/>
      <c r="P133" s="33" t="n">
        <f aca="false">(L133*12)+(M133*5)+(N133*3)+(O133*1)</f>
        <v>0</v>
      </c>
      <c r="Q133" s="35" t="n">
        <f aca="false">(E133*6)+(F133*3)+(G133*2)+(I133*4)+(J133*3)+P133</f>
        <v>150</v>
      </c>
      <c r="R133" s="36"/>
      <c r="S133" s="24"/>
      <c r="T133" s="24"/>
      <c r="U133" s="24"/>
    </row>
    <row r="134" customFormat="false" ht="12" hidden="false" customHeight="false" outlineLevel="0" collapsed="false">
      <c r="A134" s="24" t="s">
        <v>206</v>
      </c>
      <c r="B134" s="32" t="n">
        <v>24735</v>
      </c>
      <c r="C134" s="24" t="s">
        <v>55</v>
      </c>
      <c r="D134" s="33" t="s">
        <v>201</v>
      </c>
      <c r="E134" s="33" t="n">
        <v>23</v>
      </c>
      <c r="F134" s="33" t="n">
        <v>2</v>
      </c>
      <c r="G134" s="33"/>
      <c r="H134" s="33" t="n">
        <f aca="false">(E134*6)+(F134*3)+(G134*2)</f>
        <v>144</v>
      </c>
      <c r="I134" s="33"/>
      <c r="J134" s="33" t="n">
        <v>2</v>
      </c>
      <c r="K134" s="34" t="n">
        <f aca="false">(I134*4)+(J134*3)</f>
        <v>6</v>
      </c>
      <c r="L134" s="33"/>
      <c r="M134" s="33"/>
      <c r="N134" s="33"/>
      <c r="O134" s="33"/>
      <c r="P134" s="33" t="n">
        <f aca="false">(L134*12)+(M134*5)+(N134*3)+(O134*1)</f>
        <v>0</v>
      </c>
      <c r="Q134" s="35" t="n">
        <f aca="false">(E134*6)+(F134*3)+(G134*2)+(I134*4)+(J134*3)+P134</f>
        <v>150</v>
      </c>
      <c r="R134" s="36"/>
      <c r="S134" s="24"/>
      <c r="T134" s="24"/>
      <c r="U134" s="24"/>
    </row>
    <row r="135" customFormat="false" ht="12" hidden="false" customHeight="false" outlineLevel="0" collapsed="false">
      <c r="A135" s="24" t="s">
        <v>207</v>
      </c>
      <c r="B135" s="32" t="n">
        <v>23385</v>
      </c>
      <c r="C135" s="24" t="s">
        <v>32</v>
      </c>
      <c r="D135" s="33" t="s">
        <v>201</v>
      </c>
      <c r="E135" s="33" t="n">
        <v>23</v>
      </c>
      <c r="F135" s="33" t="n">
        <v>3</v>
      </c>
      <c r="G135" s="33"/>
      <c r="H135" s="33" t="n">
        <f aca="false">(E135*6)+(F135*3)+(G135*2)</f>
        <v>147</v>
      </c>
      <c r="I135" s="33"/>
      <c r="J135" s="33"/>
      <c r="K135" s="34" t="n">
        <f aca="false">(I135*4)+(J135*3)</f>
        <v>0</v>
      </c>
      <c r="L135" s="33"/>
      <c r="M135" s="33"/>
      <c r="N135" s="33"/>
      <c r="O135" s="33"/>
      <c r="P135" s="33" t="n">
        <f aca="false">(L135*12)+(M135*5)+(N135*3)+(O135*1)</f>
        <v>0</v>
      </c>
      <c r="Q135" s="35" t="n">
        <f aca="false">(E135*6)+(F135*3)+(G135*2)+(I135*4)+(J135*3)+P135</f>
        <v>147</v>
      </c>
      <c r="R135" s="36"/>
      <c r="S135" s="24"/>
      <c r="T135" s="24"/>
      <c r="U135" s="24"/>
    </row>
    <row r="136" customFormat="false" ht="12" hidden="false" customHeight="false" outlineLevel="0" collapsed="false">
      <c r="A136" s="24" t="s">
        <v>208</v>
      </c>
      <c r="B136" s="32" t="n">
        <v>22882</v>
      </c>
      <c r="C136" s="24" t="s">
        <v>32</v>
      </c>
      <c r="D136" s="33" t="s">
        <v>201</v>
      </c>
      <c r="E136" s="33" t="n">
        <v>19</v>
      </c>
      <c r="F136" s="33" t="n">
        <v>4</v>
      </c>
      <c r="G136" s="33" t="n">
        <v>2</v>
      </c>
      <c r="H136" s="33" t="n">
        <f aca="false">(E136*6)+(F136*3)+(G136*2)</f>
        <v>130</v>
      </c>
      <c r="I136" s="33"/>
      <c r="J136" s="33" t="n">
        <v>1</v>
      </c>
      <c r="K136" s="34" t="n">
        <f aca="false">(I136*4)+(J136*3)</f>
        <v>3</v>
      </c>
      <c r="L136" s="33" t="n">
        <v>1</v>
      </c>
      <c r="M136" s="33"/>
      <c r="N136" s="33"/>
      <c r="O136" s="33"/>
      <c r="P136" s="33" t="n">
        <f aca="false">(L136*12)+(M136*5)+(N136*3)+(O136*1)</f>
        <v>12</v>
      </c>
      <c r="Q136" s="35" t="n">
        <f aca="false">(E136*6)+(F136*3)+(G136*2)+(I136*4)+(J136*3)+P136</f>
        <v>145</v>
      </c>
      <c r="R136" s="36"/>
      <c r="S136" s="24"/>
      <c r="T136" s="24"/>
      <c r="U136" s="24"/>
    </row>
    <row r="137" customFormat="false" ht="12" hidden="false" customHeight="false" outlineLevel="0" collapsed="false">
      <c r="A137" s="24" t="s">
        <v>209</v>
      </c>
      <c r="B137" s="32" t="n">
        <v>24521</v>
      </c>
      <c r="C137" s="24" t="s">
        <v>32</v>
      </c>
      <c r="D137" s="33" t="s">
        <v>201</v>
      </c>
      <c r="E137" s="33" t="n">
        <v>14</v>
      </c>
      <c r="F137" s="33" t="n">
        <v>4</v>
      </c>
      <c r="G137" s="33" t="n">
        <v>1</v>
      </c>
      <c r="H137" s="33" t="n">
        <f aca="false">(E137*6)+(F137*3)+(G137*2)</f>
        <v>98</v>
      </c>
      <c r="I137" s="33" t="n">
        <v>1</v>
      </c>
      <c r="J137" s="33"/>
      <c r="K137" s="34" t="n">
        <f aca="false">(I137*4)+(J137*3)</f>
        <v>4</v>
      </c>
      <c r="L137" s="33" t="n">
        <v>1</v>
      </c>
      <c r="M137" s="33"/>
      <c r="N137" s="33"/>
      <c r="O137" s="33"/>
      <c r="P137" s="33" t="n">
        <f aca="false">(L137*12)+(M137*5)+(N137*3)+(O137*1)</f>
        <v>12</v>
      </c>
      <c r="Q137" s="35" t="n">
        <f aca="false">(E137*6)+(F137*3)+(G137*2)+(I137*4)+(J137*3)+P137</f>
        <v>114</v>
      </c>
      <c r="R137" s="36"/>
      <c r="S137" s="24"/>
      <c r="T137" s="24"/>
      <c r="U137" s="24"/>
    </row>
    <row r="138" customFormat="false" ht="12" hidden="false" customHeight="false" outlineLevel="0" collapsed="false">
      <c r="A138" s="24" t="s">
        <v>210</v>
      </c>
      <c r="B138" s="32" t="n">
        <v>24928</v>
      </c>
      <c r="C138" s="24" t="s">
        <v>32</v>
      </c>
      <c r="D138" s="33" t="s">
        <v>201</v>
      </c>
      <c r="E138" s="33" t="n">
        <v>6</v>
      </c>
      <c r="F138" s="33" t="n">
        <v>1</v>
      </c>
      <c r="G138" s="33"/>
      <c r="H138" s="33" t="n">
        <f aca="false">(E138*6)+(F138*3)+(G138*2)</f>
        <v>39</v>
      </c>
      <c r="I138" s="33"/>
      <c r="J138" s="33"/>
      <c r="K138" s="34" t="n">
        <f aca="false">(I138*4)+(J138*3)</f>
        <v>0</v>
      </c>
      <c r="L138" s="33" t="n">
        <v>1</v>
      </c>
      <c r="M138" s="33" t="n">
        <v>1</v>
      </c>
      <c r="N138" s="33"/>
      <c r="O138" s="33"/>
      <c r="P138" s="33" t="n">
        <f aca="false">(L138*12)+(M138*5)+(N138*3)+(O138*1)</f>
        <v>17</v>
      </c>
      <c r="Q138" s="35" t="n">
        <f aca="false">(E138*6)+(F138*3)+(G138*2)+(I138*4)+(J138*3)+P138</f>
        <v>56</v>
      </c>
      <c r="R138" s="36"/>
      <c r="S138" s="24"/>
      <c r="T138" s="24"/>
      <c r="U138" s="24"/>
    </row>
    <row r="139" customFormat="false" ht="12" hidden="false" customHeight="false" outlineLevel="0" collapsed="false">
      <c r="A139" s="24" t="s">
        <v>211</v>
      </c>
      <c r="B139" s="32" t="n">
        <v>19329</v>
      </c>
      <c r="C139" s="24" t="s">
        <v>49</v>
      </c>
      <c r="D139" s="33" t="s">
        <v>212</v>
      </c>
      <c r="E139" s="33" t="n">
        <v>31</v>
      </c>
      <c r="F139" s="33" t="n">
        <v>4</v>
      </c>
      <c r="G139" s="33"/>
      <c r="H139" s="33" t="n">
        <f aca="false">(E139*6)+(F139*3)+(G139*2)</f>
        <v>198</v>
      </c>
      <c r="I139" s="33"/>
      <c r="J139" s="33"/>
      <c r="K139" s="34" t="n">
        <f aca="false">(I139*4)+(J139*3)</f>
        <v>0</v>
      </c>
      <c r="L139" s="33"/>
      <c r="M139" s="33"/>
      <c r="N139" s="33"/>
      <c r="O139" s="33"/>
      <c r="P139" s="33" t="n">
        <f aca="false">(L139*12)+(M139*5)+(N139*3)+(O139*1)</f>
        <v>0</v>
      </c>
      <c r="Q139" s="35" t="n">
        <f aca="false">(E139*6)+(F139*3)+(G139*2)+(I139*4)+(J139*3)+P139</f>
        <v>198</v>
      </c>
      <c r="R139" s="36" t="s">
        <v>53</v>
      </c>
      <c r="S139" s="24"/>
      <c r="T139" s="24"/>
      <c r="U139" s="24"/>
    </row>
    <row r="140" customFormat="false" ht="12" hidden="false" customHeight="false" outlineLevel="0" collapsed="false">
      <c r="A140" s="24" t="s">
        <v>213</v>
      </c>
      <c r="B140" s="32" t="n">
        <v>25361</v>
      </c>
      <c r="C140" s="24" t="s">
        <v>32</v>
      </c>
      <c r="D140" s="33" t="s">
        <v>212</v>
      </c>
      <c r="E140" s="33" t="n">
        <v>5</v>
      </c>
      <c r="F140" s="33" t="n">
        <v>4</v>
      </c>
      <c r="G140" s="33" t="n">
        <v>1</v>
      </c>
      <c r="H140" s="33" t="n">
        <f aca="false">(E140*6)+(F140*3)+(G140*2)</f>
        <v>44</v>
      </c>
      <c r="I140" s="33"/>
      <c r="J140" s="33" t="n">
        <v>2</v>
      </c>
      <c r="K140" s="34" t="n">
        <f aca="false">(I140*4)+(J140*3)</f>
        <v>6</v>
      </c>
      <c r="L140" s="33"/>
      <c r="M140" s="33"/>
      <c r="N140" s="33"/>
      <c r="O140" s="33"/>
      <c r="P140" s="33" t="n">
        <f aca="false">(L140*12)+(M140*5)+(N140*3)+(O140*1)</f>
        <v>0</v>
      </c>
      <c r="Q140" s="35" t="n">
        <f aca="false">(E140*6)+(F140*3)+(G140*2)+(I140*4)+(J140*3)+P140</f>
        <v>50</v>
      </c>
      <c r="R140" s="36" t="s">
        <v>53</v>
      </c>
      <c r="S140" s="24"/>
      <c r="T140" s="24"/>
      <c r="U140" s="24"/>
    </row>
    <row r="141" customFormat="false" ht="12" hidden="false" customHeight="false" outlineLevel="0" collapsed="false">
      <c r="A141" s="24" t="s">
        <v>214</v>
      </c>
      <c r="B141" s="32" t="n">
        <v>22812</v>
      </c>
      <c r="C141" s="24" t="s">
        <v>49</v>
      </c>
      <c r="D141" s="33" t="s">
        <v>212</v>
      </c>
      <c r="E141" s="33" t="n">
        <v>14</v>
      </c>
      <c r="F141" s="33" t="n">
        <v>4</v>
      </c>
      <c r="G141" s="33" t="n">
        <v>2</v>
      </c>
      <c r="H141" s="33" t="n">
        <f aca="false">(E141*6)+(F141*3)+(G141*2)</f>
        <v>100</v>
      </c>
      <c r="I141" s="33" t="n">
        <v>1</v>
      </c>
      <c r="J141" s="33" t="n">
        <v>2</v>
      </c>
      <c r="K141" s="34"/>
      <c r="L141" s="33"/>
      <c r="M141" s="33"/>
      <c r="N141" s="33"/>
      <c r="O141" s="33"/>
      <c r="P141" s="33"/>
      <c r="Q141" s="35" t="n">
        <f aca="false">(E141*6)+(F141*3)+(G141*2)+(I141*4)+(J141*3)+P141</f>
        <v>110</v>
      </c>
      <c r="R141" s="36" t="s">
        <v>53</v>
      </c>
      <c r="S141" s="24"/>
      <c r="T141" s="24"/>
      <c r="U141" s="24"/>
    </row>
    <row r="142" s="49" customFormat="true" ht="12" hidden="false" customHeight="false" outlineLevel="0" collapsed="false">
      <c r="A142" s="44" t="s">
        <v>215</v>
      </c>
      <c r="B142" s="45" t="n">
        <v>24194</v>
      </c>
      <c r="C142" s="44" t="s">
        <v>32</v>
      </c>
      <c r="D142" s="46" t="s">
        <v>212</v>
      </c>
      <c r="E142" s="46" t="n">
        <v>5</v>
      </c>
      <c r="F142" s="46" t="n">
        <v>4</v>
      </c>
      <c r="G142" s="46" t="n">
        <v>1</v>
      </c>
      <c r="H142" s="46" t="n">
        <f aca="false">(E142*6)+(F142*3)+(G142*2)</f>
        <v>44</v>
      </c>
      <c r="I142" s="46"/>
      <c r="J142" s="46" t="n">
        <v>2</v>
      </c>
      <c r="K142" s="47" t="n">
        <f aca="false">(I142*4)+(J142*3)</f>
        <v>6</v>
      </c>
      <c r="L142" s="46"/>
      <c r="M142" s="46"/>
      <c r="N142" s="46"/>
      <c r="O142" s="46"/>
      <c r="P142" s="46" t="n">
        <f aca="false">(L142*12)+(M142*5)+(N142*3)+(O142*1)</f>
        <v>0</v>
      </c>
      <c r="Q142" s="48" t="n">
        <f aca="false">(E142*6)+(F142*3)+(G142*2)+(I142*4)+(J142*3)+P142</f>
        <v>50</v>
      </c>
      <c r="R142" s="36" t="s">
        <v>53</v>
      </c>
      <c r="S142" s="44"/>
      <c r="T142" s="44"/>
      <c r="U142" s="44"/>
    </row>
    <row r="143" customFormat="false" ht="12" hidden="false" customHeight="false" outlineLevel="0" collapsed="false">
      <c r="A143" s="24" t="s">
        <v>216</v>
      </c>
      <c r="B143" s="32" t="n">
        <v>30687</v>
      </c>
      <c r="C143" s="24" t="s">
        <v>49</v>
      </c>
      <c r="D143" s="33" t="s">
        <v>212</v>
      </c>
      <c r="E143" s="33" t="n">
        <v>5</v>
      </c>
      <c r="F143" s="33" t="n">
        <v>3</v>
      </c>
      <c r="G143" s="33"/>
      <c r="H143" s="33" t="n">
        <f aca="false">(E143*6)+(F143*3)+(G143*2)</f>
        <v>39</v>
      </c>
      <c r="I143" s="33" t="n">
        <v>1</v>
      </c>
      <c r="J143" s="33"/>
      <c r="K143" s="34" t="n">
        <f aca="false">(I143*4)+(J143*3)</f>
        <v>4</v>
      </c>
      <c r="L143" s="33"/>
      <c r="M143" s="33"/>
      <c r="N143" s="33"/>
      <c r="O143" s="33"/>
      <c r="P143" s="33" t="n">
        <f aca="false">(L143*12)+(M143*5)+(N143*3)+(O143*1)</f>
        <v>0</v>
      </c>
      <c r="Q143" s="35" t="n">
        <f aca="false">(E143*6)+(F143*3)+(G143*2)+(I143*4)+(J143*3)+P143</f>
        <v>43</v>
      </c>
      <c r="R143" s="36" t="s">
        <v>53</v>
      </c>
      <c r="S143" s="24"/>
      <c r="T143" s="24"/>
      <c r="U143" s="24"/>
    </row>
    <row r="144" customFormat="false" ht="12" hidden="false" customHeight="false" outlineLevel="0" collapsed="false">
      <c r="A144" s="24" t="s">
        <v>217</v>
      </c>
      <c r="B144" s="32" t="n">
        <v>18874</v>
      </c>
      <c r="C144" s="24" t="s">
        <v>46</v>
      </c>
      <c r="D144" s="33" t="s">
        <v>212</v>
      </c>
      <c r="E144" s="33" t="n">
        <v>31</v>
      </c>
      <c r="F144" s="33" t="n">
        <v>4</v>
      </c>
      <c r="G144" s="33"/>
      <c r="H144" s="33" t="n">
        <f aca="false">(E144*6)+(F144*3)+(G144*2)</f>
        <v>198</v>
      </c>
      <c r="I144" s="33"/>
      <c r="J144" s="33"/>
      <c r="K144" s="34"/>
      <c r="L144" s="33"/>
      <c r="M144" s="33"/>
      <c r="N144" s="33"/>
      <c r="O144" s="33"/>
      <c r="P144" s="33"/>
      <c r="Q144" s="35" t="n">
        <f aca="false">(E144*6)+(F144*3)+(G144*2)+(I144*4)+(J144*3)+P144</f>
        <v>198</v>
      </c>
      <c r="R144" s="36"/>
      <c r="S144" s="24"/>
      <c r="T144" s="24"/>
      <c r="U144" s="24"/>
    </row>
    <row r="145" customFormat="false" ht="12" hidden="false" customHeight="false" outlineLevel="0" collapsed="false">
      <c r="A145" s="24" t="s">
        <v>218</v>
      </c>
      <c r="B145" s="32" t="n">
        <v>21116</v>
      </c>
      <c r="C145" s="24" t="s">
        <v>49</v>
      </c>
      <c r="D145" s="33" t="s">
        <v>212</v>
      </c>
      <c r="E145" s="33" t="n">
        <v>23</v>
      </c>
      <c r="F145" s="33" t="n">
        <v>3</v>
      </c>
      <c r="G145" s="33"/>
      <c r="H145" s="33" t="n">
        <f aca="false">(E145*6)+(F145*3)+(G145*2)</f>
        <v>147</v>
      </c>
      <c r="I145" s="33"/>
      <c r="J145" s="33"/>
      <c r="K145" s="34" t="n">
        <f aca="false">(I145*4)+(J145*3)</f>
        <v>0</v>
      </c>
      <c r="L145" s="33"/>
      <c r="M145" s="33"/>
      <c r="N145" s="33"/>
      <c r="O145" s="33" t="n">
        <v>1</v>
      </c>
      <c r="P145" s="33" t="n">
        <f aca="false">(L145*12)+(M145*5)+(N145*3)+(O145*1)</f>
        <v>1</v>
      </c>
      <c r="Q145" s="35" t="n">
        <f aca="false">(E145*6)+(F145*3)+(G145*2)+(I145*4)+(J145*3)+P145</f>
        <v>148</v>
      </c>
      <c r="R145" s="36"/>
      <c r="S145" s="24"/>
      <c r="T145" s="24"/>
      <c r="U145" s="24"/>
    </row>
    <row r="146" customFormat="false" ht="12" hidden="false" customHeight="false" outlineLevel="0" collapsed="false">
      <c r="A146" s="24" t="s">
        <v>219</v>
      </c>
      <c r="B146" s="32" t="n">
        <v>20446</v>
      </c>
      <c r="C146" s="24" t="s">
        <v>32</v>
      </c>
      <c r="D146" s="33" t="s">
        <v>212</v>
      </c>
      <c r="E146" s="33" t="n">
        <v>13</v>
      </c>
      <c r="F146" s="33" t="n">
        <v>4</v>
      </c>
      <c r="G146" s="33" t="n">
        <v>1</v>
      </c>
      <c r="H146" s="33" t="n">
        <f aca="false">(E146*6)+(F146*3)+(G146*2)</f>
        <v>92</v>
      </c>
      <c r="I146" s="33"/>
      <c r="J146" s="33"/>
      <c r="K146" s="34" t="n">
        <f aca="false">(I146*4)+(J146*3)</f>
        <v>0</v>
      </c>
      <c r="L146" s="33"/>
      <c r="M146" s="33"/>
      <c r="N146" s="33"/>
      <c r="O146" s="33"/>
      <c r="P146" s="33" t="n">
        <f aca="false">(L146*12)+(M146*5)+(N146*3)+(O146*1)</f>
        <v>0</v>
      </c>
      <c r="Q146" s="35" t="n">
        <f aca="false">(E146*6)+(F146*3)+(G146*2)+(I146*4)+(J146*3)+P146</f>
        <v>92</v>
      </c>
      <c r="R146" s="36"/>
      <c r="S146" s="24"/>
      <c r="T146" s="24"/>
      <c r="U146" s="24"/>
    </row>
    <row r="147" customFormat="false" ht="12" hidden="false" customHeight="false" outlineLevel="0" collapsed="false">
      <c r="A147" s="24" t="s">
        <v>220</v>
      </c>
      <c r="B147" s="32" t="n">
        <v>26289</v>
      </c>
      <c r="C147" s="24" t="s">
        <v>32</v>
      </c>
      <c r="D147" s="33" t="s">
        <v>212</v>
      </c>
      <c r="E147" s="33" t="n">
        <v>6</v>
      </c>
      <c r="F147" s="33" t="n">
        <v>4</v>
      </c>
      <c r="G147" s="33" t="n">
        <v>3</v>
      </c>
      <c r="H147" s="33" t="n">
        <f aca="false">(E147*6)+(F147*3)+(G147*2)</f>
        <v>54</v>
      </c>
      <c r="I147" s="33"/>
      <c r="J147" s="33"/>
      <c r="K147" s="34" t="n">
        <f aca="false">(I147*4)+(J147*3)</f>
        <v>0</v>
      </c>
      <c r="L147" s="33"/>
      <c r="M147" s="33"/>
      <c r="N147" s="33"/>
      <c r="O147" s="33"/>
      <c r="P147" s="33" t="n">
        <f aca="false">(L147*12)+(M147*5)+(N147*3)+(O147*1)</f>
        <v>0</v>
      </c>
      <c r="Q147" s="35" t="n">
        <f aca="false">(E147*6)+(F147*3)+(G147*2)+(I147*4)+(J147*3)+P147</f>
        <v>54</v>
      </c>
      <c r="R147" s="36"/>
      <c r="S147" s="24"/>
      <c r="T147" s="24"/>
      <c r="U147" s="24"/>
    </row>
    <row r="148" customFormat="false" ht="12" hidden="false" customHeight="false" outlineLevel="0" collapsed="false">
      <c r="A148" s="24" t="s">
        <v>221</v>
      </c>
      <c r="B148" s="32" t="n">
        <v>19978</v>
      </c>
      <c r="C148" s="24" t="s">
        <v>26</v>
      </c>
      <c r="D148" s="33" t="s">
        <v>222</v>
      </c>
      <c r="E148" s="33" t="n">
        <v>28</v>
      </c>
      <c r="F148" s="33" t="n">
        <v>4</v>
      </c>
      <c r="G148" s="33"/>
      <c r="H148" s="33" t="n">
        <f aca="false">(E148*6)+(F148*3)+(G148*2)</f>
        <v>180</v>
      </c>
      <c r="I148" s="33"/>
      <c r="J148" s="33"/>
      <c r="K148" s="34" t="n">
        <f aca="false">(I148*4)+(J148*3)</f>
        <v>0</v>
      </c>
      <c r="L148" s="33"/>
      <c r="M148" s="33"/>
      <c r="N148" s="33"/>
      <c r="O148" s="33"/>
      <c r="P148" s="33" t="n">
        <f aca="false">(L148*12)+(M148*5)+(N148*3)+(O148*1)</f>
        <v>0</v>
      </c>
      <c r="Q148" s="35" t="n">
        <f aca="false">(E148*6)+(F148*3)+(G148*2)+(I148*4)+(J148*3)+P148</f>
        <v>180</v>
      </c>
      <c r="R148" s="36"/>
      <c r="S148" s="24"/>
      <c r="T148" s="24"/>
      <c r="U148" s="24"/>
    </row>
    <row r="149" customFormat="false" ht="12" hidden="false" customHeight="false" outlineLevel="0" collapsed="false">
      <c r="A149" s="24" t="s">
        <v>223</v>
      </c>
      <c r="B149" s="32" t="n">
        <v>21805</v>
      </c>
      <c r="C149" s="24" t="s">
        <v>49</v>
      </c>
      <c r="D149" s="33" t="s">
        <v>222</v>
      </c>
      <c r="E149" s="33" t="n">
        <v>28</v>
      </c>
      <c r="F149" s="33" t="n">
        <v>4</v>
      </c>
      <c r="G149" s="33"/>
      <c r="H149" s="33" t="n">
        <f aca="false">(E149*6)+(F149*3)+(G149*2)</f>
        <v>180</v>
      </c>
      <c r="I149" s="33"/>
      <c r="J149" s="33"/>
      <c r="K149" s="34"/>
      <c r="L149" s="33"/>
      <c r="M149" s="33"/>
      <c r="N149" s="33"/>
      <c r="O149" s="33"/>
      <c r="P149" s="33"/>
      <c r="Q149" s="35" t="n">
        <f aca="false">(E149*6)+(F149*3)+(G149*2)+(I149*4)+(J149*3)+P149</f>
        <v>180</v>
      </c>
      <c r="R149" s="36"/>
      <c r="S149" s="24"/>
      <c r="T149" s="24"/>
      <c r="U149" s="24"/>
    </row>
    <row r="150" customFormat="false" ht="12" hidden="false" customHeight="false" outlineLevel="0" collapsed="false">
      <c r="A150" s="24" t="s">
        <v>224</v>
      </c>
      <c r="B150" s="32" t="n">
        <v>22067</v>
      </c>
      <c r="C150" s="24" t="s">
        <v>32</v>
      </c>
      <c r="D150" s="33" t="s">
        <v>225</v>
      </c>
      <c r="E150" s="33" t="n">
        <v>23</v>
      </c>
      <c r="F150" s="33"/>
      <c r="G150" s="33"/>
      <c r="H150" s="33" t="n">
        <f aca="false">(E150*6)+(F150*3)+(G150*2)</f>
        <v>138</v>
      </c>
      <c r="I150" s="33"/>
      <c r="J150" s="33"/>
      <c r="K150" s="34"/>
      <c r="L150" s="33"/>
      <c r="M150" s="33"/>
      <c r="N150" s="33"/>
      <c r="O150" s="33"/>
      <c r="P150" s="33"/>
      <c r="Q150" s="35" t="n">
        <f aca="false">(E150*6)+(F150*3)+(G150*2)+(I150*4)+(J150*3)+P150</f>
        <v>138</v>
      </c>
      <c r="R150" s="36"/>
      <c r="S150" s="24"/>
      <c r="T150" s="24"/>
      <c r="U150" s="24"/>
    </row>
    <row r="151" customFormat="false" ht="12" hidden="false" customHeight="false" outlineLevel="0" collapsed="false">
      <c r="A151" s="24" t="s">
        <v>226</v>
      </c>
      <c r="B151" s="32" t="n">
        <v>27191</v>
      </c>
      <c r="C151" s="24" t="s">
        <v>49</v>
      </c>
      <c r="D151" s="33" t="s">
        <v>225</v>
      </c>
      <c r="E151" s="33" t="n">
        <v>7</v>
      </c>
      <c r="F151" s="33" t="n">
        <v>4</v>
      </c>
      <c r="G151" s="33" t="n">
        <v>2</v>
      </c>
      <c r="H151" s="33" t="n">
        <f aca="false">(E151*6)+(F151*3)+(G151*2)</f>
        <v>58</v>
      </c>
      <c r="I151" s="33" t="n">
        <v>1</v>
      </c>
      <c r="J151" s="33"/>
      <c r="K151" s="34"/>
      <c r="L151" s="33"/>
      <c r="M151" s="33"/>
      <c r="N151" s="33"/>
      <c r="O151" s="33"/>
      <c r="P151" s="33"/>
      <c r="Q151" s="35" t="n">
        <f aca="false">(E151*6)+(F151*3)+(G151*2)+(I151*4)+(J151*3)+P151</f>
        <v>62</v>
      </c>
      <c r="R151" s="36"/>
      <c r="S151" s="24"/>
      <c r="T151" s="24"/>
      <c r="U151" s="24"/>
    </row>
    <row r="152" customFormat="false" ht="12" hidden="false" customHeight="false" outlineLevel="0" collapsed="false">
      <c r="A152" s="24" t="s">
        <v>227</v>
      </c>
      <c r="B152" s="32" t="n">
        <v>29051</v>
      </c>
      <c r="C152" s="24" t="s">
        <v>32</v>
      </c>
      <c r="D152" s="33" t="s">
        <v>228</v>
      </c>
      <c r="E152" s="33" t="n">
        <v>6</v>
      </c>
      <c r="F152" s="33" t="n">
        <v>4</v>
      </c>
      <c r="G152" s="33" t="n">
        <v>2</v>
      </c>
      <c r="H152" s="33" t="n">
        <f aca="false">(E152*6)+(F152*3)+(G152*2)</f>
        <v>52</v>
      </c>
      <c r="I152" s="33"/>
      <c r="J152" s="33"/>
      <c r="K152" s="34" t="n">
        <f aca="false">(I152*4)+(J152*3)</f>
        <v>0</v>
      </c>
      <c r="L152" s="33"/>
      <c r="M152" s="33"/>
      <c r="N152" s="33" t="n">
        <v>1</v>
      </c>
      <c r="O152" s="33"/>
      <c r="P152" s="33" t="n">
        <f aca="false">(L152*12)+(M152*5)+(N152*3)+(O152*1)</f>
        <v>3</v>
      </c>
      <c r="Q152" s="35" t="n">
        <f aca="false">(E152*6)+(F152*3)+(G152*2)+(I152*4)+(J152*3)+P152</f>
        <v>55</v>
      </c>
      <c r="R152" s="36" t="s">
        <v>53</v>
      </c>
      <c r="S152" s="24"/>
      <c r="T152" s="24"/>
      <c r="U152" s="24"/>
    </row>
    <row r="153" customFormat="false" ht="12" hidden="false" customHeight="false" outlineLevel="0" collapsed="false">
      <c r="A153" s="24" t="s">
        <v>229</v>
      </c>
      <c r="B153" s="32" t="n">
        <v>29236</v>
      </c>
      <c r="C153" s="24" t="s">
        <v>32</v>
      </c>
      <c r="D153" s="33" t="s">
        <v>228</v>
      </c>
      <c r="E153" s="33" t="n">
        <v>6</v>
      </c>
      <c r="F153" s="33" t="n">
        <v>4</v>
      </c>
      <c r="G153" s="33"/>
      <c r="H153" s="33" t="n">
        <f aca="false">(E153*6)+(F153*3)+(G153*2)</f>
        <v>48</v>
      </c>
      <c r="I153" s="33" t="n">
        <v>1</v>
      </c>
      <c r="J153" s="33"/>
      <c r="K153" s="34" t="n">
        <f aca="false">(I153*4)+(J153*3)</f>
        <v>4</v>
      </c>
      <c r="L153" s="33"/>
      <c r="M153" s="33"/>
      <c r="N153" s="33"/>
      <c r="O153" s="33"/>
      <c r="P153" s="33" t="n">
        <f aca="false">(L153*12)+(M153*5)+(N153*3)+(O153*1)</f>
        <v>0</v>
      </c>
      <c r="Q153" s="35" t="n">
        <f aca="false">(E153*6)+(F153*3)+(G153*2)+(I153*4)+(J153*3)+P153</f>
        <v>52</v>
      </c>
      <c r="R153" s="36" t="s">
        <v>53</v>
      </c>
      <c r="S153" s="24"/>
      <c r="T153" s="24"/>
      <c r="U153" s="24"/>
    </row>
    <row r="154" customFormat="false" ht="12" hidden="false" customHeight="false" outlineLevel="0" collapsed="false">
      <c r="A154" s="24" t="s">
        <v>230</v>
      </c>
      <c r="B154" s="32" t="n">
        <v>24383</v>
      </c>
      <c r="C154" s="24" t="s">
        <v>32</v>
      </c>
      <c r="D154" s="33" t="s">
        <v>228</v>
      </c>
      <c r="E154" s="33" t="n">
        <v>15</v>
      </c>
      <c r="F154" s="33" t="n">
        <v>4</v>
      </c>
      <c r="G154" s="33" t="n">
        <v>2</v>
      </c>
      <c r="H154" s="33" t="n">
        <f aca="false">(E154*6)+(F154*3)+(G154*2)</f>
        <v>106</v>
      </c>
      <c r="I154" s="33"/>
      <c r="J154" s="33" t="n">
        <v>2</v>
      </c>
      <c r="K154" s="34"/>
      <c r="L154" s="33"/>
      <c r="M154" s="33"/>
      <c r="N154" s="33" t="n">
        <v>1</v>
      </c>
      <c r="O154" s="33"/>
      <c r="P154" s="33"/>
      <c r="Q154" s="35" t="n">
        <f aca="false">(E154*6)+(F154*3)+(G154*2)+(I154*4)+(J154*3)+P154</f>
        <v>112</v>
      </c>
      <c r="R154" s="36"/>
      <c r="S154" s="24"/>
      <c r="T154" s="24"/>
      <c r="U154" s="24"/>
    </row>
    <row r="155" customFormat="false" ht="12" hidden="false" customHeight="false" outlineLevel="0" collapsed="false">
      <c r="A155" s="24" t="s">
        <v>231</v>
      </c>
      <c r="B155" s="32" t="n">
        <v>23205</v>
      </c>
      <c r="C155" s="24" t="s">
        <v>32</v>
      </c>
      <c r="D155" s="33" t="s">
        <v>228</v>
      </c>
      <c r="E155" s="33" t="n">
        <v>16</v>
      </c>
      <c r="F155" s="33" t="n">
        <v>4</v>
      </c>
      <c r="G155" s="33" t="n">
        <v>1</v>
      </c>
      <c r="H155" s="33" t="n">
        <f aca="false">(E155*6)+(F155*3)+(G155*2)</f>
        <v>110</v>
      </c>
      <c r="I155" s="33"/>
      <c r="J155" s="33"/>
      <c r="K155" s="34"/>
      <c r="L155" s="33" t="n">
        <v>1</v>
      </c>
      <c r="M155" s="33"/>
      <c r="N155" s="33"/>
      <c r="O155" s="33"/>
      <c r="P155" s="33"/>
      <c r="Q155" s="35" t="n">
        <f aca="false">(E155*6)+(F155*3)+(G155*2)+(I155*4)+(J155*3)+P155</f>
        <v>110</v>
      </c>
      <c r="R155" s="36"/>
      <c r="S155" s="24"/>
      <c r="T155" s="24"/>
      <c r="U155" s="24"/>
    </row>
    <row r="156" customFormat="false" ht="12" hidden="false" customHeight="false" outlineLevel="0" collapsed="false">
      <c r="A156" s="24" t="s">
        <v>232</v>
      </c>
      <c r="B156" s="32" t="n">
        <v>24353</v>
      </c>
      <c r="C156" s="24" t="s">
        <v>32</v>
      </c>
      <c r="D156" s="33" t="s">
        <v>228</v>
      </c>
      <c r="E156" s="33" t="n">
        <v>11</v>
      </c>
      <c r="F156" s="33" t="n">
        <v>4</v>
      </c>
      <c r="G156" s="33" t="n">
        <v>1</v>
      </c>
      <c r="H156" s="33" t="n">
        <f aca="false">(E156*6)+(F156*3)+(G156*2)</f>
        <v>80</v>
      </c>
      <c r="I156" s="33"/>
      <c r="J156" s="33" t="n">
        <v>2</v>
      </c>
      <c r="K156" s="34" t="n">
        <f aca="false">(I156*4)+(J156*3)</f>
        <v>6</v>
      </c>
      <c r="L156" s="33"/>
      <c r="M156" s="33"/>
      <c r="N156" s="33"/>
      <c r="O156" s="33"/>
      <c r="P156" s="33" t="n">
        <f aca="false">(L156*12)+(M156*5)+(N156*3)+(O156*1)</f>
        <v>0</v>
      </c>
      <c r="Q156" s="35" t="n">
        <f aca="false">(E156*6)+(F156*3)+(G156*2)+(I156*4)+(J156*3)+P156</f>
        <v>86</v>
      </c>
      <c r="R156" s="36"/>
      <c r="S156" s="24"/>
      <c r="T156" s="24"/>
      <c r="U156" s="24"/>
    </row>
    <row r="157" customFormat="false" ht="12" hidden="false" customHeight="false" outlineLevel="0" collapsed="false">
      <c r="A157" s="24" t="s">
        <v>233</v>
      </c>
      <c r="B157" s="32" t="n">
        <v>26756</v>
      </c>
      <c r="C157" s="24" t="s">
        <v>32</v>
      </c>
      <c r="D157" s="33" t="s">
        <v>228</v>
      </c>
      <c r="E157" s="33" t="n">
        <v>6</v>
      </c>
      <c r="F157" s="33" t="n">
        <v>4</v>
      </c>
      <c r="G157" s="33" t="n">
        <v>3</v>
      </c>
      <c r="H157" s="33" t="n">
        <f aca="false">(E157*6)+(F157*3)+(G157*2)</f>
        <v>54</v>
      </c>
      <c r="I157" s="33"/>
      <c r="J157" s="33"/>
      <c r="K157" s="34" t="n">
        <f aca="false">(I157*4)+(J157*3)</f>
        <v>0</v>
      </c>
      <c r="L157" s="33"/>
      <c r="M157" s="33"/>
      <c r="N157" s="33"/>
      <c r="O157" s="33"/>
      <c r="P157" s="33" t="n">
        <f aca="false">(L157*12)+(M157*5)+(N157*3)+(O157*1)</f>
        <v>0</v>
      </c>
      <c r="Q157" s="35" t="n">
        <f aca="false">(E157*6)+(F157*3)+(G157*2)+(I157*4)+(J157*3)+P157</f>
        <v>54</v>
      </c>
      <c r="R157" s="36"/>
      <c r="S157" s="24"/>
      <c r="T157" s="24"/>
      <c r="U157" s="24"/>
    </row>
    <row r="158" customFormat="false" ht="12" hidden="false" customHeight="false" outlineLevel="0" collapsed="false">
      <c r="A158" s="24" t="s">
        <v>234</v>
      </c>
      <c r="B158" s="32" t="n">
        <v>25212</v>
      </c>
      <c r="C158" s="24" t="s">
        <v>32</v>
      </c>
      <c r="D158" s="33" t="s">
        <v>228</v>
      </c>
      <c r="E158" s="33" t="n">
        <v>6</v>
      </c>
      <c r="F158" s="33" t="n">
        <v>4</v>
      </c>
      <c r="G158" s="33" t="n">
        <v>1</v>
      </c>
      <c r="H158" s="33" t="n">
        <f aca="false">(E158*6)+(F158*3)+(G158*2)</f>
        <v>50</v>
      </c>
      <c r="I158" s="33"/>
      <c r="J158" s="33" t="n">
        <v>1</v>
      </c>
      <c r="K158" s="34"/>
      <c r="L158" s="33"/>
      <c r="M158" s="33"/>
      <c r="N158" s="33"/>
      <c r="O158" s="33"/>
      <c r="P158" s="33"/>
      <c r="Q158" s="35" t="n">
        <f aca="false">(E158*6)+(F158*3)+(G158*2)+(I158*4)+(J158*3)+P158</f>
        <v>53</v>
      </c>
      <c r="R158" s="36"/>
      <c r="S158" s="24"/>
      <c r="T158" s="24"/>
      <c r="U158" s="24"/>
    </row>
    <row r="159" customFormat="false" ht="12" hidden="false" customHeight="false" outlineLevel="0" collapsed="false">
      <c r="A159" s="24" t="s">
        <v>235</v>
      </c>
      <c r="B159" s="32" t="n">
        <v>28655</v>
      </c>
      <c r="C159" s="24" t="s">
        <v>32</v>
      </c>
      <c r="D159" s="33" t="s">
        <v>228</v>
      </c>
      <c r="E159" s="33" t="n">
        <v>5</v>
      </c>
      <c r="F159" s="33" t="n">
        <v>4</v>
      </c>
      <c r="G159" s="33" t="n">
        <v>2</v>
      </c>
      <c r="H159" s="33" t="n">
        <f aca="false">(E159*6)+(F159*3)+(G159*2)</f>
        <v>46</v>
      </c>
      <c r="I159" s="33" t="n">
        <v>1</v>
      </c>
      <c r="J159" s="33" t="n">
        <v>1</v>
      </c>
      <c r="K159" s="34"/>
      <c r="L159" s="33"/>
      <c r="M159" s="33"/>
      <c r="N159" s="33"/>
      <c r="O159" s="33"/>
      <c r="P159" s="33"/>
      <c r="Q159" s="35" t="n">
        <f aca="false">(E159*6)+(F159*3)+(G159*2)+(I159*4)+(J159*3)+P159</f>
        <v>53</v>
      </c>
      <c r="R159" s="36"/>
      <c r="S159" s="24"/>
      <c r="T159" s="24"/>
      <c r="U159" s="24"/>
    </row>
    <row r="160" customFormat="false" ht="12" hidden="false" customHeight="false" outlineLevel="0" collapsed="false">
      <c r="A160" s="24" t="s">
        <v>236</v>
      </c>
      <c r="B160" s="32" t="n">
        <v>28458</v>
      </c>
      <c r="C160" s="24" t="s">
        <v>167</v>
      </c>
      <c r="D160" s="33" t="s">
        <v>228</v>
      </c>
      <c r="E160" s="33" t="n">
        <v>6</v>
      </c>
      <c r="F160" s="33" t="n">
        <v>4</v>
      </c>
      <c r="G160" s="33" t="n">
        <v>1</v>
      </c>
      <c r="H160" s="33" t="n">
        <f aca="false">(E160*6)+(F160*3)+(G160*2)</f>
        <v>50</v>
      </c>
      <c r="I160" s="33"/>
      <c r="J160" s="33"/>
      <c r="K160" s="34"/>
      <c r="L160" s="33"/>
      <c r="M160" s="33"/>
      <c r="N160" s="33"/>
      <c r="O160" s="33"/>
      <c r="P160" s="33"/>
      <c r="Q160" s="35" t="n">
        <f aca="false">(E160*6)+(F160*3)+(G160*2)+(I160*4)+(J160*3)+P160</f>
        <v>50</v>
      </c>
      <c r="R160" s="36"/>
      <c r="S160" s="24"/>
      <c r="T160" s="24"/>
      <c r="U160" s="24"/>
    </row>
    <row r="161" customFormat="false" ht="12" hidden="false" customHeight="false" outlineLevel="0" collapsed="false">
      <c r="A161" s="24" t="s">
        <v>237</v>
      </c>
      <c r="B161" s="32" t="n">
        <v>28465</v>
      </c>
      <c r="C161" s="24" t="s">
        <v>32</v>
      </c>
      <c r="D161" s="33" t="s">
        <v>228</v>
      </c>
      <c r="E161" s="33" t="n">
        <v>6</v>
      </c>
      <c r="F161" s="33" t="n">
        <v>4</v>
      </c>
      <c r="G161" s="33" t="n">
        <v>1</v>
      </c>
      <c r="H161" s="33" t="n">
        <f aca="false">(E161*6)+(F161*3)+(G161*2)</f>
        <v>50</v>
      </c>
      <c r="I161" s="33"/>
      <c r="J161" s="33"/>
      <c r="K161" s="34" t="n">
        <f aca="false">(I161*4)+(J161*3)</f>
        <v>0</v>
      </c>
      <c r="L161" s="33"/>
      <c r="M161" s="33"/>
      <c r="N161" s="33"/>
      <c r="O161" s="33"/>
      <c r="P161" s="33" t="n">
        <f aca="false">(L161*12)+(M161*5)+(N161*3)+(O161*1)</f>
        <v>0</v>
      </c>
      <c r="Q161" s="35" t="n">
        <f aca="false">(E161*6)+(F161*3)+(G161*2)+(I161*4)+(J161*3)+P161</f>
        <v>50</v>
      </c>
      <c r="R161" s="36"/>
      <c r="S161" s="24"/>
      <c r="T161" s="24"/>
      <c r="U161" s="24"/>
    </row>
    <row r="162" customFormat="false" ht="12" hidden="false" customHeight="false" outlineLevel="0" collapsed="false">
      <c r="A162" s="24" t="s">
        <v>238</v>
      </c>
      <c r="B162" s="32" t="n">
        <v>27242</v>
      </c>
      <c r="C162" s="24" t="s">
        <v>167</v>
      </c>
      <c r="D162" s="33" t="s">
        <v>228</v>
      </c>
      <c r="E162" s="33" t="n">
        <v>6</v>
      </c>
      <c r="F162" s="33" t="n">
        <v>2</v>
      </c>
      <c r="G162" s="33"/>
      <c r="H162" s="33" t="n">
        <f aca="false">(E162*6)+(F162*3)+(G162*2)</f>
        <v>42</v>
      </c>
      <c r="I162" s="33" t="n">
        <v>1</v>
      </c>
      <c r="J162" s="33" t="n">
        <v>1</v>
      </c>
      <c r="K162" s="34"/>
      <c r="L162" s="33"/>
      <c r="M162" s="33"/>
      <c r="N162" s="33"/>
      <c r="O162" s="33"/>
      <c r="P162" s="33"/>
      <c r="Q162" s="35" t="n">
        <f aca="false">(E162*6)+(F162*3)+(G162*2)+(I162*4)+(J162*3)+P162</f>
        <v>49</v>
      </c>
      <c r="R162" s="36"/>
      <c r="S162" s="24"/>
      <c r="T162" s="24"/>
      <c r="U162" s="24"/>
    </row>
    <row r="163" customFormat="false" ht="12" hidden="false" customHeight="false" outlineLevel="0" collapsed="false">
      <c r="A163" s="24" t="s">
        <v>239</v>
      </c>
      <c r="B163" s="32" t="n">
        <v>24273</v>
      </c>
      <c r="C163" s="24" t="s">
        <v>32</v>
      </c>
      <c r="D163" s="33" t="s">
        <v>228</v>
      </c>
      <c r="E163" s="33" t="n">
        <v>4</v>
      </c>
      <c r="F163" s="33" t="n">
        <v>4</v>
      </c>
      <c r="G163" s="33" t="n">
        <v>2</v>
      </c>
      <c r="H163" s="33" t="n">
        <f aca="false">(E163*6)+(F163*3)+(G163*2)</f>
        <v>40</v>
      </c>
      <c r="I163" s="33"/>
      <c r="J163" s="33" t="n">
        <v>2</v>
      </c>
      <c r="K163" s="34" t="n">
        <f aca="false">(I163*4)+(J163*3)</f>
        <v>6</v>
      </c>
      <c r="L163" s="33"/>
      <c r="M163" s="33"/>
      <c r="N163" s="33"/>
      <c r="O163" s="33"/>
      <c r="P163" s="33" t="n">
        <f aca="false">(L163*12)+(M163*5)+(N163*3)+(O163*1)</f>
        <v>0</v>
      </c>
      <c r="Q163" s="35" t="n">
        <f aca="false">(E163*6)+(F163*3)+(G163*2)+(I163*4)+(J163*3)+P163</f>
        <v>46</v>
      </c>
      <c r="R163" s="36"/>
      <c r="S163" s="24"/>
      <c r="T163" s="24"/>
      <c r="U163" s="24"/>
    </row>
    <row r="164" customFormat="false" ht="12" hidden="false" customHeight="false" outlineLevel="0" collapsed="false">
      <c r="A164" s="24" t="s">
        <v>240</v>
      </c>
      <c r="B164" s="32" t="n">
        <v>27614</v>
      </c>
      <c r="C164" s="24" t="s">
        <v>32</v>
      </c>
      <c r="D164" s="33" t="s">
        <v>228</v>
      </c>
      <c r="E164" s="33" t="n">
        <v>5</v>
      </c>
      <c r="F164" s="33" t="n">
        <v>4</v>
      </c>
      <c r="G164" s="33" t="n">
        <v>2</v>
      </c>
      <c r="H164" s="33" t="n">
        <f aca="false">(E164*6)+(F164*3)+(G164*2)</f>
        <v>46</v>
      </c>
      <c r="I164" s="33"/>
      <c r="J164" s="33"/>
      <c r="K164" s="34"/>
      <c r="L164" s="33"/>
      <c r="M164" s="33"/>
      <c r="N164" s="33"/>
      <c r="O164" s="33"/>
      <c r="P164" s="33"/>
      <c r="Q164" s="35" t="n">
        <f aca="false">(E164*6)+(F164*3)+(G164*2)+(I164*4)+(J164*3)+P164</f>
        <v>46</v>
      </c>
      <c r="R164" s="36"/>
      <c r="S164" s="24"/>
      <c r="T164" s="24"/>
      <c r="U164" s="24"/>
    </row>
    <row r="165" customFormat="false" ht="12" hidden="false" customHeight="false" outlineLevel="0" collapsed="false">
      <c r="A165" s="24" t="s">
        <v>241</v>
      </c>
      <c r="B165" s="32" t="n">
        <v>29200</v>
      </c>
      <c r="C165" s="24" t="s">
        <v>32</v>
      </c>
      <c r="D165" s="33" t="s">
        <v>228</v>
      </c>
      <c r="E165" s="33" t="n">
        <v>4</v>
      </c>
      <c r="F165" s="33" t="n">
        <v>4</v>
      </c>
      <c r="G165" s="33" t="n">
        <v>1</v>
      </c>
      <c r="H165" s="33" t="n">
        <f aca="false">(E165*6)+(F165*3)+(G165*2)</f>
        <v>38</v>
      </c>
      <c r="I165" s="33" t="n">
        <v>2</v>
      </c>
      <c r="J165" s="33"/>
      <c r="K165" s="34" t="n">
        <f aca="false">(I165*4)+(J165*3)</f>
        <v>8</v>
      </c>
      <c r="L165" s="33"/>
      <c r="M165" s="33"/>
      <c r="N165" s="33"/>
      <c r="O165" s="33"/>
      <c r="P165" s="33" t="n">
        <f aca="false">(L165*12)+(M165*5)+(N165*3)+(O165*1)</f>
        <v>0</v>
      </c>
      <c r="Q165" s="35" t="n">
        <f aca="false">(E165*6)+(F165*3)+(G165*2)+(I165*4)+(J165*3)+P165</f>
        <v>46</v>
      </c>
      <c r="R165" s="36"/>
      <c r="S165" s="24"/>
      <c r="T165" s="24"/>
      <c r="U165" s="24"/>
    </row>
    <row r="166" customFormat="false" ht="12" hidden="false" customHeight="false" outlineLevel="0" collapsed="false">
      <c r="A166" s="24" t="s">
        <v>242</v>
      </c>
      <c r="B166" s="32" t="n">
        <v>27565</v>
      </c>
      <c r="C166" s="24" t="s">
        <v>32</v>
      </c>
      <c r="D166" s="33" t="s">
        <v>228</v>
      </c>
      <c r="E166" s="33" t="n">
        <v>5</v>
      </c>
      <c r="F166" s="33"/>
      <c r="G166" s="33"/>
      <c r="H166" s="33" t="n">
        <f aca="false">(E166*6)+(F166*3)+(G166*2)</f>
        <v>30</v>
      </c>
      <c r="I166" s="33"/>
      <c r="J166" s="33"/>
      <c r="K166" s="34" t="n">
        <f aca="false">(I166*4)+(J166*3)</f>
        <v>0</v>
      </c>
      <c r="L166" s="33"/>
      <c r="M166" s="33"/>
      <c r="N166" s="33"/>
      <c r="O166" s="33"/>
      <c r="P166" s="33" t="n">
        <f aca="false">(L166*12)+(M166*5)+(N166*3)+(O166*1)</f>
        <v>0</v>
      </c>
      <c r="Q166" s="35" t="n">
        <f aca="false">(E166*6)+(F166*3)+(G166*2)+(I166*4)+(J166*3)+P166</f>
        <v>30</v>
      </c>
      <c r="R166" s="36"/>
      <c r="S166" s="24"/>
      <c r="T166" s="24"/>
      <c r="U166" s="24"/>
    </row>
    <row r="167" customFormat="false" ht="12" hidden="false" customHeight="false" outlineLevel="0" collapsed="false">
      <c r="A167" s="24" t="s">
        <v>243</v>
      </c>
      <c r="B167" s="32" t="n">
        <v>24488</v>
      </c>
      <c r="C167" s="24" t="s">
        <v>32</v>
      </c>
      <c r="D167" s="33" t="s">
        <v>244</v>
      </c>
      <c r="E167" s="33" t="n">
        <v>8</v>
      </c>
      <c r="F167" s="33" t="n">
        <v>4</v>
      </c>
      <c r="G167" s="33" t="n">
        <v>3</v>
      </c>
      <c r="H167" s="33" t="n">
        <f aca="false">(E167*6)+(F167*3)+(G167*2)</f>
        <v>66</v>
      </c>
      <c r="I167" s="33" t="n">
        <v>2</v>
      </c>
      <c r="J167" s="33" t="n">
        <v>1</v>
      </c>
      <c r="K167" s="34" t="n">
        <f aca="false">(I167*4)+(J167*3)</f>
        <v>11</v>
      </c>
      <c r="L167" s="33"/>
      <c r="M167" s="33"/>
      <c r="N167" s="33"/>
      <c r="O167" s="33"/>
      <c r="P167" s="33" t="n">
        <f aca="false">(L167*12)+(M167*5)+(N167*3)+(O167*1)</f>
        <v>0</v>
      </c>
      <c r="Q167" s="35" t="n">
        <f aca="false">(E167*6)+(F167*3)+(G167*2)+(I167*4)+(J167*3)+P167</f>
        <v>77</v>
      </c>
      <c r="R167" s="36" t="s">
        <v>53</v>
      </c>
      <c r="S167" s="24"/>
      <c r="T167" s="24"/>
      <c r="U167" s="24"/>
    </row>
    <row r="168" customFormat="false" ht="12" hidden="false" customHeight="false" outlineLevel="0" collapsed="false">
      <c r="A168" s="24" t="s">
        <v>245</v>
      </c>
      <c r="B168" s="32" t="n">
        <v>25181</v>
      </c>
      <c r="C168" s="24" t="s">
        <v>32</v>
      </c>
      <c r="D168" s="33" t="s">
        <v>244</v>
      </c>
      <c r="E168" s="33" t="n">
        <v>16</v>
      </c>
      <c r="F168" s="33" t="n">
        <v>2</v>
      </c>
      <c r="G168" s="33"/>
      <c r="H168" s="33" t="n">
        <f aca="false">(E168*6)+(F168*3)+(G168*2)</f>
        <v>102</v>
      </c>
      <c r="I168" s="33"/>
      <c r="J168" s="33"/>
      <c r="K168" s="34"/>
      <c r="L168" s="33"/>
      <c r="M168" s="33"/>
      <c r="N168" s="33"/>
      <c r="O168" s="33"/>
      <c r="P168" s="33"/>
      <c r="Q168" s="35" t="n">
        <f aca="false">(E168*6)+(F168*3)+(G168*2)+(I168*4)+(J168*3)+P168</f>
        <v>102</v>
      </c>
      <c r="R168" s="36"/>
      <c r="S168" s="24"/>
      <c r="T168" s="24"/>
      <c r="U168" s="24"/>
    </row>
    <row r="169" customFormat="false" ht="12" hidden="false" customHeight="false" outlineLevel="0" collapsed="false">
      <c r="A169" s="24" t="s">
        <v>246</v>
      </c>
      <c r="B169" s="32" t="n">
        <v>25538</v>
      </c>
      <c r="C169" s="24" t="s">
        <v>32</v>
      </c>
      <c r="D169" s="33" t="s">
        <v>244</v>
      </c>
      <c r="E169" s="33" t="n">
        <v>12</v>
      </c>
      <c r="F169" s="33" t="n">
        <v>4</v>
      </c>
      <c r="G169" s="33" t="n">
        <v>1</v>
      </c>
      <c r="H169" s="33" t="n">
        <f aca="false">(E169*6)+(F169*3)+(G169*2)</f>
        <v>86</v>
      </c>
      <c r="I169" s="33" t="n">
        <v>1</v>
      </c>
      <c r="J169" s="33" t="n">
        <v>1</v>
      </c>
      <c r="K169" s="34" t="n">
        <f aca="false">(I169*4)+(J169*3)</f>
        <v>7</v>
      </c>
      <c r="L169" s="33"/>
      <c r="M169" s="33"/>
      <c r="N169" s="33"/>
      <c r="O169" s="33"/>
      <c r="P169" s="33" t="n">
        <f aca="false">(L169*12)+(M169*5)+(N169*3)+(O169*1)</f>
        <v>0</v>
      </c>
      <c r="Q169" s="35" t="n">
        <f aca="false">(E169*6)+(F169*3)+(G169*2)+(I169*4)+(J169*3)+P169</f>
        <v>93</v>
      </c>
      <c r="R169" s="36"/>
      <c r="S169" s="24"/>
      <c r="T169" s="24"/>
      <c r="U169" s="24"/>
    </row>
    <row r="170" customFormat="false" ht="12" hidden="false" customHeight="false" outlineLevel="0" collapsed="false">
      <c r="A170" s="24" t="s">
        <v>247</v>
      </c>
      <c r="B170" s="32" t="n">
        <v>24728</v>
      </c>
      <c r="C170" s="24" t="s">
        <v>32</v>
      </c>
      <c r="D170" s="24" t="s">
        <v>244</v>
      </c>
      <c r="E170" s="33" t="n">
        <v>6</v>
      </c>
      <c r="F170" s="33" t="n">
        <v>6</v>
      </c>
      <c r="G170" s="33"/>
      <c r="H170" s="33" t="n">
        <f aca="false">(E170*6)+(F170*3)+(G170*2)</f>
        <v>54</v>
      </c>
      <c r="I170" s="33"/>
      <c r="J170" s="33"/>
      <c r="K170" s="34" t="n">
        <f aca="false">(I170*4)+(J170*3)</f>
        <v>0</v>
      </c>
      <c r="L170" s="33"/>
      <c r="M170" s="33"/>
      <c r="N170" s="33"/>
      <c r="O170" s="33"/>
      <c r="P170" s="33" t="n">
        <f aca="false">(L170*12)+(M170*5)+(N170*3)+(O170*1)</f>
        <v>0</v>
      </c>
      <c r="Q170" s="35" t="n">
        <f aca="false">(E170*6)+(F170*3)+(G170*2)+(I170*4)+(J170*3)+P170</f>
        <v>54</v>
      </c>
      <c r="R170" s="36"/>
      <c r="S170" s="24"/>
      <c r="T170" s="24"/>
      <c r="U170" s="24"/>
    </row>
    <row r="171" customFormat="false" ht="12" hidden="false" customHeight="false" outlineLevel="0" collapsed="false">
      <c r="A171" s="24" t="s">
        <v>248</v>
      </c>
      <c r="B171" s="32" t="n">
        <v>26872</v>
      </c>
      <c r="C171" s="24" t="s">
        <v>32</v>
      </c>
      <c r="D171" s="33" t="s">
        <v>244</v>
      </c>
      <c r="E171" s="33" t="n">
        <v>6</v>
      </c>
      <c r="F171" s="33" t="n">
        <v>4</v>
      </c>
      <c r="G171" s="33" t="n">
        <v>1</v>
      </c>
      <c r="H171" s="33" t="n">
        <f aca="false">(E171*6)+(F171*3)+(G171*2)</f>
        <v>50</v>
      </c>
      <c r="I171" s="33" t="n">
        <v>1</v>
      </c>
      <c r="J171" s="33"/>
      <c r="K171" s="34" t="n">
        <f aca="false">(I171*4)+(J171*3)</f>
        <v>4</v>
      </c>
      <c r="L171" s="33"/>
      <c r="M171" s="33"/>
      <c r="N171" s="33"/>
      <c r="O171" s="33"/>
      <c r="P171" s="33" t="n">
        <f aca="false">(L171*12)+(M171*5)+(N171*3)+(O171*1)</f>
        <v>0</v>
      </c>
      <c r="Q171" s="35" t="n">
        <f aca="false">(E171*6)+(F171*3)+(G171*2)+(I171*4)+(J171*3)+P171</f>
        <v>54</v>
      </c>
      <c r="R171" s="36"/>
      <c r="S171" s="24"/>
      <c r="T171" s="24"/>
      <c r="U171" s="24"/>
    </row>
    <row r="172" customFormat="false" ht="12" hidden="false" customHeight="false" outlineLevel="0" collapsed="false">
      <c r="A172" s="24" t="s">
        <v>249</v>
      </c>
      <c r="B172" s="32" t="n">
        <v>28207</v>
      </c>
      <c r="C172" s="24" t="s">
        <v>26</v>
      </c>
      <c r="D172" s="33" t="s">
        <v>244</v>
      </c>
      <c r="E172" s="33" t="n">
        <v>6</v>
      </c>
      <c r="F172" s="33" t="n">
        <v>4</v>
      </c>
      <c r="G172" s="33" t="n">
        <v>1</v>
      </c>
      <c r="H172" s="33" t="n">
        <f aca="false">(E172*6)+(F172*3)+(G172*2)</f>
        <v>50</v>
      </c>
      <c r="I172" s="33" t="n">
        <v>1</v>
      </c>
      <c r="J172" s="33"/>
      <c r="K172" s="34"/>
      <c r="L172" s="33"/>
      <c r="M172" s="33"/>
      <c r="N172" s="33"/>
      <c r="O172" s="33"/>
      <c r="P172" s="33"/>
      <c r="Q172" s="35" t="n">
        <f aca="false">(E172*6)+(F172*3)+(G172*2)+(I172*4)+(J172*3)+P172</f>
        <v>54</v>
      </c>
      <c r="R172" s="36"/>
      <c r="S172" s="24"/>
      <c r="T172" s="24"/>
      <c r="U172" s="24"/>
    </row>
    <row r="173" customFormat="false" ht="12" hidden="false" customHeight="false" outlineLevel="0" collapsed="false">
      <c r="A173" s="24" t="s">
        <v>250</v>
      </c>
      <c r="B173" s="32" t="n">
        <v>25826</v>
      </c>
      <c r="C173" s="24" t="s">
        <v>32</v>
      </c>
      <c r="D173" s="33" t="s">
        <v>244</v>
      </c>
      <c r="E173" s="33" t="n">
        <v>6</v>
      </c>
      <c r="F173" s="33" t="n">
        <v>4</v>
      </c>
      <c r="G173" s="33" t="n">
        <v>1</v>
      </c>
      <c r="H173" s="33" t="n">
        <f aca="false">(E173*6)+(F173*3)+(G173*2)</f>
        <v>50</v>
      </c>
      <c r="I173" s="33"/>
      <c r="J173" s="33" t="n">
        <v>1</v>
      </c>
      <c r="K173" s="34" t="n">
        <f aca="false">(I173*4)+(J173*3)</f>
        <v>3</v>
      </c>
      <c r="L173" s="33"/>
      <c r="M173" s="33"/>
      <c r="N173" s="33"/>
      <c r="O173" s="33"/>
      <c r="P173" s="33" t="n">
        <f aca="false">(L173*12)+(M173*5)+(N173*3)+(O173*1)</f>
        <v>0</v>
      </c>
      <c r="Q173" s="35" t="n">
        <f aca="false">(E173*6)+(F173*3)+(G173*2)+(I173*4)+(J173*3)+P173</f>
        <v>53</v>
      </c>
      <c r="R173" s="36"/>
      <c r="S173" s="24"/>
      <c r="T173" s="24"/>
      <c r="U173" s="24"/>
    </row>
    <row r="174" customFormat="false" ht="12" hidden="false" customHeight="false" outlineLevel="0" collapsed="false">
      <c r="A174" s="24" t="s">
        <v>251</v>
      </c>
      <c r="B174" s="32" t="n">
        <v>27440</v>
      </c>
      <c r="C174" s="24" t="s">
        <v>167</v>
      </c>
      <c r="D174" s="33" t="s">
        <v>244</v>
      </c>
      <c r="E174" s="33" t="n">
        <v>6</v>
      </c>
      <c r="F174" s="33" t="n">
        <v>4</v>
      </c>
      <c r="G174" s="33" t="n">
        <v>2</v>
      </c>
      <c r="H174" s="33" t="n">
        <f aca="false">(E174*6)+(F174*3)+(G174*2)</f>
        <v>52</v>
      </c>
      <c r="I174" s="33"/>
      <c r="J174" s="33"/>
      <c r="K174" s="34" t="n">
        <f aca="false">(I174*4)+(J174*3)</f>
        <v>0</v>
      </c>
      <c r="L174" s="33"/>
      <c r="M174" s="33"/>
      <c r="N174" s="33"/>
      <c r="O174" s="33"/>
      <c r="P174" s="33" t="n">
        <f aca="false">(L174*12)+(M174*5)+(N174*3)+(O174*1)</f>
        <v>0</v>
      </c>
      <c r="Q174" s="35" t="n">
        <f aca="false">(E174*6)+(F174*3)+(G174*2)+(I174*4)+(J174*3)+P174</f>
        <v>52</v>
      </c>
      <c r="R174" s="36"/>
      <c r="S174" s="24"/>
      <c r="T174" s="24"/>
      <c r="U174" s="24"/>
    </row>
    <row r="175" customFormat="false" ht="12" hidden="false" customHeight="false" outlineLevel="0" collapsed="false">
      <c r="A175" s="24" t="s">
        <v>252</v>
      </c>
      <c r="B175" s="32" t="n">
        <v>27894</v>
      </c>
      <c r="C175" s="24" t="s">
        <v>253</v>
      </c>
      <c r="D175" s="33" t="s">
        <v>244</v>
      </c>
      <c r="E175" s="33" t="n">
        <v>6</v>
      </c>
      <c r="F175" s="33" t="n">
        <v>4</v>
      </c>
      <c r="G175" s="33"/>
      <c r="H175" s="33" t="n">
        <f aca="false">(E175*6)+(F175*3)+(G175*2)</f>
        <v>48</v>
      </c>
      <c r="I175" s="33"/>
      <c r="J175" s="33" t="n">
        <v>1</v>
      </c>
      <c r="K175" s="34" t="n">
        <f aca="false">(I175*4)+(J175*3)</f>
        <v>3</v>
      </c>
      <c r="L175" s="33"/>
      <c r="M175" s="33"/>
      <c r="N175" s="33"/>
      <c r="O175" s="33"/>
      <c r="P175" s="33" t="n">
        <f aca="false">(L175*12)+(M175*5)+(N175*3)+(O175*1)</f>
        <v>0</v>
      </c>
      <c r="Q175" s="35" t="n">
        <f aca="false">(E175*6)+(F175*3)+(G175*2)+(I175*4)+(J175*3)+P175</f>
        <v>51</v>
      </c>
      <c r="R175" s="36"/>
      <c r="S175" s="24"/>
      <c r="T175" s="24"/>
      <c r="U175" s="24"/>
    </row>
    <row r="176" customFormat="false" ht="12" hidden="false" customHeight="false" outlineLevel="0" collapsed="false">
      <c r="A176" s="24" t="s">
        <v>254</v>
      </c>
      <c r="B176" s="32" t="n">
        <v>28978</v>
      </c>
      <c r="C176" s="24" t="s">
        <v>167</v>
      </c>
      <c r="D176" s="33" t="s">
        <v>244</v>
      </c>
      <c r="E176" s="33" t="n">
        <v>6</v>
      </c>
      <c r="F176" s="33" t="n">
        <v>4</v>
      </c>
      <c r="G176" s="33" t="n">
        <v>1</v>
      </c>
      <c r="H176" s="33" t="n">
        <f aca="false">(E176*6)+(F176*3)+(G176*2)</f>
        <v>50</v>
      </c>
      <c r="I176" s="33"/>
      <c r="J176" s="33"/>
      <c r="K176" s="34"/>
      <c r="L176" s="33"/>
      <c r="M176" s="33" t="n">
        <v>2</v>
      </c>
      <c r="N176" s="33"/>
      <c r="O176" s="33"/>
      <c r="P176" s="33"/>
      <c r="Q176" s="35" t="n">
        <f aca="false">(E176*6)+(F176*3)+(G176*2)+(I176*4)+(J176*3)+P176</f>
        <v>50</v>
      </c>
      <c r="R176" s="36"/>
      <c r="S176" s="24"/>
      <c r="T176" s="24"/>
      <c r="U176" s="24"/>
    </row>
    <row r="177" customFormat="false" ht="12" hidden="false" customHeight="false" outlineLevel="0" collapsed="false">
      <c r="A177" s="24" t="s">
        <v>255</v>
      </c>
      <c r="B177" s="32" t="n">
        <v>29278</v>
      </c>
      <c r="C177" s="24" t="s">
        <v>32</v>
      </c>
      <c r="D177" s="33" t="s">
        <v>244</v>
      </c>
      <c r="E177" s="33" t="n">
        <v>6</v>
      </c>
      <c r="F177" s="33" t="n">
        <v>4</v>
      </c>
      <c r="G177" s="33" t="n">
        <v>1</v>
      </c>
      <c r="H177" s="33" t="n">
        <f aca="false">(E177*6)+(F177*3)+(G177*2)</f>
        <v>50</v>
      </c>
      <c r="I177" s="33"/>
      <c r="J177" s="33"/>
      <c r="K177" s="34" t="n">
        <f aca="false">(I177*4)+(J177*3)</f>
        <v>0</v>
      </c>
      <c r="L177" s="33"/>
      <c r="M177" s="33"/>
      <c r="N177" s="33"/>
      <c r="O177" s="33"/>
      <c r="P177" s="33" t="n">
        <f aca="false">(L177*12)+(M177*5)+(N177*3)+(O177*1)</f>
        <v>0</v>
      </c>
      <c r="Q177" s="35" t="n">
        <f aca="false">(E177*6)+(F177*3)+(G177*2)+(I177*4)+(J177*3)+P177</f>
        <v>50</v>
      </c>
      <c r="R177" s="36"/>
      <c r="S177" s="24"/>
      <c r="T177" s="24"/>
      <c r="U177" s="24"/>
    </row>
    <row r="178" customFormat="false" ht="12" hidden="false" customHeight="false" outlineLevel="0" collapsed="false">
      <c r="A178" s="24" t="s">
        <v>256</v>
      </c>
      <c r="B178" s="32" t="n">
        <v>29638</v>
      </c>
      <c r="C178" s="24" t="s">
        <v>32</v>
      </c>
      <c r="D178" s="33" t="s">
        <v>244</v>
      </c>
      <c r="E178" s="33" t="n">
        <v>6</v>
      </c>
      <c r="F178" s="33" t="n">
        <v>4</v>
      </c>
      <c r="G178" s="33" t="n">
        <v>1</v>
      </c>
      <c r="H178" s="33" t="n">
        <f aca="false">(E178*6)+(F178*3)+(G178*2)</f>
        <v>50</v>
      </c>
      <c r="I178" s="33"/>
      <c r="J178" s="33"/>
      <c r="K178" s="34" t="n">
        <f aca="false">(I178*4)+(J178*3)</f>
        <v>0</v>
      </c>
      <c r="L178" s="33"/>
      <c r="M178" s="33"/>
      <c r="N178" s="33"/>
      <c r="O178" s="33"/>
      <c r="P178" s="33" t="n">
        <f aca="false">(L178*12)+(M178*5)+(N178*3)+(O178*1)</f>
        <v>0</v>
      </c>
      <c r="Q178" s="35" t="n">
        <f aca="false">(E178*6)+(F178*3)+(G178*2)+(I178*4)+(J178*3)+P178</f>
        <v>50</v>
      </c>
      <c r="R178" s="36"/>
      <c r="S178" s="24"/>
      <c r="T178" s="24"/>
      <c r="U178" s="24"/>
    </row>
    <row r="179" customFormat="false" ht="12" hidden="false" customHeight="false" outlineLevel="0" collapsed="false">
      <c r="A179" s="24" t="s">
        <v>257</v>
      </c>
      <c r="B179" s="32" t="n">
        <v>28631</v>
      </c>
      <c r="C179" s="24" t="s">
        <v>253</v>
      </c>
      <c r="D179" s="24" t="s">
        <v>244</v>
      </c>
      <c r="E179" s="33" t="n">
        <v>6</v>
      </c>
      <c r="F179" s="33" t="n">
        <v>3</v>
      </c>
      <c r="G179" s="33"/>
      <c r="H179" s="33" t="n">
        <f aca="false">(E179*6)+(F179*3)+(G179*2)</f>
        <v>45</v>
      </c>
      <c r="I179" s="33" t="n">
        <v>1</v>
      </c>
      <c r="J179" s="33"/>
      <c r="K179" s="34" t="n">
        <f aca="false">(I179*4)+(J179*3)</f>
        <v>4</v>
      </c>
      <c r="L179" s="33"/>
      <c r="M179" s="33"/>
      <c r="N179" s="33"/>
      <c r="O179" s="33"/>
      <c r="P179" s="33" t="n">
        <f aca="false">(L179*12)+(M179*5)+(N179*3)+(O179*1)</f>
        <v>0</v>
      </c>
      <c r="Q179" s="35" t="n">
        <f aca="false">(E179*6)+(F179*3)+(G179*2)+(I179*4)+(J179*3)+P179</f>
        <v>49</v>
      </c>
      <c r="R179" s="36"/>
      <c r="S179" s="24"/>
      <c r="T179" s="24"/>
      <c r="U179" s="24"/>
    </row>
    <row r="180" customFormat="false" ht="12" hidden="false" customHeight="false" outlineLevel="0" collapsed="false">
      <c r="A180" s="24" t="s">
        <v>258</v>
      </c>
      <c r="B180" s="32" t="n">
        <v>29354</v>
      </c>
      <c r="C180" s="39" t="s">
        <v>253</v>
      </c>
      <c r="D180" s="33" t="s">
        <v>244</v>
      </c>
      <c r="E180" s="33" t="n">
        <v>6</v>
      </c>
      <c r="F180" s="33" t="n">
        <v>3</v>
      </c>
      <c r="G180" s="33"/>
      <c r="H180" s="33" t="n">
        <f aca="false">(E180*6)+(F180*3)+(G180*2)</f>
        <v>45</v>
      </c>
      <c r="I180" s="33" t="n">
        <v>1</v>
      </c>
      <c r="J180" s="33"/>
      <c r="K180" s="34" t="n">
        <f aca="false">(I180*4)+(J180*3)</f>
        <v>4</v>
      </c>
      <c r="L180" s="33"/>
      <c r="M180" s="33"/>
      <c r="N180" s="33"/>
      <c r="O180" s="33"/>
      <c r="P180" s="33" t="n">
        <f aca="false">(L180*12)+(M180*5)+(N180*3)+(O180*1)</f>
        <v>0</v>
      </c>
      <c r="Q180" s="35" t="n">
        <f aca="false">(E180*6)+(F180*3)+(G180*2)+(I180*4)+(J180*3)+P180</f>
        <v>49</v>
      </c>
      <c r="R180" s="36"/>
      <c r="S180" s="24"/>
      <c r="T180" s="24"/>
      <c r="U180" s="24"/>
    </row>
    <row r="181" customFormat="false" ht="12" hidden="false" customHeight="false" outlineLevel="0" collapsed="false">
      <c r="A181" s="24" t="s">
        <v>259</v>
      </c>
      <c r="B181" s="32" t="n">
        <v>29349</v>
      </c>
      <c r="C181" s="24" t="s">
        <v>32</v>
      </c>
      <c r="D181" s="33" t="s">
        <v>244</v>
      </c>
      <c r="E181" s="33" t="n">
        <v>5</v>
      </c>
      <c r="F181" s="33" t="n">
        <v>4</v>
      </c>
      <c r="G181" s="33" t="n">
        <v>1</v>
      </c>
      <c r="H181" s="33" t="n">
        <f aca="false">(E181*6)+(F181*3)+(G181*2)</f>
        <v>44</v>
      </c>
      <c r="I181" s="33"/>
      <c r="J181" s="33"/>
      <c r="K181" s="34" t="n">
        <f aca="false">(I181*4)+(J181*3)</f>
        <v>0</v>
      </c>
      <c r="L181" s="33"/>
      <c r="M181" s="33"/>
      <c r="N181" s="33"/>
      <c r="O181" s="33" t="n">
        <v>1</v>
      </c>
      <c r="P181" s="33" t="n">
        <f aca="false">(L181*12)+(M181*5)+(N181*3)+(O181*1)</f>
        <v>1</v>
      </c>
      <c r="Q181" s="35" t="n">
        <f aca="false">(E181*6)+(F181*3)+(G181*2)+(I181*4)+(J181*3)+P181</f>
        <v>45</v>
      </c>
      <c r="R181" s="36"/>
      <c r="S181" s="24"/>
      <c r="T181" s="24"/>
      <c r="U181" s="24"/>
    </row>
    <row r="182" customFormat="false" ht="12" hidden="false" customHeight="false" outlineLevel="0" collapsed="false">
      <c r="A182" s="24" t="s">
        <v>260</v>
      </c>
      <c r="B182" s="32" t="n">
        <v>28694</v>
      </c>
      <c r="C182" s="24" t="s">
        <v>49</v>
      </c>
      <c r="D182" s="33" t="s">
        <v>244</v>
      </c>
      <c r="E182" s="33" t="n">
        <v>6</v>
      </c>
      <c r="F182" s="33"/>
      <c r="G182" s="33"/>
      <c r="H182" s="33" t="n">
        <f aca="false">(E182*6)+(F182*3)+(G182*2)</f>
        <v>36</v>
      </c>
      <c r="I182" s="33"/>
      <c r="J182" s="33"/>
      <c r="K182" s="34"/>
      <c r="L182" s="33"/>
      <c r="M182" s="33"/>
      <c r="N182" s="33"/>
      <c r="O182" s="33"/>
      <c r="P182" s="33"/>
      <c r="Q182" s="35" t="n">
        <f aca="false">(E182*6)+(F182*3)+(G182*2)+(I182*4)+(J182*3)+P182</f>
        <v>36</v>
      </c>
      <c r="R182" s="36"/>
      <c r="S182" s="24"/>
      <c r="T182" s="24"/>
      <c r="U182" s="24"/>
    </row>
    <row r="183" customFormat="false" ht="12" hidden="false" customHeight="false" outlineLevel="0" collapsed="false">
      <c r="A183" s="24" t="s">
        <v>261</v>
      </c>
      <c r="B183" s="32" t="n">
        <v>28619</v>
      </c>
      <c r="C183" s="24" t="s">
        <v>29</v>
      </c>
      <c r="D183" s="33" t="s">
        <v>244</v>
      </c>
      <c r="E183" s="33" t="n">
        <v>4</v>
      </c>
      <c r="F183" s="33"/>
      <c r="G183" s="33"/>
      <c r="H183" s="33" t="n">
        <f aca="false">(E183*6)+(F183*3)+(G183*2)</f>
        <v>24</v>
      </c>
      <c r="I183" s="33"/>
      <c r="J183" s="33"/>
      <c r="K183" s="34" t="n">
        <f aca="false">(I183*4)+(J183*3)</f>
        <v>0</v>
      </c>
      <c r="L183" s="33"/>
      <c r="M183" s="33"/>
      <c r="N183" s="33"/>
      <c r="O183" s="33"/>
      <c r="P183" s="33" t="n">
        <f aca="false">(L183*12)+(M183*5)+(N183*3)+(O183*1)</f>
        <v>0</v>
      </c>
      <c r="Q183" s="35" t="n">
        <f aca="false">(E183*6)+(F183*3)+(G183*2)+(I183*4)+(J183*3)+P183</f>
        <v>24</v>
      </c>
      <c r="R183" s="36"/>
      <c r="S183" s="24"/>
      <c r="T183" s="24"/>
      <c r="U183" s="24"/>
    </row>
    <row r="184" customFormat="false" ht="12" hidden="false" customHeight="false" outlineLevel="0" collapsed="false">
      <c r="A184" s="24" t="s">
        <v>262</v>
      </c>
      <c r="B184" s="32" t="n">
        <v>29144</v>
      </c>
      <c r="C184" s="24" t="s">
        <v>32</v>
      </c>
      <c r="D184" s="33" t="s">
        <v>263</v>
      </c>
      <c r="E184" s="33" t="n">
        <v>5</v>
      </c>
      <c r="F184" s="33" t="n">
        <v>4</v>
      </c>
      <c r="G184" s="33" t="n">
        <v>2</v>
      </c>
      <c r="H184" s="33" t="n">
        <f aca="false">(E184*6)+(F184*3)+(G184*2)</f>
        <v>46</v>
      </c>
      <c r="I184" s="33" t="n">
        <v>1</v>
      </c>
      <c r="J184" s="33"/>
      <c r="K184" s="34" t="n">
        <f aca="false">(I184*4)+(J184*3)</f>
        <v>4</v>
      </c>
      <c r="L184" s="33"/>
      <c r="M184" s="33"/>
      <c r="N184" s="33"/>
      <c r="O184" s="33" t="n">
        <v>1</v>
      </c>
      <c r="P184" s="33" t="n">
        <f aca="false">(L184*12)+(M184*5)+(N184*3)+(O184*1)</f>
        <v>1</v>
      </c>
      <c r="Q184" s="35" t="n">
        <f aca="false">(E184*6)+(F184*3)+(G184*2)+(I184*4)+(J184*3)+P184</f>
        <v>51</v>
      </c>
      <c r="R184" s="36" t="s">
        <v>53</v>
      </c>
      <c r="S184" s="24"/>
      <c r="T184" s="24"/>
      <c r="U184" s="24"/>
    </row>
    <row r="185" customFormat="false" ht="12" hidden="false" customHeight="false" outlineLevel="0" collapsed="false">
      <c r="A185" s="24" t="s">
        <v>264</v>
      </c>
      <c r="B185" s="32" t="n">
        <v>26654</v>
      </c>
      <c r="C185" s="24" t="s">
        <v>46</v>
      </c>
      <c r="D185" s="33" t="s">
        <v>263</v>
      </c>
      <c r="E185" s="33" t="n">
        <v>5</v>
      </c>
      <c r="F185" s="33" t="n">
        <v>4</v>
      </c>
      <c r="G185" s="33" t="n">
        <v>2</v>
      </c>
      <c r="H185" s="33" t="n">
        <f aca="false">(E185*6)+(F185*3)+(G185*2)</f>
        <v>46</v>
      </c>
      <c r="I185" s="33"/>
      <c r="J185" s="33" t="n">
        <v>1</v>
      </c>
      <c r="K185" s="34" t="n">
        <f aca="false">(I185*4)+(J185*3)</f>
        <v>3</v>
      </c>
      <c r="L185" s="33"/>
      <c r="M185" s="33"/>
      <c r="N185" s="33"/>
      <c r="O185" s="33"/>
      <c r="P185" s="33" t="n">
        <f aca="false">(L185*12)+(M185*5)+(N185*3)+(O185*1)</f>
        <v>0</v>
      </c>
      <c r="Q185" s="35" t="n">
        <f aca="false">(E185*6)+(F185*3)+(G185*2)+(I185*4)+(J185*3)+P185</f>
        <v>49</v>
      </c>
      <c r="R185" s="36"/>
      <c r="S185" s="24"/>
      <c r="T185" s="24"/>
      <c r="U185" s="24"/>
    </row>
    <row r="186" customFormat="false" ht="12" hidden="false" customHeight="false" outlineLevel="0" collapsed="false">
      <c r="A186" s="24" t="s">
        <v>265</v>
      </c>
      <c r="B186" s="32" t="n">
        <v>20316</v>
      </c>
      <c r="C186" s="24" t="s">
        <v>32</v>
      </c>
      <c r="D186" s="33" t="s">
        <v>266</v>
      </c>
      <c r="E186" s="33" t="n">
        <v>27</v>
      </c>
      <c r="F186" s="33" t="n">
        <v>3</v>
      </c>
      <c r="G186" s="33"/>
      <c r="H186" s="33" t="n">
        <f aca="false">(E186*6)+(F186*3)+(G186*2)</f>
        <v>171</v>
      </c>
      <c r="I186" s="33"/>
      <c r="J186" s="33" t="n">
        <v>1</v>
      </c>
      <c r="K186" s="34" t="n">
        <f aca="false">(I186*4)+(J186*3)</f>
        <v>3</v>
      </c>
      <c r="L186" s="33"/>
      <c r="M186" s="33"/>
      <c r="N186" s="33"/>
      <c r="O186" s="33"/>
      <c r="P186" s="33" t="n">
        <f aca="false">(L186*12)+(M186*5)+(N186*3)+(O186*1)</f>
        <v>0</v>
      </c>
      <c r="Q186" s="35" t="n">
        <f aca="false">(E186*6)+(F186*3)+(G186*2)+(I186*4)+(J186*3)+P186</f>
        <v>174</v>
      </c>
      <c r="R186" s="36"/>
      <c r="S186" s="24"/>
      <c r="T186" s="24"/>
      <c r="U186" s="24"/>
    </row>
    <row r="187" customFormat="false" ht="12" hidden="false" customHeight="false" outlineLevel="0" collapsed="false">
      <c r="A187" s="24" t="s">
        <v>267</v>
      </c>
      <c r="B187" s="32" t="n">
        <v>24614</v>
      </c>
      <c r="C187" s="24" t="s">
        <v>175</v>
      </c>
      <c r="D187" s="33" t="s">
        <v>268</v>
      </c>
      <c r="E187" s="33" t="n">
        <v>5</v>
      </c>
      <c r="F187" s="33" t="n">
        <v>4</v>
      </c>
      <c r="G187" s="33" t="n">
        <v>2</v>
      </c>
      <c r="H187" s="33" t="n">
        <f aca="false">(E187*6)+(F187*3)+(G187*2)</f>
        <v>46</v>
      </c>
      <c r="I187" s="33"/>
      <c r="J187" s="33"/>
      <c r="K187" s="34" t="n">
        <f aca="false">(I187*4)+(J187*3)</f>
        <v>0</v>
      </c>
      <c r="L187" s="33" t="n">
        <v>1</v>
      </c>
      <c r="M187" s="33"/>
      <c r="N187" s="33"/>
      <c r="O187" s="33" t="n">
        <v>1</v>
      </c>
      <c r="P187" s="33" t="n">
        <f aca="false">(L187*12)+(M187*5)+(N187*3)+(O187*1)</f>
        <v>13</v>
      </c>
      <c r="Q187" s="35" t="n">
        <f aca="false">(E187*6)+(F187*3)+(G187*2)+(I187*4)+(J187*3)+P187</f>
        <v>59</v>
      </c>
      <c r="R187" s="36"/>
      <c r="S187" s="24"/>
      <c r="T187" s="24"/>
      <c r="U187" s="24"/>
    </row>
    <row r="188" customFormat="false" ht="12" hidden="false" customHeight="false" outlineLevel="0" collapsed="false">
      <c r="A188" s="24" t="s">
        <v>269</v>
      </c>
      <c r="B188" s="32" t="n">
        <v>20189</v>
      </c>
      <c r="C188" s="24" t="s">
        <v>32</v>
      </c>
      <c r="D188" s="33" t="s">
        <v>268</v>
      </c>
      <c r="E188" s="33" t="n">
        <v>6</v>
      </c>
      <c r="F188" s="33"/>
      <c r="G188" s="33"/>
      <c r="H188" s="33" t="n">
        <f aca="false">(E188*6)+(F188*3)+(G188*2)</f>
        <v>36</v>
      </c>
      <c r="I188" s="33"/>
      <c r="J188" s="33"/>
      <c r="K188" s="34"/>
      <c r="L188" s="33" t="n">
        <v>1</v>
      </c>
      <c r="M188" s="33"/>
      <c r="N188" s="33"/>
      <c r="O188" s="33" t="n">
        <v>3</v>
      </c>
      <c r="P188" s="33"/>
      <c r="Q188" s="35" t="n">
        <v>51</v>
      </c>
      <c r="R188" s="36"/>
      <c r="S188" s="24"/>
      <c r="T188" s="24"/>
      <c r="U188" s="24"/>
    </row>
    <row r="189" customFormat="false" ht="12" hidden="false" customHeight="false" outlineLevel="0" collapsed="false">
      <c r="A189" s="24" t="s">
        <v>270</v>
      </c>
      <c r="B189" s="32" t="n">
        <v>20297</v>
      </c>
      <c r="C189" s="24" t="s">
        <v>32</v>
      </c>
      <c r="D189" s="33" t="s">
        <v>271</v>
      </c>
      <c r="E189" s="33" t="n">
        <v>30</v>
      </c>
      <c r="F189" s="33" t="n">
        <v>1</v>
      </c>
      <c r="G189" s="33"/>
      <c r="H189" s="33" t="n">
        <f aca="false">(E189*6)+(F189*3)+(G189*2)</f>
        <v>183</v>
      </c>
      <c r="I189" s="33"/>
      <c r="J189" s="33"/>
      <c r="K189" s="34" t="n">
        <f aca="false">(I189*4)+(J189*3)</f>
        <v>0</v>
      </c>
      <c r="L189" s="33"/>
      <c r="M189" s="33"/>
      <c r="N189" s="33"/>
      <c r="O189" s="33"/>
      <c r="P189" s="33" t="n">
        <f aca="false">(L189*12)+(M189*5)+(N189*3)+(O189*1)</f>
        <v>0</v>
      </c>
      <c r="Q189" s="35" t="n">
        <f aca="false">(E189*6)+(F189*3)+(G189*2)+(I189*4)+(J189*3)+P189</f>
        <v>183</v>
      </c>
      <c r="R189" s="36"/>
      <c r="S189" s="24"/>
      <c r="T189" s="24"/>
      <c r="U189" s="24"/>
    </row>
    <row r="190" customFormat="false" ht="12" hidden="false" customHeight="false" outlineLevel="0" collapsed="false">
      <c r="A190" s="24" t="s">
        <v>272</v>
      </c>
      <c r="B190" s="32" t="n">
        <v>21621</v>
      </c>
      <c r="C190" s="24" t="s">
        <v>32</v>
      </c>
      <c r="D190" s="33" t="s">
        <v>271</v>
      </c>
      <c r="E190" s="33" t="n">
        <v>5</v>
      </c>
      <c r="F190" s="33" t="n">
        <v>4</v>
      </c>
      <c r="G190" s="33" t="n">
        <v>7</v>
      </c>
      <c r="H190" s="33" t="n">
        <f aca="false">(E190*6)+(F190*3)+(G190*2)</f>
        <v>56</v>
      </c>
      <c r="I190" s="33"/>
      <c r="J190" s="33"/>
      <c r="K190" s="34" t="n">
        <f aca="false">(I190*4)+(J190*3)</f>
        <v>0</v>
      </c>
      <c r="L190" s="33" t="n">
        <v>1</v>
      </c>
      <c r="M190" s="33"/>
      <c r="N190" s="33"/>
      <c r="O190" s="33" t="n">
        <v>8</v>
      </c>
      <c r="P190" s="33" t="n">
        <f aca="false">(L190*12)+(M190*5)+(N190*3)+(O190*1)</f>
        <v>20</v>
      </c>
      <c r="Q190" s="35" t="n">
        <f aca="false">(E190*6)+(F190*3)+(G190*2)+(I190*4)+(J190*3)+P190</f>
        <v>76</v>
      </c>
      <c r="R190" s="36"/>
      <c r="S190" s="24"/>
      <c r="T190" s="24"/>
      <c r="U190" s="24"/>
    </row>
    <row r="191" customFormat="false" ht="12" hidden="false" customHeight="false" outlineLevel="0" collapsed="false">
      <c r="A191" s="24" t="s">
        <v>273</v>
      </c>
      <c r="B191" s="32" t="n">
        <v>23079</v>
      </c>
      <c r="C191" s="24" t="s">
        <v>26</v>
      </c>
      <c r="D191" s="33" t="s">
        <v>271</v>
      </c>
      <c r="E191" s="33" t="n">
        <v>6</v>
      </c>
      <c r="F191" s="33" t="n">
        <v>4</v>
      </c>
      <c r="G191" s="33" t="n">
        <v>1</v>
      </c>
      <c r="H191" s="33" t="n">
        <f aca="false">(E191*6)+(F191*3)+(G191*2)</f>
        <v>50</v>
      </c>
      <c r="I191" s="33"/>
      <c r="J191" s="33"/>
      <c r="K191" s="34" t="n">
        <f aca="false">(I191*4)+(J191*3)</f>
        <v>0</v>
      </c>
      <c r="L191" s="33" t="n">
        <v>1</v>
      </c>
      <c r="M191" s="33"/>
      <c r="N191" s="33"/>
      <c r="O191" s="33"/>
      <c r="P191" s="33" t="n">
        <f aca="false">(L191*12)+(M191*5)+(N191*3)+(O191*1)</f>
        <v>12</v>
      </c>
      <c r="Q191" s="35" t="n">
        <f aca="false">(E191*6)+(F191*3)+(G191*2)+(I191*4)+(J191*3)+P191</f>
        <v>62</v>
      </c>
      <c r="R191" s="36"/>
      <c r="S191" s="24"/>
      <c r="T191" s="24"/>
      <c r="U191" s="24"/>
    </row>
    <row r="192" customFormat="false" ht="12" hidden="false" customHeight="false" outlineLevel="0" collapsed="false">
      <c r="A192" s="24" t="s">
        <v>274</v>
      </c>
      <c r="B192" s="32" t="n">
        <v>23816</v>
      </c>
      <c r="C192" s="24" t="s">
        <v>32</v>
      </c>
      <c r="D192" s="33" t="s">
        <v>275</v>
      </c>
      <c r="E192" s="33" t="n">
        <v>11</v>
      </c>
      <c r="F192" s="33" t="n">
        <v>4</v>
      </c>
      <c r="G192" s="33" t="n">
        <v>3</v>
      </c>
      <c r="H192" s="33" t="n">
        <f aca="false">(E192*6)+(F192*3)+(G192*2)</f>
        <v>84</v>
      </c>
      <c r="I192" s="33"/>
      <c r="J192" s="33" t="n">
        <v>1</v>
      </c>
      <c r="K192" s="34" t="n">
        <f aca="false">(I192*4)+(J192*3)</f>
        <v>3</v>
      </c>
      <c r="L192" s="33"/>
      <c r="M192" s="33"/>
      <c r="N192" s="33"/>
      <c r="O192" s="33"/>
      <c r="P192" s="33" t="n">
        <f aca="false">(L192*12)+(M192*5)+(N192*3)+(O192*1)</f>
        <v>0</v>
      </c>
      <c r="Q192" s="35" t="n">
        <f aca="false">(E192*6)+(F192*3)+(G192*2)+(I192*4)+(J192*3)+P192</f>
        <v>87</v>
      </c>
      <c r="R192" s="36"/>
      <c r="S192" s="24"/>
      <c r="T192" s="24"/>
      <c r="U192" s="24"/>
    </row>
    <row r="193" customFormat="false" ht="12" hidden="false" customHeight="false" outlineLevel="0" collapsed="false">
      <c r="A193" s="24" t="s">
        <v>276</v>
      </c>
      <c r="B193" s="32" t="n">
        <v>26673</v>
      </c>
      <c r="C193" s="24" t="s">
        <v>32</v>
      </c>
      <c r="D193" s="33" t="s">
        <v>277</v>
      </c>
      <c r="E193" s="33" t="n">
        <v>5</v>
      </c>
      <c r="F193" s="33" t="n">
        <v>4</v>
      </c>
      <c r="G193" s="33" t="n">
        <v>2</v>
      </c>
      <c r="H193" s="33" t="n">
        <f aca="false">(E193*6)+(F193*3)+(G193*2)</f>
        <v>46</v>
      </c>
      <c r="I193" s="33" t="n">
        <v>1</v>
      </c>
      <c r="J193" s="33"/>
      <c r="K193" s="34" t="n">
        <f aca="false">(I193*4)+(J193*3)</f>
        <v>4</v>
      </c>
      <c r="L193" s="33"/>
      <c r="M193" s="33"/>
      <c r="N193" s="33" t="n">
        <v>1</v>
      </c>
      <c r="O193" s="33"/>
      <c r="P193" s="33" t="n">
        <f aca="false">(L193*12)+(M193*5)+(N193*3)+(O193*1)</f>
        <v>3</v>
      </c>
      <c r="Q193" s="35" t="n">
        <f aca="false">(E193*6)+(F193*3)+(G193*2)+(I193*4)+(J193*3)+P193</f>
        <v>53</v>
      </c>
      <c r="R193" s="36"/>
      <c r="S193" s="24"/>
      <c r="T193" s="24"/>
      <c r="U193" s="24"/>
    </row>
    <row r="194" customFormat="false" ht="12" hidden="false" customHeight="false" outlineLevel="0" collapsed="false">
      <c r="A194" s="24" t="s">
        <v>278</v>
      </c>
      <c r="B194" s="32" t="n">
        <v>26268</v>
      </c>
      <c r="C194" s="24" t="s">
        <v>32</v>
      </c>
      <c r="D194" s="33" t="s">
        <v>277</v>
      </c>
      <c r="E194" s="33" t="n">
        <v>5</v>
      </c>
      <c r="F194" s="33" t="n">
        <v>4</v>
      </c>
      <c r="G194" s="33"/>
      <c r="H194" s="33" t="n">
        <f aca="false">(E194*6)+(F194*3)+(G194*2)</f>
        <v>42</v>
      </c>
      <c r="I194" s="33"/>
      <c r="J194" s="33"/>
      <c r="K194" s="34" t="n">
        <f aca="false">(I194*4)+(J194*3)</f>
        <v>0</v>
      </c>
      <c r="L194" s="33"/>
      <c r="M194" s="33"/>
      <c r="N194" s="33" t="n">
        <v>1</v>
      </c>
      <c r="O194" s="33" t="n">
        <v>1</v>
      </c>
      <c r="P194" s="33" t="n">
        <f aca="false">(L194*12)+(M194*5)+(N194*3)+(O194*1)</f>
        <v>4</v>
      </c>
      <c r="Q194" s="35" t="n">
        <f aca="false">(E194*6)+(F194*3)+(G194*2)+(I194*4)+(J194*3)+P194</f>
        <v>46</v>
      </c>
      <c r="R194" s="36"/>
      <c r="S194" s="24"/>
      <c r="T194" s="24"/>
      <c r="U194" s="24"/>
    </row>
    <row r="195" customFormat="false" ht="12" hidden="false" customHeight="false" outlineLevel="0" collapsed="false">
      <c r="A195" s="24" t="s">
        <v>279</v>
      </c>
      <c r="B195" s="32" t="n">
        <v>19126</v>
      </c>
      <c r="C195" s="24" t="s">
        <v>32</v>
      </c>
      <c r="D195" s="33" t="s">
        <v>280</v>
      </c>
      <c r="E195" s="33" t="n">
        <v>19</v>
      </c>
      <c r="F195" s="33" t="n">
        <v>4</v>
      </c>
      <c r="G195" s="33" t="n">
        <v>1</v>
      </c>
      <c r="H195" s="33" t="n">
        <f aca="false">(E195*6)+(F195*3)+(G195*2)</f>
        <v>128</v>
      </c>
      <c r="I195" s="33"/>
      <c r="J195" s="33"/>
      <c r="K195" s="34" t="n">
        <f aca="false">(I195*4)+(J195*3)</f>
        <v>0</v>
      </c>
      <c r="L195" s="33"/>
      <c r="M195" s="33"/>
      <c r="N195" s="33"/>
      <c r="O195" s="33"/>
      <c r="P195" s="33" t="n">
        <f aca="false">(L195*12)+(M195*5)+(N195*3)+(O195*1)</f>
        <v>0</v>
      </c>
      <c r="Q195" s="35" t="n">
        <f aca="false">(E195*6)+(F195*3)+(G195*2)+(I195*4)+(J195*3)+P195</f>
        <v>128</v>
      </c>
      <c r="R195" s="36" t="s">
        <v>53</v>
      </c>
      <c r="S195" s="24"/>
      <c r="T195" s="24"/>
      <c r="U195" s="24"/>
    </row>
    <row r="196" customFormat="false" ht="12" hidden="false" customHeight="false" outlineLevel="0" collapsed="false">
      <c r="A196" s="24" t="s">
        <v>281</v>
      </c>
      <c r="B196" s="32" t="n">
        <v>17779</v>
      </c>
      <c r="C196" s="24" t="s">
        <v>46</v>
      </c>
      <c r="D196" s="33" t="s">
        <v>282</v>
      </c>
      <c r="E196" s="33" t="n">
        <v>31</v>
      </c>
      <c r="F196" s="33" t="n">
        <v>4</v>
      </c>
      <c r="G196" s="33"/>
      <c r="H196" s="33" t="n">
        <f aca="false">(E196*6)+(F196*3)+(G196*2)</f>
        <v>198</v>
      </c>
      <c r="I196" s="33"/>
      <c r="J196" s="33"/>
      <c r="K196" s="34" t="n">
        <f aca="false">(I196*4)+(J196*3)</f>
        <v>0</v>
      </c>
      <c r="L196" s="33" t="n">
        <v>1</v>
      </c>
      <c r="M196" s="33"/>
      <c r="N196" s="33"/>
      <c r="O196" s="33"/>
      <c r="P196" s="33" t="n">
        <f aca="false">(L196*12)+(M196*5)+(N196*3)+(O196*1)</f>
        <v>12</v>
      </c>
      <c r="Q196" s="35" t="n">
        <f aca="false">(E196*6)+(F196*3)+(G196*2)+(I196*4)+(J196*3)+P196</f>
        <v>210</v>
      </c>
      <c r="R196" s="36"/>
      <c r="S196" s="24"/>
      <c r="T196" s="24"/>
      <c r="U196" s="24"/>
    </row>
    <row r="197" customFormat="false" ht="12" hidden="false" customHeight="false" outlineLevel="0" collapsed="false">
      <c r="A197" s="24" t="s">
        <v>283</v>
      </c>
      <c r="B197" s="32" t="n">
        <v>22297</v>
      </c>
      <c r="C197" s="24" t="s">
        <v>32</v>
      </c>
      <c r="D197" s="33" t="s">
        <v>282</v>
      </c>
      <c r="E197" s="33" t="n">
        <v>18</v>
      </c>
      <c r="F197" s="33" t="n">
        <v>4</v>
      </c>
      <c r="G197" s="33"/>
      <c r="H197" s="33" t="n">
        <f aca="false">(E197*6)+(F197*3)+(G197*2)</f>
        <v>120</v>
      </c>
      <c r="I197" s="33"/>
      <c r="J197" s="33" t="n">
        <v>1</v>
      </c>
      <c r="K197" s="34" t="n">
        <f aca="false">(I197*4)+(J197*3)</f>
        <v>3</v>
      </c>
      <c r="L197" s="33" t="n">
        <v>1</v>
      </c>
      <c r="M197" s="33"/>
      <c r="N197" s="33"/>
      <c r="O197" s="33" t="n">
        <v>1</v>
      </c>
      <c r="P197" s="33" t="n">
        <f aca="false">(L197*12)+(M197*5)+(N197*3)+(O197*1)</f>
        <v>13</v>
      </c>
      <c r="Q197" s="35" t="n">
        <f aca="false">(E197*6)+(F197*3)+(G197*2)+(I197*4)+(J197*3)+P197</f>
        <v>136</v>
      </c>
      <c r="R197" s="36"/>
      <c r="S197" s="24"/>
      <c r="T197" s="24"/>
      <c r="U197" s="24"/>
    </row>
    <row r="198" customFormat="false" ht="12" hidden="false" customHeight="false" outlineLevel="0" collapsed="false">
      <c r="A198" s="40" t="s">
        <v>284</v>
      </c>
      <c r="B198" s="41" t="n">
        <v>21734</v>
      </c>
      <c r="C198" s="40" t="s">
        <v>32</v>
      </c>
      <c r="D198" s="42" t="s">
        <v>282</v>
      </c>
      <c r="E198" s="42" t="n">
        <v>18</v>
      </c>
      <c r="F198" s="42"/>
      <c r="G198" s="42"/>
      <c r="H198" s="42" t="n">
        <f aca="false">(E198*6)+(F198*3)+(G198*2)</f>
        <v>108</v>
      </c>
      <c r="I198" s="42"/>
      <c r="J198" s="42"/>
      <c r="K198" s="50" t="n">
        <f aca="false">(I198*4)+(J198*3)</f>
        <v>0</v>
      </c>
      <c r="L198" s="42" t="n">
        <v>1</v>
      </c>
      <c r="M198" s="42"/>
      <c r="N198" s="42" t="n">
        <v>1</v>
      </c>
      <c r="O198" s="42" t="n">
        <v>1</v>
      </c>
      <c r="P198" s="42" t="n">
        <f aca="false">(L198*12)+(M198*5)+(N198*3)+(O198*1)</f>
        <v>16</v>
      </c>
      <c r="Q198" s="51" t="n">
        <f aca="false">(E198*6)+(F198*3)+(G198*2)+(I198*4)+(J198*3)+P198</f>
        <v>124</v>
      </c>
      <c r="R198" s="52"/>
      <c r="S198" s="24"/>
      <c r="T198" s="24"/>
      <c r="U198" s="24"/>
    </row>
    <row r="199" s="24" customFormat="true" ht="12" hidden="false" customHeight="false" outlineLevel="0" collapsed="false">
      <c r="B199" s="32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R199" s="36"/>
      <c r="V199" s="53"/>
    </row>
    <row r="200" s="24" customFormat="true" ht="38.25" hidden="false" customHeight="true" outlineLevel="0" collapsed="false">
      <c r="B200" s="32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R200" s="36"/>
      <c r="V200" s="53"/>
    </row>
    <row r="201" customFormat="false" ht="12" hidden="false" customHeight="false" outlineLevel="0" collapsed="false">
      <c r="A201" s="5"/>
      <c r="B201" s="16"/>
      <c r="C201" s="5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"/>
      <c r="R201" s="55"/>
      <c r="S201" s="5"/>
    </row>
    <row r="202" customFormat="false" ht="12" hidden="false" customHeight="false" outlineLevel="0" collapsed="false">
      <c r="A202" s="5"/>
      <c r="B202" s="16"/>
      <c r="C202" s="5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"/>
      <c r="R202" s="55"/>
      <c r="S202" s="5"/>
    </row>
    <row r="203" customFormat="false" ht="12" hidden="false" customHeight="false" outlineLevel="0" collapsed="false">
      <c r="A203" s="5"/>
      <c r="B203" s="16"/>
      <c r="C203" s="5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"/>
      <c r="R203" s="55"/>
      <c r="S203" s="5"/>
    </row>
    <row r="204" customFormat="false" ht="12" hidden="false" customHeight="false" outlineLevel="0" collapsed="false">
      <c r="A204" s="5"/>
      <c r="B204" s="16"/>
      <c r="C204" s="5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"/>
      <c r="R204" s="55"/>
      <c r="S204" s="5"/>
    </row>
    <row r="205" customFormat="false" ht="12" hidden="false" customHeight="false" outlineLevel="0" collapsed="false">
      <c r="A205" s="5"/>
      <c r="B205" s="16"/>
      <c r="C205" s="5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"/>
      <c r="R205" s="55"/>
      <c r="S205" s="5"/>
    </row>
    <row r="206" customFormat="false" ht="12" hidden="false" customHeight="false" outlineLevel="0" collapsed="false">
      <c r="A206" s="5"/>
      <c r="B206" s="16"/>
      <c r="C206" s="5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"/>
      <c r="R206" s="55"/>
      <c r="S206" s="5"/>
    </row>
    <row r="207" customFormat="false" ht="12" hidden="false" customHeight="false" outlineLevel="0" collapsed="false">
      <c r="A207" s="5"/>
      <c r="B207" s="16"/>
      <c r="C207" s="5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"/>
      <c r="R207" s="55"/>
      <c r="S207" s="5"/>
    </row>
    <row r="208" customFormat="false" ht="12" hidden="false" customHeight="false" outlineLevel="0" collapsed="false">
      <c r="A208" s="5"/>
      <c r="B208" s="16"/>
      <c r="C208" s="5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"/>
      <c r="R208" s="55"/>
      <c r="S208" s="5"/>
    </row>
    <row r="209" customFormat="false" ht="12" hidden="false" customHeight="false" outlineLevel="0" collapsed="false">
      <c r="A209" s="5"/>
      <c r="B209" s="16"/>
      <c r="C209" s="5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"/>
      <c r="R209" s="55"/>
      <c r="S209" s="5"/>
    </row>
    <row r="210" customFormat="false" ht="12" hidden="false" customHeight="false" outlineLevel="0" collapsed="false">
      <c r="A210" s="5"/>
      <c r="B210" s="16"/>
      <c r="C210" s="5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"/>
      <c r="R210" s="55"/>
      <c r="S210" s="5"/>
    </row>
    <row r="211" customFormat="false" ht="12" hidden="false" customHeight="false" outlineLevel="0" collapsed="false">
      <c r="A211" s="5"/>
      <c r="B211" s="16"/>
      <c r="C211" s="5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"/>
      <c r="R211" s="55"/>
      <c r="S211" s="5"/>
    </row>
    <row r="212" customFormat="false" ht="12" hidden="false" customHeight="false" outlineLevel="0" collapsed="false">
      <c r="A212" s="5"/>
      <c r="B212" s="16"/>
      <c r="C212" s="5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"/>
      <c r="R212" s="55"/>
      <c r="S212" s="5"/>
    </row>
    <row r="213" customFormat="false" ht="12" hidden="false" customHeight="false" outlineLevel="0" collapsed="false">
      <c r="A213" s="5"/>
      <c r="B213" s="16"/>
      <c r="C213" s="5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"/>
      <c r="R213" s="55"/>
      <c r="S213" s="5"/>
    </row>
    <row r="214" customFormat="false" ht="12" hidden="false" customHeight="false" outlineLevel="0" collapsed="false">
      <c r="A214" s="5"/>
      <c r="B214" s="16"/>
      <c r="C214" s="5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"/>
      <c r="R214" s="55"/>
      <c r="S214" s="5"/>
    </row>
    <row r="215" customFormat="false" ht="12" hidden="false" customHeight="false" outlineLevel="0" collapsed="false">
      <c r="A215" s="5"/>
      <c r="B215" s="16"/>
      <c r="C215" s="5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"/>
      <c r="R215" s="55"/>
      <c r="S215" s="5"/>
    </row>
    <row r="216" customFormat="false" ht="12" hidden="false" customHeight="false" outlineLevel="0" collapsed="false">
      <c r="A216" s="5"/>
      <c r="B216" s="16"/>
      <c r="C216" s="5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"/>
      <c r="R216" s="55"/>
      <c r="S216" s="5"/>
    </row>
    <row r="217" customFormat="false" ht="12" hidden="false" customHeight="false" outlineLevel="0" collapsed="false">
      <c r="A217" s="5"/>
      <c r="B217" s="16"/>
      <c r="C217" s="5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"/>
      <c r="R217" s="55"/>
      <c r="S217" s="5"/>
    </row>
    <row r="218" customFormat="false" ht="12" hidden="false" customHeight="false" outlineLevel="0" collapsed="false">
      <c r="A218" s="5"/>
      <c r="B218" s="16"/>
      <c r="C218" s="5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"/>
      <c r="R218" s="55"/>
      <c r="S218" s="5"/>
    </row>
    <row r="219" customFormat="false" ht="12" hidden="false" customHeight="false" outlineLevel="0" collapsed="false">
      <c r="A219" s="5"/>
      <c r="B219" s="16"/>
      <c r="C219" s="5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"/>
      <c r="R219" s="55"/>
      <c r="S219" s="5"/>
    </row>
    <row r="220" customFormat="false" ht="12" hidden="false" customHeight="false" outlineLevel="0" collapsed="false">
      <c r="A220" s="5"/>
      <c r="B220" s="16"/>
      <c r="C220" s="5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"/>
      <c r="R220" s="55"/>
      <c r="S220" s="5"/>
    </row>
    <row r="221" customFormat="false" ht="12" hidden="false" customHeight="false" outlineLevel="0" collapsed="false">
      <c r="A221" s="5"/>
      <c r="B221" s="16"/>
      <c r="C221" s="5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"/>
      <c r="R221" s="55"/>
      <c r="S221" s="5"/>
    </row>
    <row r="222" customFormat="false" ht="12" hidden="false" customHeight="false" outlineLevel="0" collapsed="false">
      <c r="A222" s="5"/>
      <c r="B222" s="16"/>
      <c r="C222" s="5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"/>
      <c r="R222" s="55"/>
      <c r="S222" s="5"/>
    </row>
    <row r="223" customFormat="false" ht="12" hidden="false" customHeight="false" outlineLevel="0" collapsed="false">
      <c r="A223" s="5"/>
      <c r="B223" s="16"/>
      <c r="C223" s="5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"/>
      <c r="R223" s="55"/>
      <c r="S223" s="5"/>
    </row>
    <row r="224" customFormat="false" ht="12" hidden="false" customHeight="false" outlineLevel="0" collapsed="false">
      <c r="A224" s="5"/>
      <c r="B224" s="16"/>
      <c r="C224" s="5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"/>
      <c r="R224" s="55"/>
      <c r="S224" s="5"/>
    </row>
    <row r="225" customFormat="false" ht="12" hidden="false" customHeight="false" outlineLevel="0" collapsed="false">
      <c r="A225" s="5"/>
      <c r="B225" s="16"/>
      <c r="C225" s="5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"/>
      <c r="R225" s="55"/>
      <c r="S225" s="5"/>
    </row>
    <row r="226" customFormat="false" ht="12" hidden="false" customHeight="false" outlineLevel="0" collapsed="false">
      <c r="A226" s="5"/>
      <c r="B226" s="16"/>
      <c r="C226" s="5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"/>
      <c r="R226" s="55"/>
      <c r="S226" s="5"/>
    </row>
    <row r="227" customFormat="false" ht="12" hidden="false" customHeight="false" outlineLevel="0" collapsed="false">
      <c r="A227" s="5"/>
      <c r="B227" s="16"/>
      <c r="C227" s="5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"/>
      <c r="R227" s="55"/>
      <c r="S227" s="5"/>
    </row>
    <row r="228" customFormat="false" ht="12" hidden="false" customHeight="false" outlineLevel="0" collapsed="false">
      <c r="A228" s="5"/>
      <c r="B228" s="16"/>
      <c r="C228" s="5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"/>
      <c r="R228" s="55"/>
      <c r="S228" s="5"/>
    </row>
    <row r="229" customFormat="false" ht="12" hidden="false" customHeight="false" outlineLevel="0" collapsed="false">
      <c r="A229" s="5"/>
      <c r="B229" s="16"/>
      <c r="C229" s="5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"/>
      <c r="R229" s="55"/>
      <c r="S229" s="5"/>
    </row>
    <row r="230" customFormat="false" ht="12" hidden="false" customHeight="false" outlineLevel="0" collapsed="false">
      <c r="A230" s="5"/>
      <c r="B230" s="16"/>
      <c r="C230" s="5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"/>
      <c r="R230" s="55"/>
      <c r="S230" s="5"/>
    </row>
    <row r="231" customFormat="false" ht="12" hidden="false" customHeight="false" outlineLevel="0" collapsed="false">
      <c r="A231" s="5"/>
      <c r="B231" s="16"/>
      <c r="C231" s="5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"/>
      <c r="R231" s="55"/>
      <c r="S231" s="5"/>
    </row>
    <row r="232" customFormat="false" ht="12" hidden="false" customHeight="false" outlineLevel="0" collapsed="false">
      <c r="A232" s="5"/>
      <c r="B232" s="16"/>
      <c r="C232" s="5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"/>
      <c r="R232" s="55"/>
      <c r="S232" s="5"/>
    </row>
    <row r="233" customFormat="false" ht="12" hidden="false" customHeight="false" outlineLevel="0" collapsed="false">
      <c r="A233" s="5"/>
      <c r="B233" s="16"/>
      <c r="C233" s="5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"/>
      <c r="R233" s="55"/>
      <c r="S233" s="5"/>
    </row>
    <row r="234" customFormat="false" ht="12" hidden="false" customHeight="false" outlineLevel="0" collapsed="false">
      <c r="A234" s="5"/>
      <c r="B234" s="16"/>
      <c r="C234" s="5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"/>
      <c r="R234" s="55"/>
      <c r="S234" s="5"/>
    </row>
    <row r="235" customFormat="false" ht="12" hidden="false" customHeight="false" outlineLevel="0" collapsed="false">
      <c r="A235" s="5"/>
      <c r="B235" s="16"/>
      <c r="C235" s="5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"/>
      <c r="R235" s="55"/>
      <c r="S235" s="5"/>
    </row>
    <row r="236" customFormat="false" ht="12" hidden="false" customHeight="false" outlineLevel="0" collapsed="false">
      <c r="A236" s="5"/>
      <c r="B236" s="16"/>
      <c r="C236" s="5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"/>
      <c r="R236" s="55"/>
      <c r="S236" s="5"/>
    </row>
    <row r="237" customFormat="false" ht="12" hidden="false" customHeight="false" outlineLevel="0" collapsed="false">
      <c r="A237" s="5"/>
      <c r="B237" s="16"/>
      <c r="C237" s="5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"/>
      <c r="R237" s="55"/>
      <c r="S237" s="5"/>
    </row>
    <row r="238" customFormat="false" ht="12" hidden="false" customHeight="false" outlineLevel="0" collapsed="false">
      <c r="A238" s="5"/>
      <c r="B238" s="16"/>
      <c r="C238" s="5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"/>
      <c r="R238" s="55"/>
      <c r="S238" s="5"/>
    </row>
    <row r="239" customFormat="false" ht="12" hidden="false" customHeight="false" outlineLevel="0" collapsed="false">
      <c r="A239" s="5"/>
      <c r="B239" s="16"/>
      <c r="C239" s="5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"/>
      <c r="R239" s="55"/>
      <c r="S239" s="5"/>
    </row>
    <row r="240" customFormat="false" ht="12" hidden="false" customHeight="false" outlineLevel="0" collapsed="false">
      <c r="A240" s="5"/>
      <c r="B240" s="16"/>
      <c r="C240" s="5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"/>
      <c r="R240" s="55"/>
      <c r="S240" s="5"/>
    </row>
    <row r="241" customFormat="false" ht="12" hidden="false" customHeight="false" outlineLevel="0" collapsed="false">
      <c r="A241" s="5"/>
      <c r="B241" s="16"/>
      <c r="C241" s="5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"/>
      <c r="R241" s="55"/>
      <c r="S241" s="5"/>
    </row>
    <row r="242" customFormat="false" ht="12" hidden="false" customHeight="false" outlineLevel="0" collapsed="false">
      <c r="A242" s="5"/>
      <c r="B242" s="16"/>
      <c r="C242" s="5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"/>
      <c r="R242" s="55"/>
      <c r="S242" s="5"/>
    </row>
    <row r="243" customFormat="false" ht="12" hidden="false" customHeight="false" outlineLevel="0" collapsed="false">
      <c r="A243" s="5"/>
      <c r="B243" s="16"/>
      <c r="C243" s="5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"/>
      <c r="R243" s="55"/>
      <c r="S243" s="5"/>
    </row>
    <row r="244" customFormat="false" ht="12" hidden="false" customHeight="false" outlineLevel="0" collapsed="false">
      <c r="A244" s="5"/>
      <c r="B244" s="16"/>
      <c r="C244" s="5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"/>
      <c r="R244" s="55"/>
      <c r="S244" s="5"/>
    </row>
    <row r="245" customFormat="false" ht="12" hidden="false" customHeight="false" outlineLevel="0" collapsed="false">
      <c r="A245" s="5"/>
      <c r="B245" s="16"/>
      <c r="C245" s="5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"/>
      <c r="R245" s="55"/>
      <c r="S245" s="5"/>
    </row>
    <row r="246" customFormat="false" ht="12" hidden="false" customHeight="false" outlineLevel="0" collapsed="false">
      <c r="A246" s="5"/>
      <c r="B246" s="16"/>
      <c r="C246" s="5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"/>
      <c r="R246" s="55"/>
      <c r="S246" s="5"/>
    </row>
    <row r="247" customFormat="false" ht="12" hidden="false" customHeight="false" outlineLevel="0" collapsed="false">
      <c r="A247" s="5"/>
      <c r="B247" s="16"/>
      <c r="C247" s="5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"/>
      <c r="R247" s="55"/>
      <c r="S247" s="5"/>
    </row>
    <row r="248" customFormat="false" ht="12" hidden="false" customHeight="false" outlineLevel="0" collapsed="false">
      <c r="A248" s="5"/>
      <c r="B248" s="16"/>
      <c r="C248" s="5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"/>
      <c r="R248" s="55"/>
      <c r="S248" s="5"/>
    </row>
    <row r="249" customFormat="false" ht="12" hidden="false" customHeight="false" outlineLevel="0" collapsed="false">
      <c r="A249" s="5"/>
      <c r="B249" s="16"/>
      <c r="C249" s="5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"/>
      <c r="R249" s="55"/>
      <c r="S249" s="5"/>
    </row>
    <row r="250" customFormat="false" ht="12" hidden="false" customHeight="false" outlineLevel="0" collapsed="false">
      <c r="A250" s="5"/>
      <c r="B250" s="16"/>
      <c r="C250" s="5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"/>
      <c r="R250" s="55"/>
      <c r="S250" s="5"/>
    </row>
    <row r="251" customFormat="false" ht="12" hidden="false" customHeight="false" outlineLevel="0" collapsed="false">
      <c r="A251" s="5"/>
      <c r="B251" s="16"/>
      <c r="C251" s="5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"/>
      <c r="R251" s="55"/>
      <c r="S251" s="5"/>
    </row>
    <row r="252" customFormat="false" ht="12" hidden="false" customHeight="false" outlineLevel="0" collapsed="false">
      <c r="A252" s="5"/>
      <c r="B252" s="16"/>
      <c r="C252" s="5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"/>
      <c r="R252" s="55"/>
      <c r="S252" s="5"/>
    </row>
    <row r="253" customFormat="false" ht="12" hidden="false" customHeight="false" outlineLevel="0" collapsed="false">
      <c r="A253" s="5"/>
      <c r="B253" s="16"/>
      <c r="C253" s="5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"/>
      <c r="R253" s="55"/>
      <c r="S253" s="5"/>
    </row>
    <row r="254" customFormat="false" ht="12" hidden="false" customHeight="false" outlineLevel="0" collapsed="false">
      <c r="A254" s="5"/>
      <c r="B254" s="16"/>
      <c r="C254" s="5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"/>
      <c r="R254" s="55"/>
      <c r="S254" s="5"/>
    </row>
    <row r="255" customFormat="false" ht="12" hidden="false" customHeight="false" outlineLevel="0" collapsed="false">
      <c r="A255" s="5"/>
      <c r="B255" s="16"/>
      <c r="C255" s="5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"/>
      <c r="R255" s="55"/>
      <c r="S255" s="5"/>
    </row>
    <row r="256" customFormat="false" ht="12" hidden="false" customHeight="false" outlineLevel="0" collapsed="false">
      <c r="A256" s="5"/>
      <c r="B256" s="16"/>
      <c r="C256" s="5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"/>
      <c r="R256" s="55"/>
      <c r="S256" s="5"/>
    </row>
    <row r="257" customFormat="false" ht="12" hidden="false" customHeight="false" outlineLevel="0" collapsed="false">
      <c r="A257" s="5"/>
      <c r="B257" s="16"/>
      <c r="C257" s="5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"/>
      <c r="R257" s="55"/>
      <c r="S257" s="5"/>
    </row>
    <row r="258" customFormat="false" ht="12" hidden="false" customHeight="false" outlineLevel="0" collapsed="false">
      <c r="A258" s="5"/>
      <c r="B258" s="16"/>
      <c r="C258" s="5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"/>
      <c r="R258" s="55"/>
      <c r="S258" s="5"/>
    </row>
    <row r="259" customFormat="false" ht="12" hidden="false" customHeight="false" outlineLevel="0" collapsed="false">
      <c r="A259" s="5"/>
      <c r="B259" s="16"/>
      <c r="C259" s="5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"/>
      <c r="R259" s="55"/>
      <c r="S259" s="5"/>
    </row>
    <row r="260" customFormat="false" ht="12" hidden="false" customHeight="false" outlineLevel="0" collapsed="false">
      <c r="A260" s="5"/>
      <c r="B260" s="16"/>
      <c r="C260" s="5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"/>
      <c r="R260" s="55"/>
      <c r="S260" s="5"/>
    </row>
    <row r="261" customFormat="false" ht="12" hidden="false" customHeight="false" outlineLevel="0" collapsed="false">
      <c r="A261" s="5"/>
      <c r="B261" s="16"/>
      <c r="C261" s="5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"/>
      <c r="R261" s="55"/>
      <c r="S261" s="5"/>
    </row>
    <row r="262" customFormat="false" ht="12" hidden="false" customHeight="false" outlineLevel="0" collapsed="false">
      <c r="A262" s="5"/>
      <c r="B262" s="16"/>
      <c r="C262" s="5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"/>
      <c r="R262" s="55"/>
      <c r="S262" s="5"/>
    </row>
    <row r="263" customFormat="false" ht="12" hidden="false" customHeight="false" outlineLevel="0" collapsed="false">
      <c r="A263" s="5"/>
      <c r="B263" s="16"/>
      <c r="C263" s="5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"/>
      <c r="R263" s="55"/>
      <c r="S263" s="5"/>
    </row>
    <row r="264" customFormat="false" ht="12" hidden="false" customHeight="false" outlineLevel="0" collapsed="false">
      <c r="A264" s="5"/>
      <c r="B264" s="16"/>
      <c r="C264" s="5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"/>
      <c r="R264" s="55"/>
      <c r="S264" s="5"/>
    </row>
    <row r="265" customFormat="false" ht="12" hidden="false" customHeight="false" outlineLevel="0" collapsed="false">
      <c r="A265" s="5"/>
      <c r="B265" s="16"/>
      <c r="C265" s="5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"/>
      <c r="R265" s="55"/>
      <c r="S265" s="5"/>
    </row>
    <row r="266" customFormat="false" ht="12" hidden="false" customHeight="false" outlineLevel="0" collapsed="false">
      <c r="A266" s="5"/>
      <c r="B266" s="16"/>
      <c r="C266" s="5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"/>
      <c r="R266" s="55"/>
      <c r="S266" s="5"/>
    </row>
    <row r="267" customFormat="false" ht="12" hidden="false" customHeight="false" outlineLevel="0" collapsed="false">
      <c r="A267" s="5"/>
      <c r="B267" s="16"/>
      <c r="C267" s="5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"/>
      <c r="R267" s="55"/>
      <c r="S267" s="5"/>
    </row>
    <row r="268" customFormat="false" ht="12" hidden="false" customHeight="false" outlineLevel="0" collapsed="false">
      <c r="A268" s="5"/>
      <c r="B268" s="16"/>
      <c r="C268" s="5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"/>
      <c r="R268" s="55"/>
      <c r="S268" s="5"/>
    </row>
    <row r="269" customFormat="false" ht="12" hidden="false" customHeight="false" outlineLevel="0" collapsed="false">
      <c r="A269" s="5"/>
      <c r="B269" s="16"/>
      <c r="C269" s="5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"/>
      <c r="R269" s="55"/>
      <c r="S269" s="5"/>
    </row>
    <row r="270" customFormat="false" ht="12" hidden="false" customHeight="false" outlineLevel="0" collapsed="false">
      <c r="A270" s="5"/>
      <c r="B270" s="16"/>
      <c r="C270" s="5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"/>
      <c r="R270" s="55"/>
      <c r="S270" s="5"/>
    </row>
    <row r="271" customFormat="false" ht="12" hidden="false" customHeight="false" outlineLevel="0" collapsed="false">
      <c r="A271" s="5"/>
      <c r="B271" s="16"/>
      <c r="C271" s="5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"/>
      <c r="R271" s="55"/>
      <c r="S271" s="5"/>
    </row>
    <row r="272" customFormat="false" ht="12" hidden="false" customHeight="false" outlineLevel="0" collapsed="false">
      <c r="A272" s="5"/>
      <c r="B272" s="16"/>
      <c r="C272" s="5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"/>
      <c r="R272" s="55"/>
      <c r="S272" s="5"/>
    </row>
    <row r="273" customFormat="false" ht="12" hidden="false" customHeight="false" outlineLevel="0" collapsed="false">
      <c r="A273" s="5"/>
      <c r="B273" s="16"/>
      <c r="C273" s="5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"/>
      <c r="R273" s="55"/>
      <c r="S273" s="5"/>
    </row>
    <row r="274" customFormat="false" ht="12" hidden="false" customHeight="false" outlineLevel="0" collapsed="false">
      <c r="A274" s="5"/>
      <c r="B274" s="16"/>
      <c r="C274" s="5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"/>
      <c r="R274" s="55"/>
      <c r="S274" s="5"/>
    </row>
    <row r="275" customFormat="false" ht="12" hidden="false" customHeight="false" outlineLevel="0" collapsed="false">
      <c r="A275" s="5"/>
      <c r="B275" s="16"/>
      <c r="C275" s="5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"/>
      <c r="R275" s="55"/>
      <c r="S275" s="5"/>
    </row>
    <row r="276" customFormat="false" ht="12" hidden="false" customHeight="false" outlineLevel="0" collapsed="false">
      <c r="A276" s="5"/>
      <c r="B276" s="16"/>
      <c r="C276" s="5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"/>
      <c r="R276" s="55"/>
      <c r="S276" s="5"/>
    </row>
    <row r="277" customFormat="false" ht="12" hidden="false" customHeight="false" outlineLevel="0" collapsed="false">
      <c r="A277" s="5"/>
      <c r="B277" s="16"/>
      <c r="C277" s="5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"/>
      <c r="R277" s="55"/>
      <c r="S277" s="5"/>
    </row>
    <row r="278" customFormat="false" ht="12" hidden="false" customHeight="false" outlineLevel="0" collapsed="false">
      <c r="A278" s="5"/>
      <c r="B278" s="16"/>
      <c r="C278" s="5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"/>
      <c r="R278" s="55"/>
      <c r="S278" s="5"/>
    </row>
    <row r="279" customFormat="false" ht="12" hidden="false" customHeight="false" outlineLevel="0" collapsed="false">
      <c r="A279" s="5"/>
      <c r="B279" s="16"/>
      <c r="C279" s="5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"/>
      <c r="R279" s="55"/>
      <c r="S279" s="5"/>
    </row>
    <row r="280" customFormat="false" ht="12" hidden="false" customHeight="false" outlineLevel="0" collapsed="false">
      <c r="A280" s="5"/>
      <c r="B280" s="16"/>
      <c r="C280" s="5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"/>
      <c r="R280" s="55"/>
      <c r="S280" s="5"/>
    </row>
    <row r="281" customFormat="false" ht="12" hidden="false" customHeight="false" outlineLevel="0" collapsed="false">
      <c r="A281" s="5"/>
      <c r="B281" s="16"/>
      <c r="C281" s="5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"/>
      <c r="R281" s="55"/>
      <c r="S281" s="5"/>
    </row>
    <row r="282" customFormat="false" ht="12" hidden="false" customHeight="false" outlineLevel="0" collapsed="false">
      <c r="A282" s="5"/>
      <c r="B282" s="16"/>
      <c r="C282" s="5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"/>
      <c r="R282" s="55"/>
      <c r="S282" s="5"/>
    </row>
    <row r="283" customFormat="false" ht="12" hidden="false" customHeight="false" outlineLevel="0" collapsed="false">
      <c r="A283" s="5"/>
      <c r="B283" s="16"/>
      <c r="C283" s="5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"/>
      <c r="R283" s="55"/>
      <c r="S283" s="5"/>
    </row>
    <row r="284" customFormat="false" ht="12" hidden="false" customHeight="false" outlineLevel="0" collapsed="false">
      <c r="A284" s="5"/>
      <c r="B284" s="16"/>
      <c r="C284" s="5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"/>
      <c r="R284" s="55"/>
      <c r="S284" s="5"/>
    </row>
    <row r="285" customFormat="false" ht="12" hidden="false" customHeight="false" outlineLevel="0" collapsed="false">
      <c r="A285" s="5"/>
      <c r="B285" s="16"/>
      <c r="C285" s="5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"/>
      <c r="R285" s="55"/>
      <c r="S285" s="5"/>
    </row>
    <row r="286" customFormat="false" ht="12" hidden="false" customHeight="false" outlineLevel="0" collapsed="false">
      <c r="A286" s="5"/>
      <c r="B286" s="16"/>
      <c r="C286" s="5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"/>
      <c r="R286" s="55"/>
      <c r="S286" s="5"/>
    </row>
    <row r="287" customFormat="false" ht="12" hidden="false" customHeight="false" outlineLevel="0" collapsed="false">
      <c r="A287" s="5"/>
      <c r="B287" s="16"/>
      <c r="C287" s="5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"/>
      <c r="R287" s="55"/>
      <c r="S287" s="5"/>
    </row>
    <row r="288" customFormat="false" ht="12" hidden="false" customHeight="false" outlineLevel="0" collapsed="false">
      <c r="A288" s="5"/>
      <c r="B288" s="16"/>
      <c r="C288" s="5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"/>
      <c r="R288" s="55"/>
      <c r="S288" s="5"/>
    </row>
    <row r="289" customFormat="false" ht="12" hidden="false" customHeight="false" outlineLevel="0" collapsed="false">
      <c r="A289" s="5"/>
      <c r="B289" s="16"/>
      <c r="C289" s="5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"/>
      <c r="R289" s="55"/>
      <c r="S289" s="5"/>
    </row>
    <row r="290" customFormat="false" ht="12" hidden="false" customHeight="false" outlineLevel="0" collapsed="false">
      <c r="A290" s="5"/>
      <c r="B290" s="16"/>
      <c r="C290" s="5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"/>
      <c r="R290" s="55"/>
      <c r="S290" s="5"/>
    </row>
    <row r="291" customFormat="false" ht="12" hidden="false" customHeight="false" outlineLevel="0" collapsed="false">
      <c r="A291" s="5"/>
      <c r="B291" s="16"/>
      <c r="C291" s="5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"/>
      <c r="R291" s="55"/>
      <c r="S291" s="5"/>
    </row>
    <row r="292" customFormat="false" ht="12" hidden="false" customHeight="false" outlineLevel="0" collapsed="false">
      <c r="A292" s="5"/>
      <c r="B292" s="16"/>
      <c r="C292" s="5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"/>
      <c r="R292" s="55"/>
      <c r="S292" s="5"/>
    </row>
    <row r="293" customFormat="false" ht="12" hidden="false" customHeight="false" outlineLevel="0" collapsed="false">
      <c r="A293" s="5"/>
      <c r="B293" s="16"/>
      <c r="C293" s="5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"/>
      <c r="R293" s="55"/>
      <c r="S293" s="5"/>
    </row>
    <row r="294" customFormat="false" ht="12" hidden="false" customHeight="false" outlineLevel="0" collapsed="false">
      <c r="A294" s="5"/>
      <c r="B294" s="16"/>
      <c r="C294" s="5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"/>
      <c r="R294" s="55"/>
      <c r="S294" s="5"/>
    </row>
    <row r="295" customFormat="false" ht="12" hidden="false" customHeight="false" outlineLevel="0" collapsed="false">
      <c r="A295" s="5"/>
      <c r="B295" s="16"/>
      <c r="C295" s="5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"/>
      <c r="R295" s="55"/>
      <c r="S295" s="5"/>
    </row>
    <row r="296" customFormat="false" ht="12" hidden="false" customHeight="false" outlineLevel="0" collapsed="false">
      <c r="A296" s="5"/>
      <c r="B296" s="16"/>
      <c r="C296" s="5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"/>
      <c r="R296" s="55"/>
      <c r="S296" s="5"/>
    </row>
    <row r="297" customFormat="false" ht="12" hidden="false" customHeight="false" outlineLevel="0" collapsed="false">
      <c r="A297" s="5"/>
      <c r="B297" s="16"/>
      <c r="C297" s="5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"/>
      <c r="R297" s="55"/>
      <c r="S297" s="5"/>
    </row>
    <row r="298" customFormat="false" ht="12" hidden="false" customHeight="false" outlineLevel="0" collapsed="false">
      <c r="A298" s="5"/>
      <c r="B298" s="16"/>
      <c r="C298" s="5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"/>
      <c r="R298" s="55"/>
      <c r="S298" s="5"/>
    </row>
    <row r="299" customFormat="false" ht="12" hidden="false" customHeight="false" outlineLevel="0" collapsed="false">
      <c r="A299" s="5"/>
      <c r="B299" s="16"/>
      <c r="C299" s="5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"/>
      <c r="R299" s="55"/>
      <c r="S299" s="5"/>
    </row>
    <row r="300" customFormat="false" ht="12" hidden="false" customHeight="false" outlineLevel="0" collapsed="false">
      <c r="A300" s="5"/>
      <c r="B300" s="16"/>
      <c r="C300" s="5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"/>
      <c r="R300" s="55"/>
      <c r="S300" s="5"/>
    </row>
    <row r="301" customFormat="false" ht="12" hidden="false" customHeight="false" outlineLevel="0" collapsed="false">
      <c r="A301" s="5"/>
      <c r="B301" s="16"/>
      <c r="C301" s="5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"/>
      <c r="R301" s="55"/>
      <c r="S301" s="5"/>
    </row>
    <row r="302" customFormat="false" ht="12" hidden="false" customHeight="false" outlineLevel="0" collapsed="false">
      <c r="A302" s="5"/>
      <c r="B302" s="16"/>
      <c r="C302" s="5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"/>
      <c r="R302" s="55"/>
      <c r="S302" s="5"/>
    </row>
    <row r="303" customFormat="false" ht="12" hidden="false" customHeight="false" outlineLevel="0" collapsed="false">
      <c r="A303" s="5"/>
      <c r="B303" s="16"/>
      <c r="C303" s="5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"/>
      <c r="R303" s="55"/>
      <c r="S303" s="5"/>
    </row>
    <row r="304" customFormat="false" ht="12" hidden="false" customHeight="false" outlineLevel="0" collapsed="false">
      <c r="A304" s="5"/>
      <c r="B304" s="16"/>
      <c r="C304" s="5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"/>
      <c r="R304" s="55"/>
      <c r="S304" s="5"/>
    </row>
    <row r="305" customFormat="false" ht="12" hidden="false" customHeight="false" outlineLevel="0" collapsed="false">
      <c r="A305" s="5"/>
      <c r="B305" s="16"/>
      <c r="C305" s="5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"/>
      <c r="R305" s="55"/>
      <c r="S305" s="5"/>
    </row>
    <row r="306" customFormat="false" ht="12" hidden="false" customHeight="false" outlineLevel="0" collapsed="false">
      <c r="A306" s="5"/>
      <c r="B306" s="16"/>
      <c r="C306" s="5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"/>
      <c r="R306" s="55"/>
      <c r="S306" s="5"/>
    </row>
    <row r="307" customFormat="false" ht="12" hidden="false" customHeight="false" outlineLevel="0" collapsed="false">
      <c r="A307" s="5"/>
      <c r="B307" s="16"/>
      <c r="C307" s="5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"/>
      <c r="R307" s="55"/>
      <c r="S307" s="5"/>
    </row>
    <row r="308" customFormat="false" ht="12" hidden="false" customHeight="false" outlineLevel="0" collapsed="false">
      <c r="A308" s="5"/>
      <c r="B308" s="16"/>
      <c r="C308" s="5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"/>
      <c r="R308" s="55"/>
      <c r="S308" s="5"/>
    </row>
    <row r="309" customFormat="false" ht="12" hidden="false" customHeight="false" outlineLevel="0" collapsed="false">
      <c r="A309" s="5"/>
      <c r="B309" s="16"/>
      <c r="C309" s="5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"/>
      <c r="R309" s="55"/>
      <c r="S309" s="5"/>
    </row>
    <row r="310" customFormat="false" ht="12" hidden="false" customHeight="false" outlineLevel="0" collapsed="false">
      <c r="A310" s="5"/>
      <c r="B310" s="16"/>
      <c r="C310" s="5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"/>
      <c r="R310" s="55"/>
      <c r="S310" s="5"/>
    </row>
    <row r="311" customFormat="false" ht="12" hidden="false" customHeight="false" outlineLevel="0" collapsed="false">
      <c r="A311" s="5"/>
      <c r="B311" s="16"/>
      <c r="C311" s="5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"/>
      <c r="R311" s="55"/>
      <c r="S311" s="5"/>
    </row>
    <row r="312" customFormat="false" ht="12" hidden="false" customHeight="false" outlineLevel="0" collapsed="false">
      <c r="A312" s="5"/>
      <c r="B312" s="16"/>
      <c r="C312" s="5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"/>
      <c r="R312" s="55"/>
      <c r="S312" s="5"/>
    </row>
    <row r="313" customFormat="false" ht="12" hidden="false" customHeight="false" outlineLevel="0" collapsed="false">
      <c r="A313" s="5"/>
      <c r="B313" s="16"/>
      <c r="C313" s="5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"/>
      <c r="R313" s="55"/>
      <c r="S313" s="5"/>
    </row>
    <row r="314" customFormat="false" ht="12" hidden="false" customHeight="false" outlineLevel="0" collapsed="false">
      <c r="A314" s="5"/>
      <c r="B314" s="16"/>
      <c r="C314" s="5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"/>
      <c r="R314" s="55"/>
      <c r="S314" s="5"/>
    </row>
    <row r="315" customFormat="false" ht="12" hidden="false" customHeight="false" outlineLevel="0" collapsed="false">
      <c r="A315" s="5"/>
      <c r="B315" s="16"/>
      <c r="C315" s="5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"/>
      <c r="R315" s="55"/>
      <c r="S315" s="5"/>
    </row>
    <row r="316" customFormat="false" ht="12" hidden="false" customHeight="false" outlineLevel="0" collapsed="false">
      <c r="A316" s="5"/>
      <c r="B316" s="16"/>
      <c r="C316" s="5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"/>
      <c r="R316" s="55"/>
      <c r="S316" s="5"/>
    </row>
    <row r="317" customFormat="false" ht="12" hidden="false" customHeight="false" outlineLevel="0" collapsed="false">
      <c r="A317" s="5"/>
      <c r="B317" s="16"/>
      <c r="C317" s="5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"/>
      <c r="R317" s="55"/>
      <c r="S317" s="5"/>
    </row>
    <row r="318" customFormat="false" ht="12" hidden="false" customHeight="false" outlineLevel="0" collapsed="false">
      <c r="A318" s="5"/>
      <c r="B318" s="16"/>
      <c r="C318" s="5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"/>
      <c r="R318" s="55"/>
      <c r="S318" s="5"/>
    </row>
    <row r="319" customFormat="false" ht="12" hidden="false" customHeight="false" outlineLevel="0" collapsed="false">
      <c r="A319" s="5"/>
      <c r="B319" s="16"/>
      <c r="C319" s="5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"/>
      <c r="R319" s="55"/>
      <c r="S319" s="5"/>
    </row>
    <row r="320" customFormat="false" ht="12" hidden="false" customHeight="false" outlineLevel="0" collapsed="false">
      <c r="A320" s="5"/>
      <c r="B320" s="16"/>
      <c r="C320" s="5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"/>
      <c r="R320" s="55"/>
      <c r="S320" s="5"/>
    </row>
    <row r="321" customFormat="false" ht="12" hidden="false" customHeight="false" outlineLevel="0" collapsed="false">
      <c r="A321" s="5"/>
      <c r="B321" s="16"/>
      <c r="C321" s="5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"/>
      <c r="R321" s="55"/>
      <c r="S321" s="5"/>
    </row>
    <row r="322" customFormat="false" ht="12" hidden="false" customHeight="false" outlineLevel="0" collapsed="false">
      <c r="A322" s="5"/>
      <c r="B322" s="16"/>
      <c r="C322" s="5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"/>
      <c r="R322" s="55"/>
      <c r="S322" s="5"/>
    </row>
    <row r="323" customFormat="false" ht="12" hidden="false" customHeight="false" outlineLevel="0" collapsed="false">
      <c r="A323" s="5"/>
      <c r="B323" s="16"/>
      <c r="C323" s="5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"/>
      <c r="R323" s="55"/>
      <c r="S323" s="5"/>
    </row>
    <row r="324" customFormat="false" ht="12" hidden="false" customHeight="false" outlineLevel="0" collapsed="false">
      <c r="A324" s="5"/>
      <c r="B324" s="16"/>
      <c r="C324" s="5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"/>
      <c r="R324" s="55"/>
      <c r="S324" s="5"/>
    </row>
    <row r="325" customFormat="false" ht="12" hidden="false" customHeight="false" outlineLevel="0" collapsed="false">
      <c r="A325" s="5"/>
      <c r="B325" s="16"/>
      <c r="C325" s="5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"/>
      <c r="R325" s="55"/>
      <c r="S325" s="5"/>
    </row>
    <row r="326" customFormat="false" ht="12" hidden="false" customHeight="false" outlineLevel="0" collapsed="false">
      <c r="A326" s="5"/>
      <c r="B326" s="16"/>
      <c r="C326" s="5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"/>
      <c r="R326" s="55"/>
      <c r="S326" s="5"/>
    </row>
    <row r="327" customFormat="false" ht="12" hidden="false" customHeight="false" outlineLevel="0" collapsed="false">
      <c r="A327" s="5"/>
      <c r="B327" s="16"/>
      <c r="C327" s="5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"/>
      <c r="R327" s="55"/>
      <c r="S327" s="5"/>
    </row>
    <row r="328" customFormat="false" ht="12" hidden="false" customHeight="false" outlineLevel="0" collapsed="false">
      <c r="A328" s="5"/>
      <c r="B328" s="16"/>
      <c r="C328" s="5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"/>
      <c r="R328" s="55"/>
      <c r="S328" s="5"/>
    </row>
    <row r="329" customFormat="false" ht="12" hidden="false" customHeight="false" outlineLevel="0" collapsed="false">
      <c r="A329" s="5"/>
      <c r="B329" s="16"/>
      <c r="C329" s="5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"/>
      <c r="R329" s="55"/>
      <c r="S329" s="5"/>
    </row>
    <row r="330" customFormat="false" ht="12" hidden="false" customHeight="false" outlineLevel="0" collapsed="false">
      <c r="A330" s="5"/>
      <c r="B330" s="16"/>
      <c r="C330" s="5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"/>
      <c r="R330" s="55"/>
      <c r="S330" s="5"/>
    </row>
    <row r="331" customFormat="false" ht="12" hidden="false" customHeight="false" outlineLevel="0" collapsed="false">
      <c r="A331" s="5"/>
      <c r="B331" s="16"/>
      <c r="C331" s="5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"/>
      <c r="R331" s="55"/>
      <c r="S331" s="5"/>
    </row>
    <row r="332" customFormat="false" ht="12" hidden="false" customHeight="false" outlineLevel="0" collapsed="false">
      <c r="A332" s="5"/>
      <c r="B332" s="16"/>
      <c r="C332" s="5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"/>
      <c r="R332" s="55"/>
      <c r="S332" s="5"/>
    </row>
    <row r="333" customFormat="false" ht="12" hidden="false" customHeight="false" outlineLevel="0" collapsed="false">
      <c r="A333" s="5"/>
      <c r="B333" s="16"/>
      <c r="C333" s="5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"/>
      <c r="R333" s="55"/>
      <c r="S333" s="5"/>
    </row>
    <row r="334" customFormat="false" ht="12" hidden="false" customHeight="false" outlineLevel="0" collapsed="false">
      <c r="A334" s="5"/>
      <c r="B334" s="16"/>
      <c r="C334" s="5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"/>
      <c r="R334" s="55"/>
      <c r="S334" s="5"/>
    </row>
    <row r="335" customFormat="false" ht="12" hidden="false" customHeight="false" outlineLevel="0" collapsed="false">
      <c r="A335" s="5"/>
      <c r="B335" s="16"/>
      <c r="C335" s="5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"/>
      <c r="R335" s="55"/>
      <c r="S335" s="5"/>
    </row>
    <row r="336" customFormat="false" ht="12" hidden="false" customHeight="false" outlineLevel="0" collapsed="false">
      <c r="A336" s="5"/>
      <c r="B336" s="16"/>
      <c r="C336" s="5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"/>
      <c r="R336" s="55"/>
      <c r="S336" s="5"/>
    </row>
    <row r="337" customFormat="false" ht="12" hidden="false" customHeight="false" outlineLevel="0" collapsed="false">
      <c r="A337" s="5"/>
      <c r="B337" s="16"/>
      <c r="C337" s="5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"/>
      <c r="R337" s="55"/>
      <c r="S337" s="5"/>
    </row>
    <row r="338" customFormat="false" ht="12" hidden="false" customHeight="false" outlineLevel="0" collapsed="false">
      <c r="A338" s="5"/>
      <c r="B338" s="16"/>
      <c r="C338" s="5"/>
      <c r="D338" s="5"/>
      <c r="E338" s="54"/>
      <c r="F338" s="54"/>
      <c r="G338" s="54"/>
      <c r="H338" s="54" t="n">
        <f aca="false">(E338*6)+(F338*3)+(G338*2)</f>
        <v>0</v>
      </c>
      <c r="I338" s="54"/>
      <c r="J338" s="54"/>
      <c r="K338" s="54"/>
      <c r="L338" s="54"/>
      <c r="M338" s="54"/>
      <c r="N338" s="54"/>
      <c r="O338" s="54"/>
      <c r="P338" s="54"/>
      <c r="Q338" s="5"/>
      <c r="R338" s="55"/>
      <c r="S338" s="5"/>
    </row>
    <row r="353" customFormat="false" ht="12" hidden="false" customHeight="false" outlineLevel="0" collapsed="false">
      <c r="A353" s="5"/>
      <c r="B353" s="16"/>
      <c r="C353" s="5"/>
      <c r="D353" s="5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"/>
      <c r="R353" s="55"/>
      <c r="S353" s="5"/>
    </row>
    <row r="354" customFormat="false" ht="12" hidden="false" customHeight="false" outlineLevel="0" collapsed="false">
      <c r="A354" s="5"/>
      <c r="B354" s="16"/>
      <c r="C354" s="5"/>
      <c r="D354" s="5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"/>
      <c r="R354" s="55"/>
      <c r="S354" s="5"/>
    </row>
    <row r="355" customFormat="false" ht="12" hidden="false" customHeight="false" outlineLevel="0" collapsed="false">
      <c r="A355" s="5"/>
      <c r="B355" s="16"/>
      <c r="C355" s="5"/>
      <c r="D355" s="5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"/>
      <c r="R355" s="55"/>
      <c r="S355" s="5"/>
    </row>
    <row r="356" customFormat="false" ht="12" hidden="false" customHeight="false" outlineLevel="0" collapsed="false">
      <c r="A356" s="5"/>
      <c r="B356" s="16"/>
      <c r="C356" s="5"/>
      <c r="D356" s="5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"/>
      <c r="R356" s="55"/>
      <c r="S356" s="5"/>
    </row>
    <row r="357" customFormat="false" ht="12" hidden="false" customHeight="false" outlineLevel="0" collapsed="false">
      <c r="A357" s="5"/>
      <c r="B357" s="16"/>
      <c r="C357" s="5"/>
      <c r="D357" s="5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"/>
      <c r="R357" s="55"/>
      <c r="S357" s="5"/>
    </row>
    <row r="358" customFormat="false" ht="12" hidden="false" customHeight="false" outlineLevel="0" collapsed="false">
      <c r="A358" s="5"/>
      <c r="B358" s="16"/>
      <c r="C358" s="5"/>
      <c r="D358" s="5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"/>
      <c r="R358" s="55"/>
      <c r="S358" s="5"/>
    </row>
    <row r="359" customFormat="false" ht="12" hidden="false" customHeight="false" outlineLevel="0" collapsed="false">
      <c r="A359" s="5"/>
      <c r="B359" s="16"/>
      <c r="C359" s="5"/>
      <c r="D359" s="5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"/>
      <c r="R359" s="55"/>
      <c r="S359" s="5"/>
    </row>
    <row r="360" customFormat="false" ht="12" hidden="false" customHeight="false" outlineLevel="0" collapsed="false">
      <c r="A360" s="5"/>
      <c r="B360" s="16"/>
      <c r="C360" s="5"/>
      <c r="D360" s="5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"/>
      <c r="R360" s="55"/>
      <c r="S360" s="5"/>
    </row>
    <row r="361" customFormat="false" ht="12" hidden="false" customHeight="false" outlineLevel="0" collapsed="false">
      <c r="A361" s="5"/>
      <c r="B361" s="16"/>
      <c r="C361" s="5"/>
      <c r="D361" s="5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"/>
      <c r="R361" s="55"/>
      <c r="S361" s="5"/>
    </row>
    <row r="362" customFormat="false" ht="12" hidden="false" customHeight="false" outlineLevel="0" collapsed="false">
      <c r="A362" s="5"/>
      <c r="B362" s="16"/>
      <c r="C362" s="5"/>
      <c r="D362" s="5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"/>
      <c r="R362" s="55"/>
      <c r="S362" s="5"/>
    </row>
    <row r="363" customFormat="false" ht="12" hidden="false" customHeight="false" outlineLevel="0" collapsed="false">
      <c r="A363" s="5"/>
      <c r="B363" s="16"/>
      <c r="C363" s="5"/>
      <c r="D363" s="5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"/>
      <c r="R363" s="55"/>
      <c r="S363" s="5"/>
    </row>
    <row r="364" customFormat="false" ht="12" hidden="false" customHeight="false" outlineLevel="0" collapsed="false">
      <c r="A364" s="5"/>
      <c r="B364" s="16"/>
      <c r="C364" s="5"/>
      <c r="D364" s="5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"/>
      <c r="R364" s="55"/>
      <c r="S364" s="5"/>
    </row>
    <row r="365" customFormat="false" ht="12" hidden="false" customHeight="false" outlineLevel="0" collapsed="false">
      <c r="A365" s="5"/>
      <c r="B365" s="16"/>
      <c r="C365" s="5"/>
      <c r="D365" s="5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"/>
      <c r="R365" s="55"/>
      <c r="S365" s="5"/>
    </row>
    <row r="366" customFormat="false" ht="12" hidden="false" customHeight="false" outlineLevel="0" collapsed="false">
      <c r="A366" s="5"/>
      <c r="B366" s="16"/>
      <c r="C366" s="5"/>
      <c r="D366" s="5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"/>
      <c r="R366" s="55"/>
      <c r="S366" s="5"/>
    </row>
    <row r="367" customFormat="false" ht="12" hidden="false" customHeight="false" outlineLevel="0" collapsed="false">
      <c r="A367" s="5"/>
      <c r="B367" s="16"/>
      <c r="C367" s="5"/>
      <c r="D367" s="5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"/>
      <c r="R367" s="55"/>
      <c r="S367" s="5"/>
    </row>
    <row r="368" customFormat="false" ht="12" hidden="false" customHeight="false" outlineLevel="0" collapsed="false">
      <c r="A368" s="5"/>
      <c r="B368" s="16"/>
      <c r="C368" s="5"/>
      <c r="D368" s="5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"/>
      <c r="R368" s="55"/>
      <c r="S368" s="5"/>
    </row>
    <row r="369" customFormat="false" ht="12" hidden="false" customHeight="false" outlineLevel="0" collapsed="false">
      <c r="A369" s="5"/>
      <c r="B369" s="16"/>
      <c r="C369" s="5"/>
      <c r="D369" s="5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"/>
      <c r="R369" s="55"/>
      <c r="S369" s="5"/>
    </row>
    <row r="370" customFormat="false" ht="12" hidden="false" customHeight="false" outlineLevel="0" collapsed="false">
      <c r="A370" s="5"/>
      <c r="B370" s="16"/>
      <c r="C370" s="5"/>
      <c r="D370" s="5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"/>
      <c r="R370" s="55"/>
      <c r="S370" s="5"/>
    </row>
    <row r="371" customFormat="false" ht="12" hidden="false" customHeight="false" outlineLevel="0" collapsed="false">
      <c r="A371" s="5"/>
      <c r="B371" s="16"/>
      <c r="C371" s="5"/>
      <c r="D371" s="5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"/>
      <c r="R371" s="55"/>
      <c r="S371" s="5"/>
    </row>
    <row r="372" customFormat="false" ht="12" hidden="false" customHeight="false" outlineLevel="0" collapsed="false">
      <c r="A372" s="5"/>
      <c r="B372" s="16"/>
      <c r="C372" s="5"/>
      <c r="D372" s="5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"/>
      <c r="R372" s="55"/>
      <c r="S372" s="5"/>
    </row>
    <row r="373" customFormat="false" ht="12" hidden="false" customHeight="false" outlineLevel="0" collapsed="false">
      <c r="A373" s="5"/>
      <c r="B373" s="16"/>
      <c r="C373" s="5"/>
      <c r="D373" s="5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"/>
      <c r="R373" s="55"/>
      <c r="S373" s="5"/>
    </row>
    <row r="374" customFormat="false" ht="12" hidden="false" customHeight="false" outlineLevel="0" collapsed="false">
      <c r="A374" s="5"/>
      <c r="B374" s="16"/>
      <c r="C374" s="5"/>
      <c r="D374" s="5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"/>
      <c r="R374" s="55"/>
      <c r="S374" s="5"/>
    </row>
    <row r="375" customFormat="false" ht="12" hidden="false" customHeight="false" outlineLevel="0" collapsed="false">
      <c r="A375" s="5"/>
      <c r="B375" s="16"/>
      <c r="C375" s="5"/>
      <c r="D375" s="5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"/>
      <c r="R375" s="55"/>
      <c r="S375" s="5"/>
    </row>
    <row r="376" customFormat="false" ht="12" hidden="false" customHeight="false" outlineLevel="0" collapsed="false">
      <c r="A376" s="5"/>
      <c r="B376" s="16"/>
      <c r="C376" s="5"/>
      <c r="D376" s="5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"/>
      <c r="R376" s="55"/>
      <c r="S376" s="5"/>
    </row>
    <row r="377" customFormat="false" ht="12" hidden="false" customHeight="false" outlineLevel="0" collapsed="false">
      <c r="A377" s="5"/>
      <c r="B377" s="16"/>
      <c r="C377" s="5"/>
      <c r="D377" s="5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"/>
      <c r="R377" s="55"/>
      <c r="S377" s="5"/>
    </row>
    <row r="378" customFormat="false" ht="12" hidden="false" customHeight="false" outlineLevel="0" collapsed="false">
      <c r="A378" s="5"/>
      <c r="B378" s="16"/>
      <c r="C378" s="5"/>
      <c r="D378" s="5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"/>
      <c r="R378" s="55"/>
      <c r="S378" s="5"/>
    </row>
    <row r="379" customFormat="false" ht="12" hidden="false" customHeight="false" outlineLevel="0" collapsed="false">
      <c r="A379" s="5"/>
      <c r="B379" s="16"/>
      <c r="C379" s="5"/>
      <c r="D379" s="5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"/>
      <c r="R379" s="55"/>
      <c r="S379" s="5"/>
    </row>
    <row r="380" customFormat="false" ht="12" hidden="false" customHeight="false" outlineLevel="0" collapsed="false">
      <c r="A380" s="5"/>
      <c r="B380" s="16"/>
      <c r="C380" s="5"/>
      <c r="D380" s="5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"/>
      <c r="R380" s="55"/>
      <c r="S380" s="5"/>
    </row>
    <row r="381" customFormat="false" ht="12" hidden="false" customHeight="false" outlineLevel="0" collapsed="false">
      <c r="A381" s="5"/>
      <c r="B381" s="16"/>
      <c r="C381" s="5"/>
      <c r="D381" s="5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"/>
      <c r="R381" s="55"/>
      <c r="S381" s="5"/>
    </row>
    <row r="382" customFormat="false" ht="12" hidden="false" customHeight="false" outlineLevel="0" collapsed="false">
      <c r="A382" s="5"/>
      <c r="B382" s="16"/>
      <c r="C382" s="5"/>
      <c r="D382" s="5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"/>
      <c r="R382" s="55"/>
      <c r="S382" s="5"/>
    </row>
    <row r="383" customFormat="false" ht="12" hidden="false" customHeight="false" outlineLevel="0" collapsed="false">
      <c r="A383" s="5"/>
      <c r="B383" s="16"/>
      <c r="C383" s="5"/>
      <c r="D383" s="5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"/>
      <c r="R383" s="55"/>
      <c r="S383" s="5"/>
    </row>
    <row r="384" customFormat="false" ht="12" hidden="false" customHeight="false" outlineLevel="0" collapsed="false">
      <c r="A384" s="5"/>
      <c r="B384" s="16"/>
      <c r="C384" s="5"/>
      <c r="D384" s="5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"/>
      <c r="R384" s="55"/>
      <c r="S384" s="5"/>
    </row>
    <row r="385" customFormat="false" ht="12" hidden="false" customHeight="false" outlineLevel="0" collapsed="false">
      <c r="A385" s="5"/>
      <c r="B385" s="16"/>
      <c r="C385" s="5"/>
      <c r="D385" s="5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"/>
      <c r="R385" s="55"/>
      <c r="S385" s="5"/>
    </row>
    <row r="386" customFormat="false" ht="12" hidden="false" customHeight="false" outlineLevel="0" collapsed="false">
      <c r="A386" s="5"/>
      <c r="B386" s="16"/>
      <c r="C386" s="5"/>
      <c r="D386" s="5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"/>
      <c r="R386" s="55"/>
      <c r="S386" s="5"/>
    </row>
    <row r="387" customFormat="false" ht="12" hidden="false" customHeight="false" outlineLevel="0" collapsed="false">
      <c r="A387" s="5"/>
      <c r="B387" s="16"/>
      <c r="C387" s="5"/>
      <c r="D387" s="5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"/>
      <c r="R387" s="55"/>
      <c r="S387" s="5"/>
    </row>
    <row r="388" customFormat="false" ht="12" hidden="false" customHeight="false" outlineLevel="0" collapsed="false">
      <c r="A388" s="5"/>
      <c r="B388" s="16"/>
      <c r="C388" s="5"/>
      <c r="D388" s="5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"/>
      <c r="R388" s="55"/>
      <c r="S388" s="5"/>
    </row>
    <row r="389" customFormat="false" ht="12" hidden="false" customHeight="false" outlineLevel="0" collapsed="false">
      <c r="A389" s="5"/>
      <c r="B389" s="16"/>
      <c r="C389" s="5"/>
      <c r="D389" s="5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"/>
      <c r="R389" s="55"/>
      <c r="S389" s="5"/>
    </row>
    <row r="390" customFormat="false" ht="12" hidden="false" customHeight="false" outlineLevel="0" collapsed="false">
      <c r="A390" s="5"/>
      <c r="B390" s="16"/>
      <c r="C390" s="5"/>
      <c r="D390" s="5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"/>
      <c r="R390" s="55"/>
      <c r="S390" s="5"/>
    </row>
    <row r="391" customFormat="false" ht="12" hidden="false" customHeight="false" outlineLevel="0" collapsed="false">
      <c r="A391" s="5"/>
      <c r="B391" s="16"/>
      <c r="C391" s="5"/>
      <c r="D391" s="5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"/>
      <c r="R391" s="55"/>
      <c r="S391" s="5"/>
    </row>
    <row r="392" customFormat="false" ht="12" hidden="false" customHeight="false" outlineLevel="0" collapsed="false">
      <c r="A392" s="5"/>
      <c r="B392" s="16"/>
      <c r="C392" s="5"/>
      <c r="D392" s="5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"/>
      <c r="R392" s="55"/>
      <c r="S392" s="5"/>
    </row>
    <row r="393" customFormat="false" ht="12" hidden="false" customHeight="false" outlineLevel="0" collapsed="false">
      <c r="A393" s="5"/>
      <c r="B393" s="16"/>
      <c r="C393" s="5"/>
      <c r="D393" s="5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"/>
      <c r="R393" s="55"/>
      <c r="S393" s="5"/>
    </row>
    <row r="394" customFormat="false" ht="12" hidden="false" customHeight="false" outlineLevel="0" collapsed="false">
      <c r="A394" s="5"/>
      <c r="B394" s="16"/>
      <c r="C394" s="5"/>
      <c r="D394" s="5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"/>
      <c r="R394" s="55"/>
      <c r="S394" s="5"/>
    </row>
    <row r="395" customFormat="false" ht="12" hidden="false" customHeight="false" outlineLevel="0" collapsed="false">
      <c r="A395" s="5"/>
      <c r="B395" s="16"/>
      <c r="C395" s="5"/>
      <c r="D395" s="5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"/>
      <c r="R395" s="55"/>
      <c r="S395" s="5"/>
    </row>
    <row r="396" customFormat="false" ht="12" hidden="false" customHeight="false" outlineLevel="0" collapsed="false">
      <c r="A396" s="5"/>
      <c r="B396" s="16"/>
      <c r="C396" s="5"/>
      <c r="D396" s="5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"/>
      <c r="R396" s="55"/>
      <c r="S396" s="5"/>
    </row>
    <row r="397" customFormat="false" ht="12" hidden="false" customHeight="false" outlineLevel="0" collapsed="false">
      <c r="A397" s="5"/>
      <c r="B397" s="16"/>
      <c r="C397" s="5"/>
      <c r="D397" s="5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"/>
      <c r="R397" s="55"/>
      <c r="S397" s="5"/>
    </row>
    <row r="398" customFormat="false" ht="12" hidden="false" customHeight="false" outlineLevel="0" collapsed="false">
      <c r="A398" s="5"/>
      <c r="B398" s="16"/>
      <c r="C398" s="5"/>
      <c r="D398" s="5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"/>
      <c r="R398" s="55"/>
      <c r="S398" s="5"/>
    </row>
    <row r="399" customFormat="false" ht="12" hidden="false" customHeight="false" outlineLevel="0" collapsed="false">
      <c r="A399" s="5"/>
      <c r="B399" s="16"/>
      <c r="C399" s="5"/>
      <c r="D399" s="5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"/>
      <c r="R399" s="55"/>
      <c r="S399" s="5"/>
    </row>
    <row r="400" customFormat="false" ht="12" hidden="false" customHeight="false" outlineLevel="0" collapsed="false">
      <c r="A400" s="5"/>
      <c r="B400" s="16"/>
      <c r="C400" s="5"/>
      <c r="D400" s="5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"/>
      <c r="R400" s="55"/>
      <c r="S400" s="5"/>
    </row>
    <row r="401" customFormat="false" ht="12" hidden="false" customHeight="false" outlineLevel="0" collapsed="false">
      <c r="A401" s="5"/>
      <c r="B401" s="16"/>
      <c r="C401" s="5"/>
      <c r="D401" s="5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"/>
      <c r="R401" s="55"/>
      <c r="S401" s="5"/>
    </row>
    <row r="402" customFormat="false" ht="12" hidden="false" customHeight="false" outlineLevel="0" collapsed="false">
      <c r="A402" s="5"/>
      <c r="B402" s="16"/>
      <c r="C402" s="5"/>
      <c r="D402" s="5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"/>
      <c r="R402" s="55"/>
      <c r="S402" s="5"/>
    </row>
    <row r="403" customFormat="false" ht="12" hidden="false" customHeight="false" outlineLevel="0" collapsed="false">
      <c r="A403" s="5"/>
      <c r="B403" s="16"/>
      <c r="C403" s="5"/>
      <c r="D403" s="5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"/>
      <c r="R403" s="55"/>
      <c r="S403" s="5"/>
    </row>
    <row r="404" customFormat="false" ht="12" hidden="false" customHeight="false" outlineLevel="0" collapsed="false">
      <c r="A404" s="5"/>
      <c r="B404" s="16"/>
      <c r="C404" s="5"/>
      <c r="D404" s="5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"/>
      <c r="R404" s="55"/>
      <c r="S404" s="5"/>
    </row>
    <row r="405" customFormat="false" ht="12" hidden="false" customHeight="false" outlineLevel="0" collapsed="false">
      <c r="A405" s="5"/>
      <c r="B405" s="16"/>
      <c r="C405" s="5"/>
      <c r="D405" s="5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"/>
      <c r="R405" s="55"/>
      <c r="S405" s="5"/>
    </row>
    <row r="406" customFormat="false" ht="12" hidden="false" customHeight="false" outlineLevel="0" collapsed="false">
      <c r="A406" s="5"/>
      <c r="B406" s="16"/>
      <c r="C406" s="5"/>
      <c r="D406" s="5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"/>
      <c r="R406" s="55"/>
      <c r="S406" s="5"/>
    </row>
    <row r="407" customFormat="false" ht="12" hidden="false" customHeight="false" outlineLevel="0" collapsed="false">
      <c r="A407" s="5"/>
      <c r="B407" s="16"/>
      <c r="C407" s="5"/>
      <c r="D407" s="5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"/>
      <c r="R407" s="55"/>
      <c r="S407" s="5"/>
    </row>
    <row r="408" customFormat="false" ht="12" hidden="false" customHeight="false" outlineLevel="0" collapsed="false">
      <c r="A408" s="5"/>
      <c r="B408" s="16"/>
      <c r="C408" s="5"/>
      <c r="D408" s="5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"/>
      <c r="R408" s="55"/>
      <c r="S408" s="5"/>
    </row>
    <row r="409" customFormat="false" ht="12" hidden="false" customHeight="false" outlineLevel="0" collapsed="false">
      <c r="A409" s="5"/>
      <c r="B409" s="16"/>
      <c r="C409" s="5"/>
      <c r="D409" s="5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"/>
      <c r="R409" s="55"/>
      <c r="S409" s="5"/>
    </row>
    <row r="410" customFormat="false" ht="12" hidden="false" customHeight="false" outlineLevel="0" collapsed="false">
      <c r="A410" s="5"/>
      <c r="B410" s="16"/>
      <c r="C410" s="5"/>
      <c r="D410" s="5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"/>
      <c r="R410" s="55"/>
      <c r="S410" s="5"/>
    </row>
    <row r="411" customFormat="false" ht="12" hidden="false" customHeight="false" outlineLevel="0" collapsed="false">
      <c r="A411" s="5"/>
      <c r="B411" s="16"/>
      <c r="C411" s="5"/>
      <c r="D411" s="5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"/>
      <c r="R411" s="55"/>
      <c r="S411" s="5"/>
    </row>
    <row r="412" customFormat="false" ht="12" hidden="false" customHeight="false" outlineLevel="0" collapsed="false">
      <c r="A412" s="5"/>
      <c r="B412" s="16"/>
      <c r="C412" s="5"/>
      <c r="D412" s="5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"/>
      <c r="R412" s="55"/>
      <c r="S412" s="5"/>
    </row>
    <row r="413" customFormat="false" ht="12" hidden="false" customHeight="false" outlineLevel="0" collapsed="false">
      <c r="A413" s="5"/>
      <c r="B413" s="16"/>
      <c r="C413" s="5"/>
      <c r="D413" s="5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"/>
      <c r="R413" s="55"/>
      <c r="S413" s="5"/>
    </row>
    <row r="414" customFormat="false" ht="12" hidden="false" customHeight="false" outlineLevel="0" collapsed="false">
      <c r="A414" s="5"/>
      <c r="B414" s="16"/>
      <c r="C414" s="5"/>
      <c r="D414" s="5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"/>
      <c r="R414" s="55"/>
      <c r="S414" s="5"/>
    </row>
    <row r="415" customFormat="false" ht="12" hidden="false" customHeight="false" outlineLevel="0" collapsed="false">
      <c r="A415" s="5"/>
      <c r="B415" s="16"/>
      <c r="C415" s="5"/>
      <c r="D415" s="5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"/>
      <c r="R415" s="55"/>
      <c r="S415" s="5"/>
    </row>
    <row r="416" customFormat="false" ht="12" hidden="false" customHeight="false" outlineLevel="0" collapsed="false">
      <c r="A416" s="5"/>
      <c r="B416" s="16"/>
      <c r="C416" s="5"/>
      <c r="D416" s="5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"/>
      <c r="R416" s="55"/>
      <c r="S416" s="5"/>
    </row>
    <row r="417" customFormat="false" ht="12" hidden="false" customHeight="false" outlineLevel="0" collapsed="false">
      <c r="A417" s="5"/>
      <c r="B417" s="16"/>
      <c r="C417" s="5"/>
      <c r="D417" s="5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"/>
      <c r="R417" s="55"/>
      <c r="S417" s="5"/>
    </row>
    <row r="418" customFormat="false" ht="12" hidden="false" customHeight="false" outlineLevel="0" collapsed="false">
      <c r="A418" s="5"/>
      <c r="B418" s="16"/>
      <c r="C418" s="5"/>
      <c r="D418" s="5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"/>
      <c r="R418" s="55"/>
      <c r="S418" s="5"/>
    </row>
    <row r="419" customFormat="false" ht="12" hidden="false" customHeight="false" outlineLevel="0" collapsed="false">
      <c r="A419" s="5"/>
      <c r="B419" s="16"/>
      <c r="C419" s="5"/>
      <c r="D419" s="5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"/>
      <c r="R419" s="55"/>
      <c r="S419" s="5"/>
    </row>
    <row r="420" customFormat="false" ht="12" hidden="false" customHeight="false" outlineLevel="0" collapsed="false">
      <c r="A420" s="5"/>
      <c r="B420" s="16"/>
      <c r="C420" s="5"/>
      <c r="D420" s="5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"/>
      <c r="R420" s="55"/>
      <c r="S420" s="5"/>
    </row>
    <row r="421" customFormat="false" ht="12" hidden="false" customHeight="false" outlineLevel="0" collapsed="false">
      <c r="A421" s="5"/>
      <c r="B421" s="16"/>
      <c r="C421" s="5"/>
      <c r="D421" s="5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"/>
      <c r="R421" s="55"/>
      <c r="S421" s="5"/>
    </row>
    <row r="422" customFormat="false" ht="12" hidden="false" customHeight="false" outlineLevel="0" collapsed="false">
      <c r="A422" s="5"/>
      <c r="B422" s="16"/>
      <c r="C422" s="5"/>
      <c r="D422" s="5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"/>
      <c r="R422" s="55"/>
      <c r="S422" s="5"/>
    </row>
    <row r="423" customFormat="false" ht="12" hidden="false" customHeight="false" outlineLevel="0" collapsed="false">
      <c r="A423" s="5"/>
      <c r="B423" s="16"/>
      <c r="C423" s="5"/>
      <c r="D423" s="5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"/>
      <c r="R423" s="55"/>
      <c r="S423" s="5"/>
    </row>
    <row r="424" customFormat="false" ht="12" hidden="false" customHeight="false" outlineLevel="0" collapsed="false">
      <c r="A424" s="5"/>
      <c r="B424" s="16"/>
      <c r="C424" s="5"/>
      <c r="D424" s="5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"/>
      <c r="R424" s="55"/>
      <c r="S424" s="5"/>
    </row>
    <row r="425" customFormat="false" ht="12" hidden="false" customHeight="false" outlineLevel="0" collapsed="false">
      <c r="A425" s="5"/>
      <c r="B425" s="16"/>
      <c r="C425" s="5"/>
      <c r="D425" s="5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"/>
      <c r="R425" s="55"/>
      <c r="S425" s="5"/>
    </row>
    <row r="426" customFormat="false" ht="12" hidden="false" customHeight="false" outlineLevel="0" collapsed="false">
      <c r="A426" s="5"/>
      <c r="B426" s="16"/>
      <c r="C426" s="5"/>
      <c r="D426" s="5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"/>
      <c r="R426" s="55"/>
      <c r="S426" s="5"/>
    </row>
    <row r="427" customFormat="false" ht="12" hidden="false" customHeight="false" outlineLevel="0" collapsed="false">
      <c r="A427" s="5"/>
      <c r="B427" s="16"/>
      <c r="C427" s="5"/>
      <c r="D427" s="5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"/>
      <c r="R427" s="55"/>
      <c r="S427" s="5"/>
    </row>
    <row r="428" customFormat="false" ht="12" hidden="false" customHeight="false" outlineLevel="0" collapsed="false">
      <c r="A428" s="5"/>
      <c r="B428" s="16"/>
      <c r="C428" s="5"/>
      <c r="D428" s="5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"/>
      <c r="R428" s="55"/>
      <c r="S428" s="5"/>
    </row>
    <row r="429" customFormat="false" ht="12" hidden="false" customHeight="false" outlineLevel="0" collapsed="false">
      <c r="A429" s="5"/>
      <c r="B429" s="16"/>
      <c r="C429" s="5"/>
      <c r="D429" s="5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"/>
      <c r="R429" s="55"/>
      <c r="S429" s="5"/>
    </row>
    <row r="430" customFormat="false" ht="12" hidden="false" customHeight="false" outlineLevel="0" collapsed="false">
      <c r="A430" s="5"/>
      <c r="B430" s="16"/>
      <c r="C430" s="5"/>
      <c r="D430" s="5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"/>
      <c r="R430" s="55"/>
      <c r="S430" s="5"/>
    </row>
    <row r="431" customFormat="false" ht="12" hidden="false" customHeight="false" outlineLevel="0" collapsed="false">
      <c r="A431" s="5"/>
      <c r="B431" s="16"/>
      <c r="C431" s="5"/>
      <c r="D431" s="5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"/>
      <c r="R431" s="55"/>
      <c r="S431" s="5"/>
    </row>
    <row r="432" customFormat="false" ht="12" hidden="false" customHeight="false" outlineLevel="0" collapsed="false">
      <c r="A432" s="5"/>
      <c r="B432" s="16"/>
      <c r="C432" s="5"/>
      <c r="D432" s="5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"/>
      <c r="R432" s="55"/>
      <c r="S432" s="5"/>
    </row>
    <row r="433" customFormat="false" ht="12" hidden="false" customHeight="false" outlineLevel="0" collapsed="false">
      <c r="A433" s="5"/>
      <c r="B433" s="16"/>
      <c r="C433" s="5"/>
      <c r="D433" s="5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"/>
      <c r="R433" s="55"/>
      <c r="S433" s="5"/>
    </row>
    <row r="434" customFormat="false" ht="12" hidden="false" customHeight="false" outlineLevel="0" collapsed="false">
      <c r="A434" s="5"/>
      <c r="B434" s="16"/>
      <c r="C434" s="5"/>
      <c r="D434" s="5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"/>
      <c r="R434" s="55"/>
      <c r="S434" s="5"/>
    </row>
    <row r="435" customFormat="false" ht="12" hidden="false" customHeight="false" outlineLevel="0" collapsed="false">
      <c r="A435" s="5"/>
      <c r="B435" s="16"/>
      <c r="C435" s="5"/>
      <c r="D435" s="5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"/>
      <c r="R435" s="55"/>
      <c r="S435" s="5"/>
    </row>
    <row r="436" customFormat="false" ht="12" hidden="false" customHeight="false" outlineLevel="0" collapsed="false">
      <c r="A436" s="5"/>
      <c r="B436" s="16"/>
      <c r="C436" s="5"/>
      <c r="D436" s="5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"/>
      <c r="R436" s="55"/>
      <c r="S436" s="5"/>
    </row>
    <row r="437" customFormat="false" ht="12" hidden="false" customHeight="false" outlineLevel="0" collapsed="false">
      <c r="A437" s="5"/>
      <c r="B437" s="16"/>
      <c r="C437" s="5"/>
      <c r="D437" s="5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"/>
      <c r="R437" s="55"/>
      <c r="S437" s="5"/>
    </row>
    <row r="438" customFormat="false" ht="12" hidden="false" customHeight="false" outlineLevel="0" collapsed="false">
      <c r="A438" s="5"/>
      <c r="B438" s="16"/>
      <c r="C438" s="5"/>
      <c r="D438" s="5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"/>
      <c r="R438" s="55"/>
      <c r="S438" s="5"/>
    </row>
    <row r="439" customFormat="false" ht="12" hidden="false" customHeight="false" outlineLevel="0" collapsed="false">
      <c r="A439" s="5"/>
      <c r="B439" s="16"/>
      <c r="C439" s="5"/>
      <c r="D439" s="5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"/>
      <c r="R439" s="55"/>
      <c r="S439" s="5"/>
    </row>
    <row r="440" customFormat="false" ht="12" hidden="false" customHeight="false" outlineLevel="0" collapsed="false">
      <c r="A440" s="5"/>
      <c r="B440" s="16"/>
      <c r="C440" s="5"/>
      <c r="D440" s="5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"/>
      <c r="R440" s="55"/>
      <c r="S440" s="5"/>
    </row>
    <row r="441" customFormat="false" ht="12" hidden="false" customHeight="false" outlineLevel="0" collapsed="false">
      <c r="A441" s="5"/>
      <c r="B441" s="16"/>
      <c r="C441" s="5"/>
      <c r="D441" s="5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"/>
      <c r="R441" s="55"/>
      <c r="S441" s="5"/>
    </row>
    <row r="442" customFormat="false" ht="12" hidden="false" customHeight="false" outlineLevel="0" collapsed="false">
      <c r="A442" s="5"/>
      <c r="B442" s="16"/>
      <c r="C442" s="5"/>
      <c r="D442" s="5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"/>
      <c r="R442" s="55"/>
      <c r="S442" s="5"/>
    </row>
    <row r="443" customFormat="false" ht="12" hidden="false" customHeight="false" outlineLevel="0" collapsed="false">
      <c r="A443" s="5"/>
      <c r="B443" s="16"/>
      <c r="C443" s="5"/>
      <c r="D443" s="5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"/>
      <c r="R443" s="55"/>
      <c r="S443" s="5"/>
    </row>
    <row r="444" customFormat="false" ht="12" hidden="false" customHeight="false" outlineLevel="0" collapsed="false">
      <c r="A444" s="5"/>
      <c r="B444" s="16"/>
      <c r="C444" s="5"/>
      <c r="D444" s="5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"/>
      <c r="R444" s="55"/>
      <c r="S444" s="5"/>
    </row>
    <row r="445" customFormat="false" ht="12" hidden="false" customHeight="false" outlineLevel="0" collapsed="false">
      <c r="A445" s="5"/>
      <c r="B445" s="16"/>
      <c r="C445" s="5"/>
      <c r="D445" s="5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"/>
      <c r="R445" s="55"/>
      <c r="S445" s="5"/>
    </row>
    <row r="446" customFormat="false" ht="12" hidden="false" customHeight="false" outlineLevel="0" collapsed="false">
      <c r="A446" s="5"/>
      <c r="B446" s="16"/>
      <c r="C446" s="5"/>
      <c r="D446" s="5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"/>
      <c r="R446" s="55"/>
      <c r="S446" s="5"/>
    </row>
    <row r="447" customFormat="false" ht="12" hidden="false" customHeight="false" outlineLevel="0" collapsed="false">
      <c r="A447" s="5"/>
      <c r="B447" s="16"/>
      <c r="C447" s="5"/>
      <c r="D447" s="5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"/>
      <c r="R447" s="55"/>
      <c r="S447" s="5"/>
    </row>
    <row r="448" customFormat="false" ht="12" hidden="false" customHeight="false" outlineLevel="0" collapsed="false">
      <c r="A448" s="5"/>
      <c r="B448" s="16"/>
      <c r="C448" s="5"/>
      <c r="D448" s="5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"/>
      <c r="R448" s="55"/>
      <c r="S448" s="5"/>
    </row>
    <row r="449" customFormat="false" ht="12" hidden="false" customHeight="false" outlineLevel="0" collapsed="false">
      <c r="A449" s="5"/>
      <c r="B449" s="16"/>
      <c r="C449" s="5"/>
      <c r="D449" s="5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"/>
      <c r="R449" s="55"/>
      <c r="S449" s="5"/>
    </row>
    <row r="450" customFormat="false" ht="12" hidden="false" customHeight="false" outlineLevel="0" collapsed="false">
      <c r="A450" s="5"/>
      <c r="B450" s="16"/>
      <c r="C450" s="5"/>
      <c r="D450" s="5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"/>
      <c r="R450" s="55"/>
      <c r="S450" s="5"/>
    </row>
    <row r="451" customFormat="false" ht="12" hidden="false" customHeight="false" outlineLevel="0" collapsed="false">
      <c r="A451" s="5"/>
      <c r="B451" s="16"/>
      <c r="C451" s="5"/>
      <c r="D451" s="5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"/>
      <c r="R451" s="55"/>
      <c r="S451" s="5"/>
    </row>
    <row r="452" customFormat="false" ht="12" hidden="false" customHeight="false" outlineLevel="0" collapsed="false">
      <c r="A452" s="5"/>
      <c r="B452" s="16"/>
      <c r="C452" s="5"/>
      <c r="D452" s="5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"/>
      <c r="R452" s="55"/>
      <c r="S452" s="5"/>
    </row>
    <row r="453" customFormat="false" ht="12" hidden="false" customHeight="false" outlineLevel="0" collapsed="false">
      <c r="A453" s="5"/>
      <c r="B453" s="16"/>
      <c r="C453" s="5"/>
      <c r="D453" s="5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"/>
      <c r="R453" s="55"/>
      <c r="S453" s="5"/>
    </row>
    <row r="454" customFormat="false" ht="12" hidden="false" customHeight="false" outlineLevel="0" collapsed="false">
      <c r="A454" s="5"/>
      <c r="B454" s="16"/>
      <c r="C454" s="5"/>
      <c r="D454" s="5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"/>
      <c r="R454" s="55"/>
      <c r="S454" s="5"/>
    </row>
    <row r="455" customFormat="false" ht="12" hidden="false" customHeight="false" outlineLevel="0" collapsed="false">
      <c r="A455" s="5"/>
      <c r="B455" s="16"/>
      <c r="C455" s="5"/>
      <c r="D455" s="5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"/>
      <c r="R455" s="55"/>
      <c r="S455" s="5"/>
    </row>
    <row r="456" customFormat="false" ht="12" hidden="false" customHeight="false" outlineLevel="0" collapsed="false">
      <c r="A456" s="5"/>
      <c r="B456" s="16"/>
      <c r="C456" s="5"/>
      <c r="D456" s="5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"/>
      <c r="R456" s="55"/>
      <c r="S456" s="5"/>
    </row>
    <row r="457" customFormat="false" ht="12" hidden="false" customHeight="false" outlineLevel="0" collapsed="false">
      <c r="A457" s="5"/>
      <c r="B457" s="16"/>
      <c r="C457" s="5"/>
      <c r="D457" s="5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"/>
      <c r="R457" s="55"/>
      <c r="S457" s="5"/>
    </row>
    <row r="458" customFormat="false" ht="12" hidden="false" customHeight="false" outlineLevel="0" collapsed="false">
      <c r="A458" s="5"/>
      <c r="B458" s="16"/>
      <c r="C458" s="5"/>
      <c r="D458" s="5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"/>
      <c r="R458" s="55"/>
      <c r="S458" s="5"/>
    </row>
    <row r="459" customFormat="false" ht="12" hidden="false" customHeight="false" outlineLevel="0" collapsed="false">
      <c r="A459" s="5"/>
      <c r="B459" s="16"/>
      <c r="C459" s="5"/>
      <c r="D459" s="5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"/>
      <c r="R459" s="55"/>
      <c r="S459" s="5"/>
    </row>
    <row r="460" customFormat="false" ht="12" hidden="false" customHeight="false" outlineLevel="0" collapsed="false">
      <c r="A460" s="5"/>
      <c r="B460" s="16"/>
      <c r="C460" s="5"/>
      <c r="D460" s="5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"/>
      <c r="R460" s="55"/>
      <c r="S460" s="5"/>
    </row>
    <row r="461" customFormat="false" ht="12" hidden="false" customHeight="false" outlineLevel="0" collapsed="false">
      <c r="A461" s="5"/>
      <c r="B461" s="16"/>
      <c r="C461" s="5"/>
      <c r="D461" s="5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"/>
      <c r="R461" s="55"/>
      <c r="S461" s="5"/>
    </row>
    <row r="462" customFormat="false" ht="12" hidden="false" customHeight="false" outlineLevel="0" collapsed="false">
      <c r="A462" s="5"/>
      <c r="B462" s="16"/>
      <c r="C462" s="5"/>
      <c r="D462" s="5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"/>
      <c r="R462" s="55"/>
      <c r="S462" s="5"/>
    </row>
    <row r="463" customFormat="false" ht="12" hidden="false" customHeight="false" outlineLevel="0" collapsed="false">
      <c r="A463" s="5"/>
      <c r="B463" s="16"/>
      <c r="C463" s="5"/>
      <c r="D463" s="5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"/>
      <c r="R463" s="55"/>
      <c r="S463" s="5"/>
    </row>
    <row r="464" customFormat="false" ht="12" hidden="false" customHeight="false" outlineLevel="0" collapsed="false">
      <c r="A464" s="5"/>
      <c r="B464" s="16"/>
      <c r="C464" s="5"/>
      <c r="D464" s="5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"/>
      <c r="R464" s="55"/>
      <c r="S464" s="5"/>
    </row>
    <row r="465" customFormat="false" ht="12" hidden="false" customHeight="false" outlineLevel="0" collapsed="false">
      <c r="A465" s="5"/>
      <c r="B465" s="16"/>
      <c r="C465" s="5"/>
      <c r="D465" s="5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"/>
      <c r="R465" s="55"/>
      <c r="S465" s="5"/>
    </row>
    <row r="466" customFormat="false" ht="12" hidden="false" customHeight="false" outlineLevel="0" collapsed="false">
      <c r="A466" s="5"/>
      <c r="B466" s="16"/>
      <c r="C466" s="5"/>
      <c r="D466" s="5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"/>
      <c r="R466" s="55"/>
      <c r="S466" s="5"/>
    </row>
    <row r="467" customFormat="false" ht="12" hidden="false" customHeight="false" outlineLevel="0" collapsed="false">
      <c r="A467" s="5"/>
      <c r="B467" s="16"/>
      <c r="C467" s="5"/>
      <c r="D467" s="5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"/>
      <c r="R467" s="55"/>
      <c r="S467" s="5"/>
    </row>
    <row r="468" customFormat="false" ht="12" hidden="false" customHeight="false" outlineLevel="0" collapsed="false">
      <c r="A468" s="5"/>
      <c r="B468" s="16"/>
      <c r="C468" s="5"/>
      <c r="D468" s="5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"/>
      <c r="R468" s="55"/>
      <c r="S468" s="5"/>
    </row>
    <row r="469" customFormat="false" ht="12" hidden="false" customHeight="false" outlineLevel="0" collapsed="false">
      <c r="A469" s="5"/>
      <c r="B469" s="16"/>
      <c r="C469" s="5"/>
      <c r="D469" s="5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"/>
      <c r="R469" s="55"/>
      <c r="S469" s="5"/>
    </row>
    <row r="470" customFormat="false" ht="12" hidden="false" customHeight="false" outlineLevel="0" collapsed="false">
      <c r="A470" s="5"/>
      <c r="B470" s="16"/>
      <c r="C470" s="5"/>
      <c r="D470" s="5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"/>
      <c r="R470" s="55"/>
      <c r="S470" s="5"/>
    </row>
    <row r="471" customFormat="false" ht="12" hidden="false" customHeight="false" outlineLevel="0" collapsed="false">
      <c r="A471" s="5"/>
      <c r="B471" s="16"/>
      <c r="C471" s="5"/>
      <c r="D471" s="5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"/>
      <c r="R471" s="55"/>
      <c r="S471" s="5"/>
    </row>
    <row r="472" customFormat="false" ht="12" hidden="false" customHeight="false" outlineLevel="0" collapsed="false">
      <c r="A472" s="5"/>
      <c r="B472" s="16"/>
      <c r="C472" s="5"/>
      <c r="D472" s="5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"/>
      <c r="R472" s="55"/>
      <c r="S472" s="5"/>
    </row>
    <row r="473" customFormat="false" ht="12" hidden="false" customHeight="false" outlineLevel="0" collapsed="false">
      <c r="A473" s="5"/>
      <c r="B473" s="16"/>
      <c r="C473" s="5"/>
      <c r="D473" s="5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"/>
      <c r="R473" s="55"/>
      <c r="S473" s="5"/>
    </row>
    <row r="474" customFormat="false" ht="12" hidden="false" customHeight="false" outlineLevel="0" collapsed="false">
      <c r="A474" s="5"/>
      <c r="B474" s="16"/>
      <c r="C474" s="5"/>
      <c r="D474" s="5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"/>
      <c r="R474" s="55"/>
      <c r="S474" s="5"/>
    </row>
    <row r="475" customFormat="false" ht="12" hidden="false" customHeight="false" outlineLevel="0" collapsed="false">
      <c r="A475" s="5"/>
      <c r="B475" s="16"/>
      <c r="C475" s="5"/>
      <c r="D475" s="5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"/>
      <c r="R475" s="55"/>
      <c r="S475" s="5"/>
    </row>
    <row r="476" customFormat="false" ht="12" hidden="false" customHeight="false" outlineLevel="0" collapsed="false">
      <c r="A476" s="5"/>
      <c r="B476" s="16"/>
      <c r="C476" s="5"/>
      <c r="D476" s="5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"/>
      <c r="R476" s="55"/>
      <c r="S476" s="5"/>
    </row>
    <row r="477" customFormat="false" ht="12" hidden="false" customHeight="false" outlineLevel="0" collapsed="false">
      <c r="A477" s="5"/>
      <c r="B477" s="16"/>
      <c r="C477" s="5"/>
      <c r="D477" s="5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"/>
      <c r="R477" s="55"/>
      <c r="S477" s="5"/>
    </row>
    <row r="478" customFormat="false" ht="12" hidden="false" customHeight="false" outlineLevel="0" collapsed="false">
      <c r="A478" s="5"/>
      <c r="B478" s="16"/>
      <c r="C478" s="5"/>
      <c r="D478" s="5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"/>
      <c r="R478" s="55"/>
      <c r="S478" s="5"/>
    </row>
    <row r="479" customFormat="false" ht="12" hidden="false" customHeight="false" outlineLevel="0" collapsed="false">
      <c r="A479" s="5"/>
      <c r="B479" s="16"/>
      <c r="C479" s="5"/>
      <c r="D479" s="5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"/>
      <c r="R479" s="55"/>
      <c r="S479" s="5"/>
    </row>
    <row r="480" customFormat="false" ht="12" hidden="false" customHeight="false" outlineLevel="0" collapsed="false">
      <c r="A480" s="5"/>
      <c r="B480" s="16"/>
      <c r="C480" s="5"/>
      <c r="D480" s="5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"/>
      <c r="R480" s="55"/>
      <c r="S480" s="5"/>
    </row>
    <row r="481" customFormat="false" ht="12" hidden="false" customHeight="false" outlineLevel="0" collapsed="false">
      <c r="A481" s="5"/>
      <c r="B481" s="16"/>
      <c r="C481" s="5"/>
      <c r="D481" s="5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"/>
      <c r="R481" s="55"/>
      <c r="S481" s="5"/>
    </row>
    <row r="482" customFormat="false" ht="12" hidden="false" customHeight="false" outlineLevel="0" collapsed="false">
      <c r="A482" s="5"/>
      <c r="B482" s="16"/>
      <c r="C482" s="5"/>
      <c r="D482" s="5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"/>
      <c r="R482" s="55"/>
      <c r="S482" s="5"/>
    </row>
    <row r="483" customFormat="false" ht="12" hidden="false" customHeight="false" outlineLevel="0" collapsed="false">
      <c r="A483" s="5"/>
      <c r="B483" s="16"/>
      <c r="C483" s="5"/>
      <c r="D483" s="5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"/>
      <c r="R483" s="55"/>
      <c r="S483" s="5"/>
    </row>
    <row r="484" customFormat="false" ht="12" hidden="false" customHeight="false" outlineLevel="0" collapsed="false">
      <c r="A484" s="5"/>
      <c r="B484" s="16"/>
      <c r="C484" s="5"/>
      <c r="D484" s="5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"/>
      <c r="R484" s="55"/>
      <c r="S484" s="5"/>
    </row>
    <row r="485" customFormat="false" ht="12" hidden="false" customHeight="false" outlineLevel="0" collapsed="false">
      <c r="A485" s="5"/>
      <c r="B485" s="16"/>
      <c r="C485" s="5"/>
      <c r="D485" s="5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"/>
      <c r="R485" s="55"/>
      <c r="S485" s="5"/>
    </row>
    <row r="486" customFormat="false" ht="12" hidden="false" customHeight="false" outlineLevel="0" collapsed="false">
      <c r="A486" s="5"/>
      <c r="B486" s="16"/>
      <c r="C486" s="5"/>
      <c r="D486" s="5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"/>
      <c r="R486" s="55"/>
      <c r="S486" s="5"/>
    </row>
    <row r="487" customFormat="false" ht="12" hidden="false" customHeight="false" outlineLevel="0" collapsed="false">
      <c r="A487" s="5"/>
      <c r="B487" s="16"/>
      <c r="C487" s="5"/>
      <c r="D487" s="5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"/>
      <c r="R487" s="55"/>
      <c r="S487" s="5"/>
    </row>
    <row r="488" customFormat="false" ht="12" hidden="false" customHeight="false" outlineLevel="0" collapsed="false">
      <c r="A488" s="5"/>
      <c r="B488" s="16"/>
      <c r="C488" s="5"/>
      <c r="D488" s="5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"/>
      <c r="R488" s="55"/>
      <c r="S488" s="5"/>
    </row>
    <row r="489" customFormat="false" ht="12" hidden="false" customHeight="false" outlineLevel="0" collapsed="false">
      <c r="A489" s="5"/>
      <c r="B489" s="16"/>
      <c r="C489" s="5"/>
      <c r="D489" s="5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"/>
      <c r="R489" s="55"/>
      <c r="S489" s="5"/>
    </row>
    <row r="490" customFormat="false" ht="12" hidden="false" customHeight="false" outlineLevel="0" collapsed="false">
      <c r="A490" s="5"/>
      <c r="B490" s="16"/>
      <c r="C490" s="5"/>
      <c r="D490" s="5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"/>
      <c r="R490" s="55"/>
      <c r="S490" s="5"/>
    </row>
    <row r="491" customFormat="false" ht="12" hidden="false" customHeight="false" outlineLevel="0" collapsed="false">
      <c r="A491" s="5"/>
      <c r="B491" s="16"/>
      <c r="C491" s="5"/>
      <c r="D491" s="5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"/>
      <c r="R491" s="55"/>
      <c r="S491" s="5"/>
    </row>
    <row r="492" customFormat="false" ht="12" hidden="false" customHeight="false" outlineLevel="0" collapsed="false">
      <c r="A492" s="5"/>
      <c r="B492" s="16"/>
      <c r="C492" s="5"/>
      <c r="D492" s="5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"/>
      <c r="R492" s="55"/>
      <c r="S492" s="5"/>
    </row>
    <row r="493" customFormat="false" ht="12" hidden="false" customHeight="false" outlineLevel="0" collapsed="false">
      <c r="A493" s="5"/>
      <c r="B493" s="16"/>
      <c r="C493" s="5"/>
      <c r="D493" s="5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"/>
      <c r="R493" s="55"/>
      <c r="S493" s="5"/>
    </row>
    <row r="494" customFormat="false" ht="12" hidden="false" customHeight="false" outlineLevel="0" collapsed="false">
      <c r="A494" s="5"/>
      <c r="B494" s="16"/>
      <c r="C494" s="5"/>
      <c r="D494" s="5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"/>
      <c r="R494" s="55"/>
      <c r="S494" s="5"/>
    </row>
    <row r="495" customFormat="false" ht="12" hidden="false" customHeight="false" outlineLevel="0" collapsed="false">
      <c r="A495" s="5"/>
      <c r="B495" s="16"/>
      <c r="C495" s="5"/>
      <c r="D495" s="5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"/>
      <c r="R495" s="55"/>
      <c r="S495" s="5"/>
    </row>
    <row r="496" customFormat="false" ht="12" hidden="false" customHeight="false" outlineLevel="0" collapsed="false">
      <c r="A496" s="5"/>
      <c r="B496" s="16"/>
      <c r="C496" s="5"/>
      <c r="D496" s="5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"/>
      <c r="R496" s="55"/>
      <c r="S496" s="5"/>
    </row>
    <row r="497" customFormat="false" ht="12" hidden="false" customHeight="false" outlineLevel="0" collapsed="false">
      <c r="A497" s="5"/>
      <c r="B497" s="16"/>
      <c r="C497" s="5"/>
      <c r="D497" s="5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"/>
      <c r="R497" s="55"/>
      <c r="S497" s="5"/>
    </row>
    <row r="498" customFormat="false" ht="12" hidden="false" customHeight="false" outlineLevel="0" collapsed="false">
      <c r="A498" s="5"/>
      <c r="B498" s="16"/>
      <c r="C498" s="5"/>
      <c r="D498" s="5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"/>
      <c r="R498" s="55"/>
      <c r="S498" s="5"/>
    </row>
    <row r="499" customFormat="false" ht="12" hidden="false" customHeight="false" outlineLevel="0" collapsed="false">
      <c r="A499" s="5"/>
      <c r="B499" s="16"/>
      <c r="C499" s="5"/>
      <c r="D499" s="5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"/>
      <c r="R499" s="55"/>
      <c r="S499" s="5"/>
    </row>
    <row r="500" customFormat="false" ht="12" hidden="false" customHeight="false" outlineLevel="0" collapsed="false">
      <c r="A500" s="5"/>
      <c r="B500" s="16"/>
      <c r="C500" s="5"/>
      <c r="D500" s="5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"/>
      <c r="R500" s="55"/>
      <c r="S500" s="5"/>
    </row>
    <row r="501" customFormat="false" ht="12" hidden="false" customHeight="false" outlineLevel="0" collapsed="false">
      <c r="A501" s="5"/>
      <c r="B501" s="16"/>
      <c r="C501" s="5"/>
      <c r="D501" s="5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"/>
      <c r="R501" s="55"/>
      <c r="S501" s="5"/>
    </row>
    <row r="502" customFormat="false" ht="12" hidden="false" customHeight="false" outlineLevel="0" collapsed="false">
      <c r="A502" s="5"/>
      <c r="B502" s="16"/>
      <c r="C502" s="5"/>
      <c r="D502" s="5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"/>
      <c r="R502" s="55"/>
      <c r="S502" s="5"/>
    </row>
    <row r="503" customFormat="false" ht="12" hidden="false" customHeight="false" outlineLevel="0" collapsed="false">
      <c r="A503" s="5"/>
      <c r="B503" s="16"/>
      <c r="C503" s="5"/>
      <c r="D503" s="5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"/>
      <c r="R503" s="55"/>
      <c r="S503" s="5"/>
    </row>
    <row r="504" customFormat="false" ht="12" hidden="false" customHeight="false" outlineLevel="0" collapsed="false">
      <c r="A504" s="5"/>
      <c r="B504" s="16"/>
      <c r="C504" s="5"/>
      <c r="D504" s="5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"/>
      <c r="R504" s="55"/>
      <c r="S504" s="5"/>
    </row>
    <row r="505" customFormat="false" ht="12" hidden="false" customHeight="false" outlineLevel="0" collapsed="false">
      <c r="A505" s="5"/>
      <c r="B505" s="16"/>
      <c r="C505" s="5"/>
      <c r="D505" s="5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"/>
      <c r="R505" s="55"/>
      <c r="S505" s="5"/>
    </row>
    <row r="506" customFormat="false" ht="12" hidden="false" customHeight="false" outlineLevel="0" collapsed="false">
      <c r="A506" s="5"/>
      <c r="B506" s="16"/>
      <c r="C506" s="5"/>
      <c r="D506" s="5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"/>
      <c r="R506" s="55"/>
      <c r="S506" s="5"/>
    </row>
    <row r="507" customFormat="false" ht="12" hidden="false" customHeight="false" outlineLevel="0" collapsed="false">
      <c r="A507" s="5"/>
      <c r="B507" s="16"/>
      <c r="C507" s="5"/>
      <c r="D507" s="5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"/>
      <c r="R507" s="55"/>
      <c r="S507" s="5"/>
    </row>
    <row r="508" customFormat="false" ht="12" hidden="false" customHeight="false" outlineLevel="0" collapsed="false">
      <c r="A508" s="5"/>
      <c r="B508" s="16"/>
      <c r="C508" s="5"/>
      <c r="D508" s="5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"/>
      <c r="R508" s="55"/>
      <c r="S508" s="5"/>
    </row>
    <row r="509" customFormat="false" ht="12" hidden="false" customHeight="false" outlineLevel="0" collapsed="false">
      <c r="A509" s="5"/>
      <c r="B509" s="16"/>
      <c r="C509" s="5"/>
      <c r="D509" s="5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"/>
      <c r="R509" s="55"/>
      <c r="S509" s="5"/>
    </row>
    <row r="510" customFormat="false" ht="12" hidden="false" customHeight="false" outlineLevel="0" collapsed="false">
      <c r="A510" s="5"/>
      <c r="B510" s="16"/>
      <c r="C510" s="5"/>
      <c r="D510" s="5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"/>
      <c r="R510" s="55"/>
      <c r="S510" s="5"/>
    </row>
    <row r="511" customFormat="false" ht="12" hidden="false" customHeight="false" outlineLevel="0" collapsed="false">
      <c r="A511" s="5"/>
      <c r="B511" s="16"/>
      <c r="C511" s="5"/>
      <c r="D511" s="5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"/>
      <c r="R511" s="55"/>
      <c r="S511" s="5"/>
    </row>
    <row r="512" customFormat="false" ht="12" hidden="false" customHeight="false" outlineLevel="0" collapsed="false">
      <c r="A512" s="5"/>
      <c r="B512" s="16"/>
      <c r="C512" s="5"/>
      <c r="D512" s="5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"/>
      <c r="R512" s="55"/>
      <c r="S512" s="5"/>
    </row>
    <row r="513" customFormat="false" ht="12" hidden="false" customHeight="false" outlineLevel="0" collapsed="false">
      <c r="A513" s="5"/>
      <c r="B513" s="16"/>
      <c r="C513" s="5"/>
      <c r="D513" s="5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"/>
      <c r="R513" s="55"/>
      <c r="S513" s="5"/>
    </row>
    <row r="514" customFormat="false" ht="12" hidden="false" customHeight="false" outlineLevel="0" collapsed="false">
      <c r="A514" s="5"/>
      <c r="B514" s="16"/>
      <c r="C514" s="5"/>
      <c r="D514" s="5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"/>
      <c r="R514" s="55"/>
      <c r="S514" s="5"/>
    </row>
    <row r="515" customFormat="false" ht="12" hidden="false" customHeight="false" outlineLevel="0" collapsed="false">
      <c r="A515" s="5"/>
      <c r="B515" s="16"/>
      <c r="C515" s="5"/>
      <c r="D515" s="5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"/>
      <c r="R515" s="55"/>
      <c r="S515" s="5"/>
    </row>
    <row r="516" customFormat="false" ht="12" hidden="false" customHeight="false" outlineLevel="0" collapsed="false">
      <c r="A516" s="5"/>
      <c r="B516" s="16"/>
      <c r="C516" s="5"/>
      <c r="D516" s="5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"/>
      <c r="R516" s="55"/>
      <c r="S516" s="5"/>
    </row>
    <row r="517" customFormat="false" ht="12" hidden="false" customHeight="false" outlineLevel="0" collapsed="false">
      <c r="A517" s="5"/>
      <c r="B517" s="16"/>
      <c r="C517" s="5"/>
      <c r="D517" s="5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"/>
      <c r="R517" s="55"/>
      <c r="S517" s="5"/>
    </row>
    <row r="518" customFormat="false" ht="12" hidden="false" customHeight="false" outlineLevel="0" collapsed="false">
      <c r="A518" s="5"/>
      <c r="B518" s="16"/>
      <c r="C518" s="5"/>
      <c r="D518" s="5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"/>
      <c r="R518" s="55"/>
      <c r="S518" s="5"/>
    </row>
    <row r="519" customFormat="false" ht="12" hidden="false" customHeight="false" outlineLevel="0" collapsed="false">
      <c r="A519" s="5"/>
      <c r="B519" s="16"/>
      <c r="C519" s="5"/>
      <c r="D519" s="5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"/>
      <c r="R519" s="55"/>
      <c r="S519" s="5"/>
    </row>
    <row r="520" customFormat="false" ht="12" hidden="false" customHeight="false" outlineLevel="0" collapsed="false">
      <c r="A520" s="5"/>
      <c r="B520" s="16"/>
      <c r="C520" s="5"/>
      <c r="D520" s="5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"/>
      <c r="R520" s="55"/>
      <c r="S520" s="5"/>
    </row>
    <row r="521" customFormat="false" ht="12" hidden="false" customHeight="false" outlineLevel="0" collapsed="false">
      <c r="A521" s="5"/>
      <c r="B521" s="16"/>
      <c r="C521" s="5"/>
      <c r="D521" s="5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"/>
      <c r="R521" s="55"/>
      <c r="S521" s="5"/>
    </row>
    <row r="522" customFormat="false" ht="12" hidden="false" customHeight="false" outlineLevel="0" collapsed="false">
      <c r="A522" s="5"/>
      <c r="B522" s="16"/>
      <c r="C522" s="5"/>
      <c r="D522" s="5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"/>
      <c r="R522" s="55"/>
      <c r="S522" s="5"/>
    </row>
    <row r="523" customFormat="false" ht="12" hidden="false" customHeight="false" outlineLevel="0" collapsed="false">
      <c r="A523" s="5"/>
      <c r="B523" s="16"/>
      <c r="C523" s="5"/>
      <c r="D523" s="5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"/>
      <c r="R523" s="55"/>
      <c r="S523" s="5"/>
    </row>
    <row r="524" customFormat="false" ht="12" hidden="false" customHeight="false" outlineLevel="0" collapsed="false">
      <c r="A524" s="5"/>
      <c r="B524" s="16"/>
      <c r="C524" s="5"/>
      <c r="D524" s="5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"/>
      <c r="R524" s="55"/>
      <c r="S524" s="5"/>
    </row>
    <row r="525" customFormat="false" ht="12" hidden="false" customHeight="false" outlineLevel="0" collapsed="false">
      <c r="A525" s="5"/>
      <c r="B525" s="16"/>
      <c r="C525" s="5"/>
      <c r="D525" s="5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"/>
      <c r="R525" s="55"/>
      <c r="S525" s="5"/>
    </row>
    <row r="526" customFormat="false" ht="12" hidden="false" customHeight="false" outlineLevel="0" collapsed="false">
      <c r="A526" s="5"/>
      <c r="B526" s="16"/>
      <c r="C526" s="5"/>
      <c r="D526" s="5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"/>
      <c r="R526" s="55"/>
      <c r="S526" s="5"/>
    </row>
    <row r="527" customFormat="false" ht="12" hidden="false" customHeight="false" outlineLevel="0" collapsed="false">
      <c r="A527" s="5"/>
      <c r="B527" s="16"/>
      <c r="C527" s="5"/>
      <c r="D527" s="5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"/>
      <c r="R527" s="55"/>
      <c r="S527" s="5"/>
    </row>
    <row r="528" customFormat="false" ht="12" hidden="false" customHeight="false" outlineLevel="0" collapsed="false">
      <c r="A528" s="5"/>
      <c r="B528" s="16"/>
      <c r="C528" s="5"/>
      <c r="D528" s="5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"/>
      <c r="R528" s="55"/>
      <c r="S528" s="5"/>
    </row>
    <row r="529" customFormat="false" ht="12" hidden="false" customHeight="false" outlineLevel="0" collapsed="false">
      <c r="A529" s="5"/>
      <c r="B529" s="16"/>
      <c r="C529" s="5"/>
      <c r="D529" s="5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"/>
      <c r="R529" s="55"/>
      <c r="S529" s="5"/>
    </row>
    <row r="530" customFormat="false" ht="12" hidden="false" customHeight="false" outlineLevel="0" collapsed="false">
      <c r="A530" s="5"/>
      <c r="B530" s="16"/>
      <c r="C530" s="5"/>
      <c r="D530" s="5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"/>
      <c r="R530" s="55"/>
      <c r="S530" s="5"/>
    </row>
    <row r="531" customFormat="false" ht="12" hidden="false" customHeight="false" outlineLevel="0" collapsed="false">
      <c r="A531" s="5"/>
      <c r="B531" s="16"/>
      <c r="C531" s="5"/>
      <c r="D531" s="5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"/>
      <c r="R531" s="55"/>
      <c r="S531" s="5"/>
    </row>
    <row r="532" customFormat="false" ht="12" hidden="false" customHeight="false" outlineLevel="0" collapsed="false">
      <c r="A532" s="5"/>
      <c r="B532" s="16"/>
      <c r="C532" s="5"/>
      <c r="D532" s="5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"/>
      <c r="R532" s="55"/>
      <c r="S532" s="5"/>
    </row>
    <row r="533" customFormat="false" ht="12" hidden="false" customHeight="false" outlineLevel="0" collapsed="false">
      <c r="A533" s="5"/>
      <c r="B533" s="16"/>
      <c r="C533" s="5"/>
      <c r="D533" s="5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"/>
      <c r="R533" s="55"/>
      <c r="S533" s="5"/>
    </row>
    <row r="534" customFormat="false" ht="12" hidden="false" customHeight="false" outlineLevel="0" collapsed="false">
      <c r="A534" s="5"/>
      <c r="B534" s="16"/>
      <c r="C534" s="5"/>
      <c r="D534" s="5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"/>
      <c r="R534" s="55"/>
      <c r="S534" s="5"/>
    </row>
    <row r="535" customFormat="false" ht="12" hidden="false" customHeight="false" outlineLevel="0" collapsed="false">
      <c r="A535" s="5"/>
      <c r="B535" s="16"/>
      <c r="C535" s="5"/>
      <c r="D535" s="5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"/>
      <c r="R535" s="55"/>
      <c r="S535" s="5"/>
    </row>
    <row r="536" customFormat="false" ht="12" hidden="false" customHeight="false" outlineLevel="0" collapsed="false">
      <c r="A536" s="5"/>
      <c r="B536" s="16"/>
      <c r="C536" s="5"/>
      <c r="D536" s="5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"/>
      <c r="R536" s="55"/>
      <c r="S536" s="5"/>
    </row>
    <row r="537" customFormat="false" ht="12" hidden="false" customHeight="false" outlineLevel="0" collapsed="false">
      <c r="A537" s="5"/>
      <c r="B537" s="16"/>
      <c r="C537" s="5"/>
      <c r="D537" s="5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"/>
      <c r="R537" s="55"/>
      <c r="S537" s="5"/>
    </row>
    <row r="538" customFormat="false" ht="12" hidden="false" customHeight="false" outlineLevel="0" collapsed="false">
      <c r="A538" s="5"/>
      <c r="B538" s="16"/>
      <c r="C538" s="5"/>
      <c r="D538" s="5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"/>
      <c r="R538" s="55"/>
      <c r="S538" s="5"/>
    </row>
    <row r="539" customFormat="false" ht="12" hidden="false" customHeight="false" outlineLevel="0" collapsed="false">
      <c r="A539" s="5"/>
      <c r="B539" s="16"/>
      <c r="C539" s="5"/>
      <c r="D539" s="5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"/>
      <c r="R539" s="55"/>
      <c r="S539" s="5"/>
    </row>
    <row r="540" customFormat="false" ht="12" hidden="false" customHeight="false" outlineLevel="0" collapsed="false">
      <c r="A540" s="5"/>
      <c r="B540" s="16"/>
      <c r="C540" s="5"/>
      <c r="D540" s="5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"/>
      <c r="R540" s="55"/>
      <c r="S540" s="5"/>
    </row>
    <row r="541" customFormat="false" ht="12" hidden="false" customHeight="false" outlineLevel="0" collapsed="false">
      <c r="A541" s="5"/>
      <c r="B541" s="16"/>
      <c r="C541" s="5"/>
      <c r="D541" s="5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"/>
      <c r="R541" s="55"/>
      <c r="S541" s="5"/>
    </row>
    <row r="542" customFormat="false" ht="12" hidden="false" customHeight="false" outlineLevel="0" collapsed="false">
      <c r="A542" s="5"/>
      <c r="B542" s="16"/>
      <c r="C542" s="5"/>
      <c r="D542" s="5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"/>
      <c r="R542" s="55"/>
      <c r="S542" s="5"/>
    </row>
    <row r="543" customFormat="false" ht="12" hidden="false" customHeight="false" outlineLevel="0" collapsed="false">
      <c r="A543" s="5"/>
      <c r="B543" s="16"/>
      <c r="C543" s="5"/>
      <c r="D543" s="5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"/>
      <c r="R543" s="55"/>
      <c r="S543" s="5"/>
    </row>
    <row r="544" customFormat="false" ht="12" hidden="false" customHeight="false" outlineLevel="0" collapsed="false">
      <c r="A544" s="5"/>
      <c r="B544" s="16"/>
      <c r="C544" s="5"/>
      <c r="D544" s="5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"/>
      <c r="R544" s="55"/>
      <c r="S544" s="5"/>
    </row>
    <row r="545" customFormat="false" ht="12" hidden="false" customHeight="false" outlineLevel="0" collapsed="false">
      <c r="A545" s="5"/>
      <c r="B545" s="16"/>
      <c r="C545" s="5"/>
      <c r="D545" s="5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"/>
      <c r="R545" s="55"/>
      <c r="S545" s="5"/>
    </row>
    <row r="546" customFormat="false" ht="12" hidden="false" customHeight="false" outlineLevel="0" collapsed="false">
      <c r="A546" s="5"/>
      <c r="B546" s="16"/>
      <c r="C546" s="5"/>
      <c r="D546" s="5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"/>
      <c r="R546" s="55"/>
      <c r="S546" s="5"/>
    </row>
    <row r="547" customFormat="false" ht="12" hidden="false" customHeight="false" outlineLevel="0" collapsed="false">
      <c r="A547" s="5"/>
      <c r="B547" s="16"/>
      <c r="C547" s="5"/>
      <c r="D547" s="5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"/>
      <c r="R547" s="55"/>
      <c r="S547" s="5"/>
    </row>
    <row r="548" customFormat="false" ht="12" hidden="false" customHeight="false" outlineLevel="0" collapsed="false">
      <c r="A548" s="5"/>
      <c r="B548" s="16"/>
      <c r="C548" s="5"/>
      <c r="D548" s="5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"/>
      <c r="R548" s="55"/>
      <c r="S548" s="5"/>
    </row>
    <row r="549" customFormat="false" ht="12" hidden="false" customHeight="false" outlineLevel="0" collapsed="false">
      <c r="A549" s="5"/>
      <c r="B549" s="16"/>
      <c r="C549" s="5"/>
      <c r="D549" s="5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"/>
      <c r="R549" s="55"/>
      <c r="S549" s="5"/>
    </row>
    <row r="550" customFormat="false" ht="12" hidden="false" customHeight="false" outlineLevel="0" collapsed="false">
      <c r="A550" s="5"/>
      <c r="B550" s="16"/>
      <c r="C550" s="5"/>
      <c r="D550" s="5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"/>
      <c r="R550" s="55"/>
      <c r="S550" s="5"/>
    </row>
    <row r="551" customFormat="false" ht="12" hidden="false" customHeight="false" outlineLevel="0" collapsed="false">
      <c r="A551" s="5"/>
      <c r="B551" s="16"/>
      <c r="C551" s="5"/>
      <c r="D551" s="5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"/>
      <c r="R551" s="55"/>
      <c r="S551" s="5"/>
    </row>
    <row r="552" customFormat="false" ht="12" hidden="false" customHeight="false" outlineLevel="0" collapsed="false">
      <c r="A552" s="5"/>
      <c r="B552" s="16"/>
      <c r="C552" s="5"/>
      <c r="D552" s="5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"/>
      <c r="R552" s="55"/>
      <c r="S552" s="5"/>
    </row>
    <row r="553" customFormat="false" ht="12" hidden="false" customHeight="false" outlineLevel="0" collapsed="false">
      <c r="A553" s="5"/>
      <c r="B553" s="16"/>
      <c r="C553" s="5"/>
      <c r="D553" s="5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"/>
      <c r="R553" s="55"/>
      <c r="S553" s="5"/>
    </row>
    <row r="554" customFormat="false" ht="12" hidden="false" customHeight="false" outlineLevel="0" collapsed="false">
      <c r="A554" s="5"/>
      <c r="B554" s="16"/>
      <c r="C554" s="5"/>
      <c r="D554" s="5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"/>
      <c r="R554" s="55"/>
      <c r="S554" s="5"/>
    </row>
    <row r="555" customFormat="false" ht="12" hidden="false" customHeight="false" outlineLevel="0" collapsed="false">
      <c r="A555" s="5"/>
      <c r="B555" s="16"/>
      <c r="C555" s="5"/>
      <c r="D555" s="5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"/>
      <c r="R555" s="55"/>
      <c r="S555" s="5"/>
    </row>
    <row r="556" customFormat="false" ht="12" hidden="false" customHeight="false" outlineLevel="0" collapsed="false">
      <c r="A556" s="5"/>
      <c r="B556" s="16"/>
      <c r="C556" s="5"/>
      <c r="D556" s="5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"/>
      <c r="R556" s="55"/>
      <c r="S556" s="5"/>
    </row>
    <row r="557" customFormat="false" ht="12" hidden="false" customHeight="false" outlineLevel="0" collapsed="false">
      <c r="A557" s="5"/>
      <c r="B557" s="16"/>
      <c r="C557" s="5"/>
      <c r="D557" s="5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"/>
      <c r="R557" s="55"/>
      <c r="S557" s="5"/>
    </row>
    <row r="558" customFormat="false" ht="12" hidden="false" customHeight="false" outlineLevel="0" collapsed="false">
      <c r="A558" s="5"/>
      <c r="B558" s="16"/>
      <c r="C558" s="5"/>
      <c r="D558" s="5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"/>
      <c r="R558" s="55"/>
      <c r="S558" s="5"/>
    </row>
    <row r="559" customFormat="false" ht="12" hidden="false" customHeight="false" outlineLevel="0" collapsed="false">
      <c r="A559" s="5"/>
      <c r="B559" s="16"/>
      <c r="C559" s="5"/>
      <c r="D559" s="5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"/>
      <c r="R559" s="55"/>
      <c r="S559" s="5"/>
    </row>
    <row r="560" customFormat="false" ht="12" hidden="false" customHeight="false" outlineLevel="0" collapsed="false">
      <c r="A560" s="5"/>
      <c r="B560" s="16"/>
      <c r="C560" s="5"/>
      <c r="D560" s="5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"/>
      <c r="R560" s="55"/>
      <c r="S560" s="5"/>
    </row>
    <row r="561" customFormat="false" ht="12" hidden="false" customHeight="false" outlineLevel="0" collapsed="false">
      <c r="A561" s="5"/>
      <c r="B561" s="16"/>
      <c r="C561" s="5"/>
      <c r="D561" s="5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"/>
      <c r="R561" s="55"/>
      <c r="S561" s="5"/>
    </row>
    <row r="562" customFormat="false" ht="12" hidden="false" customHeight="false" outlineLevel="0" collapsed="false">
      <c r="A562" s="5"/>
      <c r="B562" s="16"/>
      <c r="C562" s="5"/>
      <c r="D562" s="5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"/>
      <c r="R562" s="55"/>
      <c r="S562" s="5"/>
    </row>
    <row r="563" customFormat="false" ht="12" hidden="false" customHeight="false" outlineLevel="0" collapsed="false">
      <c r="A563" s="5"/>
      <c r="B563" s="16"/>
      <c r="C563" s="5"/>
      <c r="D563" s="5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"/>
      <c r="R563" s="55"/>
      <c r="S563" s="5"/>
    </row>
    <row r="564" customFormat="false" ht="12" hidden="false" customHeight="false" outlineLevel="0" collapsed="false">
      <c r="A564" s="5"/>
      <c r="B564" s="16"/>
      <c r="C564" s="5"/>
      <c r="D564" s="5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"/>
      <c r="R564" s="55"/>
      <c r="S564" s="5"/>
    </row>
    <row r="565" customFormat="false" ht="12" hidden="false" customHeight="false" outlineLevel="0" collapsed="false">
      <c r="A565" s="5"/>
      <c r="B565" s="16"/>
      <c r="C565" s="5"/>
      <c r="D565" s="5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"/>
      <c r="R565" s="55"/>
      <c r="S565" s="5"/>
    </row>
    <row r="566" customFormat="false" ht="12" hidden="false" customHeight="false" outlineLevel="0" collapsed="false">
      <c r="A566" s="5"/>
      <c r="B566" s="16"/>
      <c r="C566" s="5"/>
      <c r="D566" s="5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"/>
      <c r="R566" s="55"/>
      <c r="S566" s="5"/>
    </row>
    <row r="567" customFormat="false" ht="12" hidden="false" customHeight="false" outlineLevel="0" collapsed="false">
      <c r="A567" s="5"/>
      <c r="B567" s="16"/>
      <c r="C567" s="5"/>
      <c r="D567" s="5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"/>
      <c r="R567" s="55"/>
      <c r="S567" s="5"/>
    </row>
    <row r="568" customFormat="false" ht="12" hidden="false" customHeight="false" outlineLevel="0" collapsed="false">
      <c r="A568" s="5"/>
      <c r="B568" s="16"/>
      <c r="C568" s="5"/>
      <c r="D568" s="5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"/>
      <c r="R568" s="55"/>
      <c r="S568" s="5"/>
    </row>
    <row r="569" customFormat="false" ht="12" hidden="false" customHeight="false" outlineLevel="0" collapsed="false">
      <c r="A569" s="5"/>
      <c r="B569" s="16"/>
      <c r="C569" s="5"/>
      <c r="D569" s="5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"/>
      <c r="R569" s="55"/>
      <c r="S569" s="5"/>
    </row>
    <row r="570" customFormat="false" ht="12" hidden="false" customHeight="false" outlineLevel="0" collapsed="false">
      <c r="A570" s="5"/>
      <c r="B570" s="16"/>
      <c r="C570" s="5"/>
      <c r="D570" s="5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"/>
      <c r="R570" s="55"/>
      <c r="S570" s="5"/>
    </row>
    <row r="571" customFormat="false" ht="12" hidden="false" customHeight="false" outlineLevel="0" collapsed="false">
      <c r="A571" s="5"/>
      <c r="B571" s="16"/>
      <c r="C571" s="5"/>
      <c r="D571" s="5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"/>
      <c r="R571" s="55"/>
      <c r="S571" s="5"/>
    </row>
    <row r="572" customFormat="false" ht="12" hidden="false" customHeight="false" outlineLevel="0" collapsed="false">
      <c r="A572" s="5"/>
      <c r="B572" s="16"/>
      <c r="C572" s="5"/>
      <c r="D572" s="5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"/>
      <c r="R572" s="55"/>
      <c r="S572" s="5"/>
    </row>
    <row r="573" customFormat="false" ht="12" hidden="false" customHeight="false" outlineLevel="0" collapsed="false">
      <c r="A573" s="5"/>
      <c r="B573" s="16"/>
      <c r="C573" s="5"/>
      <c r="D573" s="5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"/>
      <c r="R573" s="55"/>
      <c r="S573" s="5"/>
    </row>
    <row r="574" customFormat="false" ht="12" hidden="false" customHeight="false" outlineLevel="0" collapsed="false">
      <c r="A574" s="5"/>
      <c r="B574" s="16"/>
      <c r="C574" s="5"/>
      <c r="D574" s="5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"/>
      <c r="R574" s="55"/>
      <c r="S574" s="5"/>
    </row>
    <row r="575" customFormat="false" ht="12" hidden="false" customHeight="false" outlineLevel="0" collapsed="false">
      <c r="A575" s="5"/>
      <c r="B575" s="16"/>
      <c r="C575" s="5"/>
      <c r="D575" s="5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"/>
      <c r="R575" s="55"/>
      <c r="S575" s="5"/>
    </row>
    <row r="576" customFormat="false" ht="12" hidden="false" customHeight="false" outlineLevel="0" collapsed="false">
      <c r="A576" s="5"/>
      <c r="B576" s="16"/>
      <c r="C576" s="5"/>
      <c r="D576" s="5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"/>
      <c r="R576" s="55"/>
      <c r="S576" s="5"/>
    </row>
    <row r="577" customFormat="false" ht="12" hidden="false" customHeight="false" outlineLevel="0" collapsed="false">
      <c r="A577" s="5"/>
      <c r="B577" s="16"/>
      <c r="C577" s="5"/>
      <c r="D577" s="5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"/>
      <c r="R577" s="55"/>
      <c r="S577" s="5"/>
    </row>
    <row r="578" customFormat="false" ht="12" hidden="false" customHeight="false" outlineLevel="0" collapsed="false">
      <c r="A578" s="5"/>
      <c r="B578" s="16"/>
      <c r="C578" s="5"/>
      <c r="D578" s="5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"/>
      <c r="R578" s="55"/>
      <c r="S578" s="5"/>
    </row>
    <row r="579" customFormat="false" ht="12" hidden="false" customHeight="false" outlineLevel="0" collapsed="false">
      <c r="A579" s="5"/>
      <c r="B579" s="16"/>
      <c r="C579" s="5"/>
      <c r="D579" s="5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"/>
      <c r="R579" s="55"/>
      <c r="S579" s="5"/>
    </row>
    <row r="580" customFormat="false" ht="12" hidden="false" customHeight="false" outlineLevel="0" collapsed="false">
      <c r="A580" s="5"/>
      <c r="B580" s="16"/>
      <c r="C580" s="5"/>
      <c r="D580" s="5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"/>
      <c r="R580" s="55"/>
      <c r="S580" s="5"/>
    </row>
    <row r="581" customFormat="false" ht="12" hidden="false" customHeight="false" outlineLevel="0" collapsed="false">
      <c r="A581" s="5"/>
      <c r="B581" s="16"/>
      <c r="C581" s="5"/>
      <c r="D581" s="5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"/>
      <c r="R581" s="55"/>
      <c r="S581" s="5"/>
    </row>
    <row r="582" customFormat="false" ht="12" hidden="false" customHeight="false" outlineLevel="0" collapsed="false">
      <c r="A582" s="5"/>
      <c r="B582" s="16"/>
      <c r="C582" s="5"/>
      <c r="D582" s="5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"/>
      <c r="R582" s="55"/>
      <c r="S582" s="5"/>
    </row>
    <row r="583" customFormat="false" ht="12" hidden="false" customHeight="false" outlineLevel="0" collapsed="false">
      <c r="A583" s="5"/>
      <c r="B583" s="16"/>
      <c r="C583" s="5"/>
      <c r="D583" s="5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"/>
      <c r="R583" s="55"/>
      <c r="S583" s="5"/>
    </row>
    <row r="584" customFormat="false" ht="12" hidden="false" customHeight="false" outlineLevel="0" collapsed="false">
      <c r="A584" s="5"/>
      <c r="B584" s="16"/>
      <c r="C584" s="5"/>
      <c r="D584" s="5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"/>
      <c r="R584" s="55"/>
      <c r="S584" s="5"/>
    </row>
    <row r="585" customFormat="false" ht="12" hidden="false" customHeight="false" outlineLevel="0" collapsed="false">
      <c r="A585" s="5"/>
      <c r="B585" s="16"/>
      <c r="C585" s="5"/>
      <c r="D585" s="5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"/>
      <c r="R585" s="55"/>
      <c r="S585" s="5"/>
    </row>
    <row r="586" customFormat="false" ht="12" hidden="false" customHeight="false" outlineLevel="0" collapsed="false">
      <c r="A586" s="5"/>
      <c r="B586" s="16"/>
      <c r="C586" s="5"/>
      <c r="D586" s="5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"/>
      <c r="R586" s="55"/>
      <c r="S586" s="5"/>
    </row>
    <row r="587" customFormat="false" ht="12" hidden="false" customHeight="false" outlineLevel="0" collapsed="false">
      <c r="A587" s="5"/>
      <c r="B587" s="16"/>
      <c r="C587" s="5"/>
      <c r="D587" s="5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"/>
      <c r="R587" s="55"/>
      <c r="S587" s="5"/>
    </row>
    <row r="588" customFormat="false" ht="12" hidden="false" customHeight="false" outlineLevel="0" collapsed="false">
      <c r="A588" s="5"/>
      <c r="B588" s="16"/>
      <c r="C588" s="5"/>
      <c r="D588" s="5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"/>
      <c r="R588" s="55"/>
      <c r="S588" s="5"/>
    </row>
    <row r="589" customFormat="false" ht="12" hidden="false" customHeight="false" outlineLevel="0" collapsed="false">
      <c r="A589" s="5"/>
      <c r="B589" s="16"/>
      <c r="C589" s="5"/>
      <c r="D589" s="5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"/>
      <c r="R589" s="55"/>
      <c r="S589" s="5"/>
    </row>
    <row r="590" customFormat="false" ht="12" hidden="false" customHeight="false" outlineLevel="0" collapsed="false">
      <c r="A590" s="5"/>
      <c r="B590" s="16"/>
      <c r="C590" s="5"/>
      <c r="D590" s="5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"/>
      <c r="R590" s="55"/>
      <c r="S590" s="5"/>
    </row>
    <row r="591" customFormat="false" ht="12" hidden="false" customHeight="false" outlineLevel="0" collapsed="false">
      <c r="A591" s="5"/>
      <c r="B591" s="16"/>
      <c r="C591" s="5"/>
      <c r="D591" s="5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"/>
      <c r="R591" s="55"/>
      <c r="S591" s="5"/>
    </row>
    <row r="592" customFormat="false" ht="12" hidden="false" customHeight="false" outlineLevel="0" collapsed="false">
      <c r="A592" s="5"/>
      <c r="B592" s="16"/>
      <c r="C592" s="5"/>
      <c r="D592" s="5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"/>
      <c r="R592" s="55"/>
      <c r="S592" s="5"/>
    </row>
    <row r="593" customFormat="false" ht="12" hidden="false" customHeight="false" outlineLevel="0" collapsed="false">
      <c r="A593" s="5"/>
      <c r="B593" s="16"/>
      <c r="C593" s="5"/>
      <c r="D593" s="5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"/>
      <c r="R593" s="55"/>
      <c r="S593" s="5"/>
    </row>
    <row r="594" customFormat="false" ht="12" hidden="false" customHeight="false" outlineLevel="0" collapsed="false">
      <c r="A594" s="5"/>
      <c r="B594" s="16"/>
      <c r="C594" s="5"/>
      <c r="D594" s="5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"/>
      <c r="R594" s="55"/>
      <c r="S594" s="5"/>
    </row>
    <row r="595" customFormat="false" ht="12" hidden="false" customHeight="false" outlineLevel="0" collapsed="false">
      <c r="A595" s="5"/>
      <c r="B595" s="16"/>
      <c r="C595" s="5"/>
      <c r="D595" s="5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"/>
      <c r="R595" s="55"/>
      <c r="S595" s="5"/>
    </row>
    <row r="596" customFormat="false" ht="12" hidden="false" customHeight="false" outlineLevel="0" collapsed="false">
      <c r="A596" s="5"/>
      <c r="B596" s="16"/>
      <c r="C596" s="5"/>
      <c r="D596" s="5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"/>
      <c r="R596" s="55"/>
      <c r="S596" s="5"/>
    </row>
    <row r="597" customFormat="false" ht="12" hidden="false" customHeight="false" outlineLevel="0" collapsed="false">
      <c r="A597" s="5"/>
      <c r="B597" s="16"/>
      <c r="C597" s="5"/>
      <c r="D597" s="5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"/>
      <c r="R597" s="55"/>
      <c r="S597" s="5"/>
    </row>
    <row r="598" customFormat="false" ht="12" hidden="false" customHeight="false" outlineLevel="0" collapsed="false">
      <c r="A598" s="5"/>
      <c r="B598" s="16"/>
      <c r="C598" s="5"/>
      <c r="D598" s="5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"/>
      <c r="R598" s="55"/>
      <c r="S598" s="5"/>
    </row>
    <row r="599" customFormat="false" ht="12" hidden="false" customHeight="false" outlineLevel="0" collapsed="false">
      <c r="A599" s="5"/>
      <c r="B599" s="16"/>
      <c r="C599" s="5"/>
      <c r="D599" s="5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"/>
      <c r="R599" s="55"/>
      <c r="S599" s="5"/>
    </row>
    <row r="600" customFormat="false" ht="12" hidden="false" customHeight="false" outlineLevel="0" collapsed="false">
      <c r="A600" s="5"/>
      <c r="B600" s="16"/>
      <c r="C600" s="5"/>
      <c r="D600" s="5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"/>
      <c r="R600" s="55"/>
      <c r="S600" s="5"/>
    </row>
    <row r="601" customFormat="false" ht="12" hidden="false" customHeight="false" outlineLevel="0" collapsed="false">
      <c r="A601" s="5"/>
      <c r="B601" s="16"/>
      <c r="C601" s="5"/>
      <c r="D601" s="5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"/>
      <c r="R601" s="55"/>
      <c r="S601" s="5"/>
    </row>
    <row r="602" customFormat="false" ht="12" hidden="false" customHeight="false" outlineLevel="0" collapsed="false">
      <c r="A602" s="5"/>
      <c r="B602" s="16"/>
      <c r="C602" s="5"/>
      <c r="D602" s="5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"/>
      <c r="R602" s="55"/>
      <c r="S602" s="5"/>
    </row>
    <row r="603" customFormat="false" ht="12" hidden="false" customHeight="false" outlineLevel="0" collapsed="false">
      <c r="A603" s="5"/>
      <c r="B603" s="16"/>
      <c r="C603" s="5"/>
      <c r="D603" s="5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"/>
      <c r="R603" s="55"/>
      <c r="S603" s="5"/>
    </row>
    <row r="604" customFormat="false" ht="12" hidden="false" customHeight="false" outlineLevel="0" collapsed="false">
      <c r="A604" s="5"/>
      <c r="B604" s="16"/>
      <c r="C604" s="5"/>
      <c r="D604" s="5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"/>
      <c r="R604" s="55"/>
      <c r="S604" s="5"/>
    </row>
    <row r="605" customFormat="false" ht="12" hidden="false" customHeight="false" outlineLevel="0" collapsed="false">
      <c r="A605" s="5"/>
      <c r="B605" s="16"/>
      <c r="C605" s="5"/>
      <c r="D605" s="5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"/>
      <c r="R605" s="55"/>
      <c r="S605" s="5"/>
    </row>
    <row r="606" customFormat="false" ht="12" hidden="false" customHeight="false" outlineLevel="0" collapsed="false">
      <c r="A606" s="5"/>
      <c r="B606" s="16"/>
      <c r="C606" s="5"/>
      <c r="D606" s="5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"/>
      <c r="R606" s="55"/>
      <c r="S606" s="5"/>
    </row>
    <row r="607" customFormat="false" ht="12" hidden="false" customHeight="false" outlineLevel="0" collapsed="false">
      <c r="A607" s="5"/>
      <c r="B607" s="16"/>
      <c r="C607" s="5"/>
      <c r="D607" s="5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"/>
      <c r="R607" s="55"/>
      <c r="S607" s="5"/>
    </row>
    <row r="608" customFormat="false" ht="12" hidden="false" customHeight="false" outlineLevel="0" collapsed="false">
      <c r="A608" s="5"/>
      <c r="B608" s="16"/>
      <c r="C608" s="5"/>
      <c r="D608" s="5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"/>
      <c r="R608" s="55"/>
      <c r="S608" s="5"/>
    </row>
    <row r="609" customFormat="false" ht="12" hidden="false" customHeight="false" outlineLevel="0" collapsed="false">
      <c r="A609" s="5"/>
      <c r="B609" s="16"/>
      <c r="C609" s="5"/>
      <c r="D609" s="5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"/>
      <c r="R609" s="55"/>
      <c r="S609" s="5"/>
    </row>
    <row r="610" customFormat="false" ht="12" hidden="false" customHeight="false" outlineLevel="0" collapsed="false">
      <c r="A610" s="5"/>
      <c r="B610" s="16"/>
      <c r="C610" s="5"/>
      <c r="D610" s="5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"/>
      <c r="R610" s="55"/>
      <c r="S610" s="5"/>
    </row>
    <row r="611" customFormat="false" ht="12" hidden="false" customHeight="false" outlineLevel="0" collapsed="false">
      <c r="A611" s="5"/>
      <c r="B611" s="16"/>
      <c r="C611" s="5"/>
      <c r="D611" s="5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"/>
      <c r="R611" s="55"/>
      <c r="S611" s="5"/>
    </row>
    <row r="612" customFormat="false" ht="12" hidden="false" customHeight="false" outlineLevel="0" collapsed="false">
      <c r="A612" s="5"/>
      <c r="B612" s="16"/>
      <c r="C612" s="5"/>
      <c r="D612" s="5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"/>
      <c r="R612" s="55"/>
      <c r="S612" s="5"/>
    </row>
    <row r="613" customFormat="false" ht="12" hidden="false" customHeight="false" outlineLevel="0" collapsed="false">
      <c r="A613" s="5"/>
      <c r="B613" s="16"/>
      <c r="C613" s="5"/>
      <c r="D613" s="5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"/>
      <c r="R613" s="55"/>
      <c r="S613" s="5"/>
    </row>
    <row r="614" customFormat="false" ht="12" hidden="false" customHeight="false" outlineLevel="0" collapsed="false">
      <c r="A614" s="5"/>
      <c r="B614" s="16"/>
      <c r="C614" s="5"/>
      <c r="D614" s="5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"/>
      <c r="R614" s="55"/>
      <c r="S614" s="5"/>
    </row>
    <row r="615" customFormat="false" ht="12" hidden="false" customHeight="false" outlineLevel="0" collapsed="false">
      <c r="A615" s="5"/>
      <c r="B615" s="16"/>
      <c r="C615" s="5"/>
      <c r="D615" s="5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"/>
      <c r="R615" s="55"/>
      <c r="S615" s="5"/>
    </row>
    <row r="616" customFormat="false" ht="12" hidden="false" customHeight="false" outlineLevel="0" collapsed="false">
      <c r="A616" s="5"/>
      <c r="B616" s="16"/>
      <c r="C616" s="5"/>
      <c r="D616" s="5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"/>
      <c r="R616" s="55"/>
      <c r="S616" s="5"/>
    </row>
    <row r="617" customFormat="false" ht="12" hidden="false" customHeight="false" outlineLevel="0" collapsed="false">
      <c r="A617" s="5"/>
      <c r="B617" s="16"/>
      <c r="C617" s="5"/>
      <c r="D617" s="5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"/>
      <c r="R617" s="55"/>
      <c r="S617" s="5"/>
    </row>
    <row r="618" customFormat="false" ht="12" hidden="false" customHeight="false" outlineLevel="0" collapsed="false">
      <c r="A618" s="5"/>
      <c r="B618" s="16"/>
      <c r="C618" s="5"/>
      <c r="D618" s="5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"/>
      <c r="R618" s="55"/>
      <c r="S618" s="5"/>
    </row>
    <row r="619" customFormat="false" ht="12" hidden="false" customHeight="false" outlineLevel="0" collapsed="false">
      <c r="A619" s="5"/>
      <c r="B619" s="16"/>
      <c r="C619" s="5"/>
      <c r="D619" s="5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"/>
      <c r="R619" s="55"/>
      <c r="S619" s="5"/>
    </row>
    <row r="620" customFormat="false" ht="12" hidden="false" customHeight="false" outlineLevel="0" collapsed="false">
      <c r="A620" s="5"/>
      <c r="B620" s="16"/>
      <c r="C620" s="5"/>
      <c r="D620" s="5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"/>
      <c r="R620" s="55"/>
      <c r="S620" s="5"/>
    </row>
    <row r="621" customFormat="false" ht="12" hidden="false" customHeight="false" outlineLevel="0" collapsed="false">
      <c r="A621" s="5"/>
      <c r="B621" s="16"/>
      <c r="C621" s="5"/>
      <c r="D621" s="5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"/>
      <c r="R621" s="55"/>
      <c r="S621" s="5"/>
    </row>
    <row r="622" customFormat="false" ht="12" hidden="false" customHeight="false" outlineLevel="0" collapsed="false">
      <c r="A622" s="5"/>
      <c r="B622" s="16"/>
      <c r="C622" s="5"/>
      <c r="D622" s="5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"/>
      <c r="R622" s="55"/>
      <c r="S622" s="5"/>
    </row>
    <row r="623" customFormat="false" ht="12" hidden="false" customHeight="false" outlineLevel="0" collapsed="false">
      <c r="A623" s="5"/>
      <c r="B623" s="16"/>
      <c r="C623" s="5"/>
      <c r="D623" s="5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"/>
      <c r="R623" s="55"/>
      <c r="S623" s="5"/>
    </row>
    <row r="624" customFormat="false" ht="12" hidden="false" customHeight="false" outlineLevel="0" collapsed="false">
      <c r="A624" s="5"/>
      <c r="B624" s="16"/>
      <c r="C624" s="5"/>
      <c r="D624" s="5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"/>
      <c r="R624" s="55"/>
      <c r="S624" s="5"/>
    </row>
    <row r="625" customFormat="false" ht="12" hidden="false" customHeight="false" outlineLevel="0" collapsed="false">
      <c r="A625" s="5"/>
      <c r="B625" s="16"/>
      <c r="C625" s="5"/>
      <c r="D625" s="5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"/>
      <c r="R625" s="55"/>
      <c r="S625" s="5"/>
    </row>
    <row r="626" customFormat="false" ht="12" hidden="false" customHeight="false" outlineLevel="0" collapsed="false">
      <c r="A626" s="5"/>
      <c r="B626" s="16"/>
      <c r="C626" s="5"/>
      <c r="D626" s="5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"/>
      <c r="R626" s="55"/>
      <c r="S626" s="5"/>
    </row>
    <row r="627" customFormat="false" ht="12" hidden="false" customHeight="false" outlineLevel="0" collapsed="false">
      <c r="A627" s="5"/>
      <c r="B627" s="16"/>
      <c r="C627" s="5"/>
      <c r="D627" s="5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"/>
      <c r="R627" s="55"/>
      <c r="S627" s="5"/>
    </row>
    <row r="628" customFormat="false" ht="12" hidden="false" customHeight="false" outlineLevel="0" collapsed="false">
      <c r="A628" s="5"/>
      <c r="B628" s="16"/>
      <c r="C628" s="5"/>
      <c r="D628" s="5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"/>
      <c r="R628" s="55"/>
      <c r="S628" s="5"/>
    </row>
    <row r="629" customFormat="false" ht="12" hidden="false" customHeight="false" outlineLevel="0" collapsed="false">
      <c r="A629" s="5"/>
      <c r="B629" s="16"/>
      <c r="C629" s="5"/>
      <c r="D629" s="5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"/>
      <c r="R629" s="55"/>
      <c r="S629" s="5"/>
    </row>
    <row r="630" customFormat="false" ht="12" hidden="false" customHeight="false" outlineLevel="0" collapsed="false">
      <c r="A630" s="5"/>
      <c r="B630" s="16"/>
      <c r="C630" s="5"/>
      <c r="D630" s="5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"/>
      <c r="R630" s="55"/>
      <c r="S630" s="5"/>
    </row>
    <row r="631" customFormat="false" ht="12" hidden="false" customHeight="false" outlineLevel="0" collapsed="false">
      <c r="A631" s="5"/>
      <c r="B631" s="16"/>
      <c r="C631" s="5"/>
      <c r="D631" s="5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"/>
      <c r="R631" s="55"/>
      <c r="S631" s="5"/>
    </row>
    <row r="632" customFormat="false" ht="12" hidden="false" customHeight="false" outlineLevel="0" collapsed="false">
      <c r="A632" s="5"/>
      <c r="B632" s="16"/>
      <c r="C632" s="5"/>
      <c r="D632" s="5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"/>
      <c r="R632" s="55"/>
      <c r="S632" s="5"/>
    </row>
    <row r="633" customFormat="false" ht="12" hidden="false" customHeight="false" outlineLevel="0" collapsed="false">
      <c r="A633" s="5"/>
      <c r="B633" s="16"/>
      <c r="C633" s="5"/>
      <c r="D633" s="5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"/>
      <c r="R633" s="55"/>
      <c r="S633" s="5"/>
    </row>
    <row r="634" customFormat="false" ht="12" hidden="false" customHeight="false" outlineLevel="0" collapsed="false">
      <c r="A634" s="5"/>
      <c r="B634" s="16"/>
      <c r="C634" s="5"/>
      <c r="D634" s="5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"/>
      <c r="R634" s="55"/>
      <c r="S634" s="5"/>
    </row>
    <row r="635" customFormat="false" ht="12" hidden="false" customHeight="false" outlineLevel="0" collapsed="false">
      <c r="A635" s="5"/>
      <c r="B635" s="16"/>
      <c r="C635" s="5"/>
      <c r="D635" s="5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"/>
      <c r="R635" s="55"/>
      <c r="S635" s="5"/>
    </row>
    <row r="636" customFormat="false" ht="12" hidden="false" customHeight="false" outlineLevel="0" collapsed="false">
      <c r="A636" s="5"/>
      <c r="B636" s="16"/>
      <c r="C636" s="5"/>
      <c r="D636" s="5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"/>
      <c r="R636" s="55"/>
      <c r="S636" s="5"/>
    </row>
    <row r="637" customFormat="false" ht="12" hidden="false" customHeight="false" outlineLevel="0" collapsed="false">
      <c r="A637" s="5"/>
      <c r="B637" s="16"/>
      <c r="C637" s="5"/>
      <c r="D637" s="5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"/>
      <c r="R637" s="55"/>
      <c r="S637" s="5"/>
    </row>
    <row r="638" customFormat="false" ht="12" hidden="false" customHeight="false" outlineLevel="0" collapsed="false">
      <c r="A638" s="5"/>
      <c r="B638" s="16"/>
      <c r="C638" s="5"/>
      <c r="D638" s="5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"/>
      <c r="R638" s="55"/>
      <c r="S638" s="5"/>
    </row>
    <row r="639" customFormat="false" ht="12" hidden="false" customHeight="false" outlineLevel="0" collapsed="false">
      <c r="A639" s="5"/>
      <c r="B639" s="16"/>
      <c r="C639" s="5"/>
      <c r="D639" s="5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"/>
      <c r="R639" s="55"/>
      <c r="S639" s="5"/>
    </row>
    <row r="640" customFormat="false" ht="12" hidden="false" customHeight="false" outlineLevel="0" collapsed="false">
      <c r="A640" s="5"/>
      <c r="B640" s="16"/>
      <c r="C640" s="5"/>
      <c r="D640" s="5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"/>
      <c r="R640" s="55"/>
      <c r="S640" s="5"/>
    </row>
    <row r="641" customFormat="false" ht="12" hidden="false" customHeight="false" outlineLevel="0" collapsed="false">
      <c r="A641" s="5"/>
      <c r="B641" s="16"/>
      <c r="C641" s="5"/>
      <c r="D641" s="5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"/>
      <c r="R641" s="55"/>
      <c r="S641" s="5"/>
    </row>
    <row r="642" customFormat="false" ht="12" hidden="false" customHeight="false" outlineLevel="0" collapsed="false">
      <c r="A642" s="5"/>
      <c r="B642" s="16"/>
      <c r="C642" s="5"/>
      <c r="D642" s="5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"/>
      <c r="R642" s="55"/>
      <c r="S642" s="5"/>
    </row>
    <row r="643" customFormat="false" ht="12" hidden="false" customHeight="false" outlineLevel="0" collapsed="false">
      <c r="A643" s="5"/>
      <c r="B643" s="16"/>
      <c r="C643" s="5"/>
      <c r="D643" s="5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"/>
      <c r="R643" s="55"/>
      <c r="S643" s="5"/>
    </row>
    <row r="644" customFormat="false" ht="12" hidden="false" customHeight="false" outlineLevel="0" collapsed="false">
      <c r="A644" s="5"/>
      <c r="B644" s="16"/>
      <c r="C644" s="5"/>
      <c r="D644" s="5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"/>
      <c r="R644" s="55"/>
      <c r="S644" s="5"/>
    </row>
    <row r="645" customFormat="false" ht="12" hidden="false" customHeight="false" outlineLevel="0" collapsed="false">
      <c r="A645" s="5"/>
      <c r="B645" s="16"/>
      <c r="C645" s="5"/>
      <c r="D645" s="5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"/>
      <c r="R645" s="55"/>
      <c r="S645" s="5"/>
    </row>
    <row r="646" customFormat="false" ht="12" hidden="false" customHeight="false" outlineLevel="0" collapsed="false">
      <c r="A646" s="5"/>
      <c r="B646" s="16"/>
      <c r="C646" s="5"/>
      <c r="D646" s="5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"/>
      <c r="R646" s="55"/>
      <c r="S646" s="5"/>
    </row>
    <row r="647" customFormat="false" ht="12" hidden="false" customHeight="false" outlineLevel="0" collapsed="false">
      <c r="A647" s="5"/>
      <c r="B647" s="16"/>
      <c r="C647" s="5"/>
      <c r="D647" s="5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"/>
      <c r="R647" s="55"/>
      <c r="S647" s="5"/>
    </row>
    <row r="648" customFormat="false" ht="12" hidden="false" customHeight="false" outlineLevel="0" collapsed="false">
      <c r="A648" s="5"/>
      <c r="B648" s="16"/>
      <c r="C648" s="5"/>
      <c r="D648" s="5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"/>
      <c r="R648" s="55"/>
      <c r="S648" s="5"/>
    </row>
    <row r="649" customFormat="false" ht="12" hidden="false" customHeight="false" outlineLevel="0" collapsed="false">
      <c r="A649" s="5"/>
      <c r="B649" s="16"/>
      <c r="C649" s="5"/>
      <c r="D649" s="5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"/>
      <c r="R649" s="55"/>
      <c r="S649" s="5"/>
    </row>
    <row r="650" customFormat="false" ht="12" hidden="false" customHeight="false" outlineLevel="0" collapsed="false">
      <c r="A650" s="5"/>
      <c r="B650" s="16"/>
      <c r="C650" s="5"/>
      <c r="D650" s="5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"/>
      <c r="R650" s="55"/>
      <c r="S650" s="5"/>
    </row>
    <row r="651" customFormat="false" ht="12" hidden="false" customHeight="false" outlineLevel="0" collapsed="false">
      <c r="A651" s="5"/>
      <c r="B651" s="16"/>
      <c r="C651" s="5"/>
      <c r="D651" s="5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"/>
      <c r="R651" s="55"/>
      <c r="S651" s="5"/>
    </row>
    <row r="652" customFormat="false" ht="12" hidden="false" customHeight="false" outlineLevel="0" collapsed="false">
      <c r="A652" s="5"/>
      <c r="B652" s="16"/>
      <c r="C652" s="5"/>
      <c r="D652" s="5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"/>
      <c r="R652" s="55"/>
      <c r="S652" s="5"/>
    </row>
    <row r="653" customFormat="false" ht="12" hidden="false" customHeight="false" outlineLevel="0" collapsed="false">
      <c r="A653" s="5"/>
      <c r="B653" s="16"/>
      <c r="C653" s="5"/>
      <c r="D653" s="5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"/>
      <c r="R653" s="55"/>
      <c r="S653" s="5"/>
    </row>
    <row r="654" customFormat="false" ht="12" hidden="false" customHeight="false" outlineLevel="0" collapsed="false">
      <c r="A654" s="5"/>
      <c r="B654" s="16"/>
      <c r="C654" s="5"/>
      <c r="D654" s="5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"/>
      <c r="R654" s="55"/>
      <c r="S654" s="5"/>
    </row>
    <row r="655" customFormat="false" ht="12" hidden="false" customHeight="false" outlineLevel="0" collapsed="false">
      <c r="A655" s="5"/>
      <c r="B655" s="16"/>
      <c r="C655" s="5"/>
      <c r="D655" s="5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"/>
      <c r="R655" s="55"/>
      <c r="S655" s="5"/>
    </row>
    <row r="656" customFormat="false" ht="12" hidden="false" customHeight="false" outlineLevel="0" collapsed="false">
      <c r="A656" s="5"/>
      <c r="B656" s="16"/>
      <c r="C656" s="5"/>
      <c r="D656" s="5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"/>
      <c r="R656" s="55"/>
      <c r="S656" s="5"/>
    </row>
    <row r="657" customFormat="false" ht="12" hidden="false" customHeight="false" outlineLevel="0" collapsed="false">
      <c r="A657" s="5"/>
      <c r="B657" s="16"/>
      <c r="C657" s="5"/>
      <c r="D657" s="5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"/>
      <c r="R657" s="55"/>
      <c r="S657" s="5"/>
    </row>
    <row r="658" customFormat="false" ht="12" hidden="false" customHeight="false" outlineLevel="0" collapsed="false">
      <c r="A658" s="5"/>
      <c r="B658" s="16"/>
      <c r="C658" s="5"/>
      <c r="D658" s="5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"/>
      <c r="R658" s="55"/>
      <c r="S658" s="5"/>
    </row>
    <row r="659" customFormat="false" ht="12" hidden="false" customHeight="false" outlineLevel="0" collapsed="false">
      <c r="A659" s="5"/>
      <c r="B659" s="16"/>
      <c r="C659" s="5"/>
      <c r="D659" s="5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"/>
      <c r="R659" s="55"/>
      <c r="S659" s="5"/>
    </row>
    <row r="660" customFormat="false" ht="12" hidden="false" customHeight="false" outlineLevel="0" collapsed="false">
      <c r="A660" s="5"/>
      <c r="B660" s="16"/>
      <c r="C660" s="5"/>
      <c r="D660" s="5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"/>
      <c r="R660" s="55"/>
      <c r="S660" s="5"/>
    </row>
    <row r="661" customFormat="false" ht="12" hidden="false" customHeight="false" outlineLevel="0" collapsed="false">
      <c r="A661" s="5"/>
      <c r="B661" s="16"/>
      <c r="C661" s="5"/>
      <c r="D661" s="5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"/>
      <c r="R661" s="55"/>
      <c r="S661" s="5"/>
    </row>
    <row r="662" customFormat="false" ht="12" hidden="false" customHeight="false" outlineLevel="0" collapsed="false">
      <c r="A662" s="5"/>
      <c r="B662" s="16"/>
      <c r="C662" s="5"/>
      <c r="D662" s="5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"/>
      <c r="R662" s="55"/>
      <c r="S662" s="5"/>
    </row>
    <row r="663" customFormat="false" ht="12" hidden="false" customHeight="false" outlineLevel="0" collapsed="false">
      <c r="A663" s="5"/>
      <c r="B663" s="16"/>
      <c r="C663" s="5"/>
      <c r="D663" s="5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"/>
      <c r="R663" s="55"/>
      <c r="S663" s="5"/>
    </row>
    <row r="664" customFormat="false" ht="12" hidden="false" customHeight="false" outlineLevel="0" collapsed="false">
      <c r="A664" s="5"/>
      <c r="B664" s="16"/>
      <c r="C664" s="5"/>
      <c r="D664" s="5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"/>
      <c r="R664" s="55"/>
      <c r="S664" s="5"/>
    </row>
    <row r="665" customFormat="false" ht="12" hidden="false" customHeight="false" outlineLevel="0" collapsed="false">
      <c r="A665" s="5"/>
      <c r="B665" s="16"/>
      <c r="C665" s="5"/>
      <c r="D665" s="5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"/>
      <c r="R665" s="55"/>
      <c r="S665" s="5"/>
    </row>
    <row r="666" customFormat="false" ht="12" hidden="false" customHeight="false" outlineLevel="0" collapsed="false">
      <c r="A666" s="5"/>
      <c r="B666" s="16"/>
      <c r="C666" s="5"/>
      <c r="D666" s="5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"/>
      <c r="R666" s="55"/>
      <c r="S666" s="5"/>
    </row>
    <row r="667" customFormat="false" ht="12" hidden="false" customHeight="false" outlineLevel="0" collapsed="false">
      <c r="A667" s="5"/>
      <c r="B667" s="16"/>
      <c r="C667" s="5"/>
      <c r="D667" s="5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"/>
      <c r="R667" s="55"/>
      <c r="S667" s="5"/>
    </row>
    <row r="668" customFormat="false" ht="12" hidden="false" customHeight="false" outlineLevel="0" collapsed="false">
      <c r="A668" s="5"/>
      <c r="B668" s="16"/>
      <c r="C668" s="5"/>
      <c r="D668" s="5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"/>
      <c r="R668" s="55"/>
      <c r="S668" s="5"/>
    </row>
    <row r="669" customFormat="false" ht="12" hidden="false" customHeight="false" outlineLevel="0" collapsed="false">
      <c r="A669" s="5"/>
      <c r="B669" s="16"/>
      <c r="C669" s="5"/>
      <c r="D669" s="5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"/>
      <c r="R669" s="55"/>
      <c r="S669" s="5"/>
    </row>
    <row r="670" customFormat="false" ht="12" hidden="false" customHeight="false" outlineLevel="0" collapsed="false">
      <c r="A670" s="5"/>
      <c r="B670" s="16"/>
      <c r="C670" s="5"/>
      <c r="D670" s="5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"/>
      <c r="R670" s="55"/>
      <c r="S670" s="5"/>
    </row>
    <row r="671" customFormat="false" ht="12" hidden="false" customHeight="false" outlineLevel="0" collapsed="false">
      <c r="A671" s="5"/>
      <c r="B671" s="16"/>
      <c r="C671" s="5"/>
      <c r="D671" s="5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"/>
      <c r="R671" s="55"/>
      <c r="S671" s="5"/>
    </row>
    <row r="672" customFormat="false" ht="12" hidden="false" customHeight="false" outlineLevel="0" collapsed="false">
      <c r="A672" s="5"/>
      <c r="B672" s="16"/>
      <c r="C672" s="5"/>
      <c r="D672" s="5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"/>
      <c r="R672" s="55"/>
      <c r="S672" s="5"/>
    </row>
    <row r="673" customFormat="false" ht="12" hidden="false" customHeight="false" outlineLevel="0" collapsed="false">
      <c r="A673" s="5"/>
      <c r="B673" s="16"/>
      <c r="C673" s="5"/>
      <c r="D673" s="5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"/>
      <c r="R673" s="55"/>
      <c r="S673" s="5"/>
    </row>
    <row r="674" customFormat="false" ht="12" hidden="false" customHeight="false" outlineLevel="0" collapsed="false">
      <c r="A674" s="5"/>
      <c r="B674" s="16"/>
      <c r="C674" s="5"/>
      <c r="D674" s="5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"/>
      <c r="R674" s="55"/>
      <c r="S674" s="5"/>
    </row>
    <row r="675" customFormat="false" ht="12" hidden="false" customHeight="false" outlineLevel="0" collapsed="false">
      <c r="A675" s="5"/>
      <c r="B675" s="16"/>
      <c r="C675" s="5"/>
      <c r="D675" s="5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"/>
      <c r="R675" s="55"/>
      <c r="S675" s="5"/>
    </row>
    <row r="676" customFormat="false" ht="12" hidden="false" customHeight="false" outlineLevel="0" collapsed="false">
      <c r="A676" s="5"/>
      <c r="B676" s="16"/>
      <c r="C676" s="5"/>
      <c r="D676" s="5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"/>
      <c r="R676" s="55"/>
      <c r="S676" s="5"/>
    </row>
    <row r="677" customFormat="false" ht="12" hidden="false" customHeight="false" outlineLevel="0" collapsed="false">
      <c r="A677" s="5"/>
      <c r="B677" s="16"/>
      <c r="C677" s="5"/>
      <c r="D677" s="5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"/>
      <c r="R677" s="55"/>
      <c r="S677" s="5"/>
    </row>
    <row r="678" customFormat="false" ht="12" hidden="false" customHeight="false" outlineLevel="0" collapsed="false">
      <c r="A678" s="5"/>
      <c r="B678" s="16"/>
      <c r="C678" s="5"/>
      <c r="D678" s="5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"/>
      <c r="R678" s="55"/>
      <c r="S678" s="5"/>
    </row>
    <row r="679" customFormat="false" ht="12" hidden="false" customHeight="false" outlineLevel="0" collapsed="false">
      <c r="A679" s="5"/>
      <c r="B679" s="16"/>
      <c r="C679" s="5"/>
      <c r="D679" s="5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"/>
      <c r="R679" s="55"/>
      <c r="S679" s="5"/>
    </row>
    <row r="680" customFormat="false" ht="12" hidden="false" customHeight="false" outlineLevel="0" collapsed="false">
      <c r="A680" s="5"/>
      <c r="B680" s="16"/>
      <c r="C680" s="5"/>
      <c r="D680" s="5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"/>
      <c r="R680" s="55"/>
      <c r="S680" s="5"/>
    </row>
    <row r="681" customFormat="false" ht="12" hidden="false" customHeight="false" outlineLevel="0" collapsed="false">
      <c r="A681" s="5"/>
      <c r="B681" s="16"/>
      <c r="C681" s="5"/>
      <c r="D681" s="5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"/>
      <c r="R681" s="55"/>
      <c r="S681" s="5"/>
    </row>
    <row r="682" customFormat="false" ht="12" hidden="false" customHeight="false" outlineLevel="0" collapsed="false">
      <c r="A682" s="5"/>
      <c r="B682" s="16"/>
      <c r="C682" s="5"/>
      <c r="D682" s="5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"/>
      <c r="R682" s="55"/>
      <c r="S682" s="5"/>
    </row>
    <row r="683" customFormat="false" ht="12" hidden="false" customHeight="false" outlineLevel="0" collapsed="false">
      <c r="A683" s="5"/>
      <c r="B683" s="16"/>
      <c r="C683" s="5"/>
      <c r="D683" s="5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"/>
      <c r="R683" s="55"/>
      <c r="S683" s="5"/>
    </row>
    <row r="684" customFormat="false" ht="12" hidden="false" customHeight="false" outlineLevel="0" collapsed="false">
      <c r="A684" s="5"/>
      <c r="B684" s="16"/>
      <c r="C684" s="5"/>
      <c r="D684" s="5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"/>
      <c r="R684" s="55"/>
      <c r="S684" s="5"/>
    </row>
    <row r="685" customFormat="false" ht="12" hidden="false" customHeight="false" outlineLevel="0" collapsed="false">
      <c r="A685" s="5"/>
      <c r="B685" s="16"/>
      <c r="C685" s="5"/>
      <c r="D685" s="5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"/>
      <c r="R685" s="55"/>
      <c r="S685" s="5"/>
    </row>
    <row r="686" customFormat="false" ht="12" hidden="false" customHeight="false" outlineLevel="0" collapsed="false">
      <c r="A686" s="5"/>
      <c r="B686" s="16"/>
      <c r="C686" s="5"/>
      <c r="D686" s="5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"/>
      <c r="R686" s="55"/>
      <c r="S686" s="5"/>
    </row>
    <row r="687" customFormat="false" ht="12" hidden="false" customHeight="false" outlineLevel="0" collapsed="false">
      <c r="A687" s="5"/>
      <c r="B687" s="16"/>
      <c r="C687" s="5"/>
      <c r="D687" s="5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"/>
      <c r="R687" s="55"/>
      <c r="S687" s="5"/>
    </row>
    <row r="688" customFormat="false" ht="12" hidden="false" customHeight="false" outlineLevel="0" collapsed="false">
      <c r="A688" s="5"/>
      <c r="B688" s="16"/>
      <c r="C688" s="5"/>
      <c r="D688" s="5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"/>
      <c r="R688" s="55"/>
      <c r="S688" s="5"/>
    </row>
    <row r="689" customFormat="false" ht="12" hidden="false" customHeight="false" outlineLevel="0" collapsed="false">
      <c r="A689" s="5"/>
      <c r="B689" s="16"/>
      <c r="C689" s="5"/>
      <c r="D689" s="5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"/>
      <c r="R689" s="55"/>
      <c r="S689" s="5"/>
    </row>
    <row r="690" customFormat="false" ht="12" hidden="false" customHeight="false" outlineLevel="0" collapsed="false">
      <c r="A690" s="5"/>
      <c r="B690" s="16"/>
      <c r="C690" s="5"/>
      <c r="D690" s="5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"/>
      <c r="R690" s="55"/>
      <c r="S690" s="5"/>
    </row>
    <row r="691" customFormat="false" ht="12" hidden="false" customHeight="false" outlineLevel="0" collapsed="false">
      <c r="A691" s="5"/>
      <c r="B691" s="16"/>
      <c r="C691" s="5"/>
      <c r="D691" s="5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"/>
      <c r="R691" s="55"/>
      <c r="S691" s="5"/>
    </row>
    <row r="692" customFormat="false" ht="12" hidden="false" customHeight="false" outlineLevel="0" collapsed="false">
      <c r="A692" s="5"/>
      <c r="B692" s="16"/>
      <c r="C692" s="5"/>
      <c r="D692" s="5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"/>
      <c r="R692" s="55"/>
      <c r="S692" s="5"/>
    </row>
    <row r="693" customFormat="false" ht="12" hidden="false" customHeight="false" outlineLevel="0" collapsed="false">
      <c r="A693" s="5"/>
      <c r="B693" s="16"/>
      <c r="C693" s="5"/>
      <c r="D693" s="5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"/>
      <c r="R693" s="55"/>
      <c r="S693" s="5"/>
    </row>
    <row r="694" customFormat="false" ht="12" hidden="false" customHeight="false" outlineLevel="0" collapsed="false">
      <c r="A694" s="5"/>
      <c r="B694" s="16"/>
      <c r="C694" s="5"/>
      <c r="D694" s="5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"/>
      <c r="R694" s="55"/>
      <c r="S694" s="5"/>
    </row>
    <row r="695" customFormat="false" ht="12" hidden="false" customHeight="false" outlineLevel="0" collapsed="false">
      <c r="A695" s="5"/>
      <c r="B695" s="16"/>
      <c r="C695" s="5"/>
      <c r="D695" s="5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"/>
      <c r="R695" s="55"/>
      <c r="S695" s="5"/>
    </row>
    <row r="696" customFormat="false" ht="12" hidden="false" customHeight="false" outlineLevel="0" collapsed="false">
      <c r="A696" s="5"/>
      <c r="B696" s="16"/>
      <c r="C696" s="5"/>
      <c r="D696" s="5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"/>
      <c r="R696" s="55"/>
      <c r="S696" s="5"/>
    </row>
    <row r="697" customFormat="false" ht="12" hidden="false" customHeight="false" outlineLevel="0" collapsed="false">
      <c r="A697" s="5"/>
      <c r="B697" s="16"/>
      <c r="C697" s="5"/>
      <c r="D697" s="5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"/>
      <c r="R697" s="55"/>
      <c r="S697" s="5"/>
    </row>
    <row r="698" customFormat="false" ht="12" hidden="false" customHeight="false" outlineLevel="0" collapsed="false">
      <c r="A698" s="5"/>
      <c r="B698" s="16"/>
      <c r="C698" s="5"/>
      <c r="D698" s="5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"/>
      <c r="R698" s="55"/>
      <c r="S698" s="5"/>
    </row>
    <row r="699" customFormat="false" ht="12" hidden="false" customHeight="false" outlineLevel="0" collapsed="false">
      <c r="A699" s="5"/>
      <c r="B699" s="16"/>
      <c r="C699" s="5"/>
      <c r="D699" s="5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"/>
      <c r="R699" s="55"/>
      <c r="S699" s="5"/>
    </row>
    <row r="700" customFormat="false" ht="12" hidden="false" customHeight="false" outlineLevel="0" collapsed="false">
      <c r="A700" s="5"/>
      <c r="B700" s="16"/>
      <c r="C700" s="5"/>
      <c r="D700" s="5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"/>
      <c r="R700" s="55"/>
      <c r="S700" s="5"/>
    </row>
    <row r="701" customFormat="false" ht="12" hidden="false" customHeight="false" outlineLevel="0" collapsed="false">
      <c r="A701" s="5"/>
      <c r="B701" s="16"/>
      <c r="C701" s="5"/>
      <c r="D701" s="5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"/>
      <c r="R701" s="55"/>
      <c r="S701" s="5"/>
    </row>
    <row r="702" customFormat="false" ht="12" hidden="false" customHeight="false" outlineLevel="0" collapsed="false">
      <c r="A702" s="5"/>
      <c r="B702" s="16"/>
      <c r="C702" s="5"/>
      <c r="D702" s="5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"/>
      <c r="R702" s="55"/>
      <c r="S702" s="5"/>
    </row>
    <row r="703" customFormat="false" ht="12" hidden="false" customHeight="false" outlineLevel="0" collapsed="false">
      <c r="A703" s="5"/>
      <c r="B703" s="16"/>
      <c r="C703" s="5"/>
      <c r="D703" s="5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"/>
      <c r="R703" s="55"/>
      <c r="S703" s="5"/>
    </row>
    <row r="704" customFormat="false" ht="12" hidden="false" customHeight="false" outlineLevel="0" collapsed="false">
      <c r="A704" s="5"/>
      <c r="B704" s="16"/>
      <c r="C704" s="5"/>
      <c r="D704" s="5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"/>
      <c r="R704" s="55"/>
      <c r="S704" s="5"/>
    </row>
    <row r="705" customFormat="false" ht="12" hidden="false" customHeight="false" outlineLevel="0" collapsed="false">
      <c r="A705" s="5"/>
      <c r="B705" s="16"/>
      <c r="C705" s="5"/>
      <c r="D705" s="5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"/>
      <c r="R705" s="55"/>
      <c r="S705" s="5"/>
    </row>
    <row r="706" customFormat="false" ht="12" hidden="false" customHeight="false" outlineLevel="0" collapsed="false">
      <c r="A706" s="5"/>
      <c r="B706" s="16"/>
      <c r="C706" s="5"/>
      <c r="D706" s="5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"/>
      <c r="R706" s="55"/>
      <c r="S706" s="5"/>
    </row>
    <row r="707" customFormat="false" ht="12" hidden="false" customHeight="false" outlineLevel="0" collapsed="false">
      <c r="A707" s="5"/>
      <c r="B707" s="16"/>
      <c r="C707" s="5"/>
      <c r="D707" s="5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"/>
      <c r="R707" s="55"/>
      <c r="S707" s="5"/>
    </row>
    <row r="708" customFormat="false" ht="12" hidden="false" customHeight="false" outlineLevel="0" collapsed="false">
      <c r="A708" s="5"/>
      <c r="B708" s="16"/>
      <c r="C708" s="5"/>
      <c r="D708" s="5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"/>
      <c r="R708" s="55"/>
      <c r="S708" s="5"/>
    </row>
    <row r="709" customFormat="false" ht="12" hidden="false" customHeight="false" outlineLevel="0" collapsed="false">
      <c r="A709" s="5"/>
      <c r="B709" s="16"/>
      <c r="C709" s="5"/>
      <c r="D709" s="5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"/>
      <c r="R709" s="55"/>
      <c r="S709" s="5"/>
    </row>
    <row r="710" customFormat="false" ht="12" hidden="false" customHeight="false" outlineLevel="0" collapsed="false">
      <c r="A710" s="5"/>
      <c r="B710" s="16"/>
      <c r="C710" s="5"/>
      <c r="D710" s="5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"/>
      <c r="R710" s="55"/>
      <c r="S710" s="5"/>
    </row>
    <row r="711" customFormat="false" ht="12" hidden="false" customHeight="false" outlineLevel="0" collapsed="false">
      <c r="A711" s="5"/>
      <c r="B711" s="16"/>
      <c r="C711" s="5"/>
      <c r="D711" s="5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"/>
      <c r="R711" s="55"/>
      <c r="S711" s="5"/>
    </row>
    <row r="712" customFormat="false" ht="12" hidden="false" customHeight="false" outlineLevel="0" collapsed="false">
      <c r="A712" s="5"/>
      <c r="B712" s="16"/>
      <c r="C712" s="5"/>
      <c r="D712" s="5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"/>
      <c r="R712" s="55"/>
      <c r="S712" s="5"/>
    </row>
    <row r="713" customFormat="false" ht="12" hidden="false" customHeight="false" outlineLevel="0" collapsed="false">
      <c r="A713" s="5"/>
      <c r="B713" s="16"/>
      <c r="C713" s="5"/>
      <c r="D713" s="5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"/>
      <c r="R713" s="55"/>
      <c r="S713" s="5"/>
    </row>
    <row r="714" customFormat="false" ht="12" hidden="false" customHeight="false" outlineLevel="0" collapsed="false">
      <c r="A714" s="5"/>
      <c r="B714" s="16"/>
      <c r="C714" s="5"/>
      <c r="D714" s="5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"/>
      <c r="R714" s="55"/>
      <c r="S714" s="5"/>
    </row>
    <row r="715" customFormat="false" ht="12" hidden="false" customHeight="false" outlineLevel="0" collapsed="false">
      <c r="A715" s="5"/>
      <c r="B715" s="16"/>
      <c r="C715" s="5"/>
      <c r="D715" s="5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"/>
      <c r="R715" s="55"/>
      <c r="S715" s="5"/>
    </row>
    <row r="716" customFormat="false" ht="12" hidden="false" customHeight="false" outlineLevel="0" collapsed="false">
      <c r="A716" s="5"/>
      <c r="B716" s="16"/>
      <c r="C716" s="5"/>
      <c r="D716" s="5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"/>
      <c r="R716" s="55"/>
      <c r="S716" s="5"/>
    </row>
    <row r="717" customFormat="false" ht="12" hidden="false" customHeight="false" outlineLevel="0" collapsed="false">
      <c r="A717" s="5"/>
      <c r="B717" s="16"/>
      <c r="C717" s="5"/>
      <c r="D717" s="5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"/>
      <c r="R717" s="55"/>
      <c r="S717" s="5"/>
    </row>
    <row r="718" customFormat="false" ht="12" hidden="false" customHeight="false" outlineLevel="0" collapsed="false">
      <c r="A718" s="5"/>
      <c r="B718" s="16"/>
      <c r="C718" s="5"/>
      <c r="D718" s="5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"/>
      <c r="R718" s="55"/>
      <c r="S718" s="5"/>
    </row>
    <row r="719" customFormat="false" ht="12" hidden="false" customHeight="false" outlineLevel="0" collapsed="false">
      <c r="A719" s="5"/>
      <c r="B719" s="16"/>
      <c r="C719" s="5"/>
      <c r="D719" s="5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"/>
      <c r="R719" s="55"/>
      <c r="S719" s="5"/>
    </row>
    <row r="720" customFormat="false" ht="12" hidden="false" customHeight="false" outlineLevel="0" collapsed="false">
      <c r="A720" s="5"/>
      <c r="B720" s="16"/>
      <c r="C720" s="5"/>
      <c r="D720" s="5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"/>
      <c r="R720" s="55"/>
      <c r="S720" s="5"/>
    </row>
    <row r="721" customFormat="false" ht="12" hidden="false" customHeight="false" outlineLevel="0" collapsed="false">
      <c r="A721" s="5"/>
      <c r="B721" s="16"/>
      <c r="C721" s="5"/>
      <c r="D721" s="5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"/>
      <c r="R721" s="55"/>
      <c r="S721" s="5"/>
    </row>
    <row r="722" customFormat="false" ht="12" hidden="false" customHeight="false" outlineLevel="0" collapsed="false">
      <c r="A722" s="5"/>
      <c r="B722" s="16"/>
      <c r="C722" s="5"/>
      <c r="D722" s="5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"/>
      <c r="R722" s="55"/>
      <c r="S722" s="5"/>
    </row>
    <row r="723" customFormat="false" ht="12" hidden="false" customHeight="false" outlineLevel="0" collapsed="false">
      <c r="A723" s="5"/>
      <c r="B723" s="16"/>
      <c r="C723" s="5"/>
      <c r="D723" s="5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"/>
      <c r="R723" s="55"/>
      <c r="S723" s="5"/>
    </row>
    <row r="724" customFormat="false" ht="12" hidden="false" customHeight="false" outlineLevel="0" collapsed="false">
      <c r="A724" s="5"/>
      <c r="B724" s="16"/>
      <c r="C724" s="5"/>
      <c r="D724" s="5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"/>
      <c r="R724" s="55"/>
      <c r="S724" s="5"/>
    </row>
    <row r="725" customFormat="false" ht="12" hidden="false" customHeight="false" outlineLevel="0" collapsed="false">
      <c r="A725" s="5"/>
      <c r="B725" s="16"/>
      <c r="C725" s="5"/>
      <c r="D725" s="5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"/>
      <c r="R725" s="55"/>
      <c r="S725" s="5"/>
    </row>
    <row r="726" customFormat="false" ht="12" hidden="false" customHeight="false" outlineLevel="0" collapsed="false">
      <c r="A726" s="5"/>
      <c r="B726" s="16"/>
      <c r="C726" s="5"/>
      <c r="D726" s="5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"/>
      <c r="R726" s="55"/>
      <c r="S726" s="5"/>
    </row>
    <row r="727" customFormat="false" ht="12" hidden="false" customHeight="false" outlineLevel="0" collapsed="false">
      <c r="A727" s="5"/>
      <c r="B727" s="16"/>
      <c r="C727" s="5"/>
      <c r="D727" s="5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"/>
      <c r="R727" s="55"/>
      <c r="S727" s="5"/>
    </row>
    <row r="728" customFormat="false" ht="12" hidden="false" customHeight="false" outlineLevel="0" collapsed="false">
      <c r="A728" s="5"/>
      <c r="B728" s="16"/>
      <c r="C728" s="5"/>
      <c r="D728" s="5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"/>
      <c r="R728" s="55"/>
      <c r="S728" s="5"/>
    </row>
    <row r="729" customFormat="false" ht="12" hidden="false" customHeight="false" outlineLevel="0" collapsed="false">
      <c r="A729" s="5"/>
      <c r="B729" s="16"/>
      <c r="C729" s="5"/>
      <c r="D729" s="5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"/>
      <c r="R729" s="55"/>
      <c r="S729" s="5"/>
    </row>
    <row r="730" customFormat="false" ht="12" hidden="false" customHeight="false" outlineLevel="0" collapsed="false">
      <c r="A730" s="5"/>
      <c r="B730" s="16"/>
      <c r="C730" s="5"/>
      <c r="D730" s="5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"/>
      <c r="R730" s="55"/>
      <c r="S730" s="5"/>
    </row>
    <row r="731" customFormat="false" ht="12" hidden="false" customHeight="false" outlineLevel="0" collapsed="false">
      <c r="A731" s="5"/>
      <c r="B731" s="16"/>
      <c r="C731" s="5"/>
      <c r="D731" s="5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"/>
      <c r="R731" s="55"/>
      <c r="S731" s="5"/>
    </row>
    <row r="732" customFormat="false" ht="12" hidden="false" customHeight="false" outlineLevel="0" collapsed="false">
      <c r="A732" s="5"/>
      <c r="B732" s="16"/>
      <c r="C732" s="5"/>
      <c r="D732" s="5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"/>
      <c r="R732" s="55"/>
      <c r="S732" s="5"/>
    </row>
    <row r="733" customFormat="false" ht="12" hidden="false" customHeight="false" outlineLevel="0" collapsed="false">
      <c r="A733" s="5"/>
      <c r="B733" s="16"/>
      <c r="C733" s="5"/>
      <c r="D733" s="5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"/>
      <c r="R733" s="55"/>
      <c r="S733" s="5"/>
    </row>
    <row r="734" customFormat="false" ht="12" hidden="false" customHeight="false" outlineLevel="0" collapsed="false">
      <c r="A734" s="5"/>
      <c r="B734" s="16"/>
      <c r="C734" s="5"/>
      <c r="D734" s="5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"/>
      <c r="R734" s="55"/>
      <c r="S734" s="5"/>
    </row>
    <row r="735" customFormat="false" ht="12" hidden="false" customHeight="false" outlineLevel="0" collapsed="false">
      <c r="A735" s="5"/>
      <c r="B735" s="16"/>
      <c r="C735" s="5"/>
      <c r="D735" s="5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"/>
      <c r="R735" s="55"/>
      <c r="S735" s="5"/>
    </row>
    <row r="736" customFormat="false" ht="12" hidden="false" customHeight="false" outlineLevel="0" collapsed="false">
      <c r="A736" s="5"/>
      <c r="B736" s="16"/>
      <c r="C736" s="5"/>
      <c r="D736" s="5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"/>
      <c r="R736" s="55"/>
      <c r="S736" s="5"/>
    </row>
    <row r="737" customFormat="false" ht="12" hidden="false" customHeight="false" outlineLevel="0" collapsed="false">
      <c r="A737" s="5"/>
      <c r="B737" s="16"/>
      <c r="C737" s="5"/>
      <c r="D737" s="5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"/>
      <c r="R737" s="55"/>
      <c r="S737" s="5"/>
    </row>
    <row r="738" customFormat="false" ht="12" hidden="false" customHeight="false" outlineLevel="0" collapsed="false">
      <c r="A738" s="5"/>
      <c r="B738" s="16"/>
      <c r="C738" s="5"/>
      <c r="D738" s="5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"/>
      <c r="R738" s="55"/>
      <c r="S738" s="5"/>
    </row>
    <row r="739" customFormat="false" ht="12" hidden="false" customHeight="false" outlineLevel="0" collapsed="false">
      <c r="A739" s="5"/>
      <c r="B739" s="16"/>
      <c r="C739" s="5"/>
      <c r="D739" s="5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"/>
      <c r="R739" s="55"/>
      <c r="S739" s="5"/>
    </row>
    <row r="740" customFormat="false" ht="12" hidden="false" customHeight="false" outlineLevel="0" collapsed="false">
      <c r="A740" s="5"/>
      <c r="B740" s="16"/>
      <c r="C740" s="5"/>
      <c r="D740" s="5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"/>
      <c r="R740" s="55"/>
      <c r="S740" s="5"/>
    </row>
    <row r="741" customFormat="false" ht="12" hidden="false" customHeight="false" outlineLevel="0" collapsed="false">
      <c r="A741" s="5"/>
      <c r="B741" s="16"/>
      <c r="C741" s="5"/>
      <c r="D741" s="5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"/>
      <c r="R741" s="55"/>
      <c r="S741" s="5"/>
    </row>
    <row r="742" customFormat="false" ht="12" hidden="false" customHeight="false" outlineLevel="0" collapsed="false">
      <c r="A742" s="5"/>
      <c r="B742" s="16"/>
      <c r="C742" s="5"/>
      <c r="D742" s="5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"/>
      <c r="R742" s="55"/>
      <c r="S742" s="5"/>
    </row>
    <row r="743" customFormat="false" ht="12" hidden="false" customHeight="false" outlineLevel="0" collapsed="false">
      <c r="A743" s="5"/>
      <c r="B743" s="16"/>
      <c r="C743" s="5"/>
      <c r="D743" s="5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"/>
      <c r="R743" s="55"/>
      <c r="S743" s="5"/>
    </row>
    <row r="744" customFormat="false" ht="12" hidden="false" customHeight="false" outlineLevel="0" collapsed="false">
      <c r="A744" s="5"/>
      <c r="B744" s="16"/>
      <c r="C744" s="5"/>
      <c r="D744" s="5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"/>
      <c r="R744" s="55"/>
      <c r="S744" s="5"/>
    </row>
    <row r="745" customFormat="false" ht="12" hidden="false" customHeight="false" outlineLevel="0" collapsed="false">
      <c r="A745" s="5"/>
      <c r="B745" s="16"/>
      <c r="C745" s="5"/>
      <c r="D745" s="5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"/>
      <c r="R745" s="55"/>
      <c r="S745" s="5"/>
    </row>
    <row r="746" customFormat="false" ht="12" hidden="false" customHeight="false" outlineLevel="0" collapsed="false">
      <c r="A746" s="5"/>
      <c r="B746" s="16"/>
      <c r="C746" s="5"/>
      <c r="D746" s="5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"/>
      <c r="R746" s="55"/>
      <c r="S746" s="5"/>
    </row>
    <row r="747" customFormat="false" ht="12" hidden="false" customHeight="false" outlineLevel="0" collapsed="false">
      <c r="A747" s="5"/>
      <c r="B747" s="16"/>
      <c r="C747" s="5"/>
      <c r="D747" s="5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"/>
      <c r="R747" s="55"/>
      <c r="S747" s="5"/>
    </row>
    <row r="748" customFormat="false" ht="12" hidden="false" customHeight="false" outlineLevel="0" collapsed="false">
      <c r="A748" s="5"/>
      <c r="B748" s="16"/>
      <c r="C748" s="5"/>
      <c r="D748" s="5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"/>
      <c r="R748" s="55"/>
      <c r="S748" s="5"/>
    </row>
    <row r="749" customFormat="false" ht="12" hidden="false" customHeight="false" outlineLevel="0" collapsed="false">
      <c r="A749" s="5"/>
      <c r="B749" s="16"/>
      <c r="C749" s="5"/>
      <c r="D749" s="5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"/>
      <c r="R749" s="55"/>
      <c r="S749" s="5"/>
    </row>
    <row r="750" customFormat="false" ht="12" hidden="false" customHeight="false" outlineLevel="0" collapsed="false">
      <c r="A750" s="5"/>
      <c r="B750" s="16"/>
      <c r="C750" s="5"/>
      <c r="D750" s="5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"/>
      <c r="R750" s="55"/>
      <c r="S750" s="5"/>
    </row>
    <row r="751" customFormat="false" ht="12" hidden="false" customHeight="false" outlineLevel="0" collapsed="false">
      <c r="A751" s="5"/>
      <c r="B751" s="16"/>
      <c r="C751" s="5"/>
      <c r="D751" s="5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"/>
      <c r="R751" s="55"/>
      <c r="S751" s="5"/>
    </row>
    <row r="752" customFormat="false" ht="12" hidden="false" customHeight="false" outlineLevel="0" collapsed="false">
      <c r="A752" s="5"/>
      <c r="B752" s="16"/>
      <c r="C752" s="5"/>
      <c r="D752" s="5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"/>
      <c r="R752" s="55"/>
      <c r="S752" s="5"/>
    </row>
    <row r="753" customFormat="false" ht="12" hidden="false" customHeight="false" outlineLevel="0" collapsed="false">
      <c r="A753" s="5"/>
      <c r="B753" s="16"/>
      <c r="C753" s="5"/>
      <c r="D753" s="5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"/>
      <c r="R753" s="55"/>
      <c r="S753" s="5"/>
    </row>
    <row r="754" customFormat="false" ht="12" hidden="false" customHeight="false" outlineLevel="0" collapsed="false">
      <c r="A754" s="5"/>
      <c r="B754" s="16"/>
      <c r="C754" s="5"/>
      <c r="D754" s="5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"/>
      <c r="R754" s="55"/>
      <c r="S754" s="5"/>
    </row>
    <row r="755" customFormat="false" ht="12" hidden="false" customHeight="false" outlineLevel="0" collapsed="false">
      <c r="A755" s="5"/>
      <c r="B755" s="16"/>
      <c r="C755" s="5"/>
      <c r="D755" s="5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"/>
      <c r="R755" s="55"/>
      <c r="S755" s="5"/>
    </row>
    <row r="756" customFormat="false" ht="12" hidden="false" customHeight="false" outlineLevel="0" collapsed="false">
      <c r="A756" s="5"/>
      <c r="B756" s="16"/>
      <c r="C756" s="5"/>
      <c r="D756" s="5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"/>
      <c r="R756" s="55"/>
      <c r="S756" s="5"/>
    </row>
    <row r="757" customFormat="false" ht="12" hidden="false" customHeight="false" outlineLevel="0" collapsed="false">
      <c r="A757" s="5"/>
      <c r="B757" s="16"/>
      <c r="C757" s="5"/>
      <c r="D757" s="5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"/>
      <c r="R757" s="55"/>
      <c r="S757" s="5"/>
    </row>
    <row r="758" customFormat="false" ht="12" hidden="false" customHeight="false" outlineLevel="0" collapsed="false">
      <c r="A758" s="5"/>
      <c r="B758" s="16"/>
      <c r="C758" s="5"/>
      <c r="D758" s="5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"/>
      <c r="R758" s="55"/>
      <c r="S758" s="5"/>
    </row>
    <row r="759" customFormat="false" ht="12" hidden="false" customHeight="false" outlineLevel="0" collapsed="false">
      <c r="A759" s="5"/>
      <c r="B759" s="16"/>
      <c r="C759" s="5"/>
      <c r="D759" s="5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"/>
      <c r="R759" s="55"/>
      <c r="S759" s="5"/>
    </row>
    <row r="760" customFormat="false" ht="12" hidden="false" customHeight="false" outlineLevel="0" collapsed="false">
      <c r="A760" s="5"/>
      <c r="B760" s="16"/>
      <c r="C760" s="5"/>
      <c r="D760" s="5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"/>
      <c r="R760" s="55"/>
      <c r="S760" s="5"/>
    </row>
    <row r="761" customFormat="false" ht="12" hidden="false" customHeight="false" outlineLevel="0" collapsed="false">
      <c r="A761" s="5"/>
      <c r="B761" s="16"/>
      <c r="C761" s="5"/>
      <c r="D761" s="5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"/>
      <c r="R761" s="55"/>
      <c r="S761" s="5"/>
    </row>
    <row r="762" customFormat="false" ht="12" hidden="false" customHeight="false" outlineLevel="0" collapsed="false">
      <c r="A762" s="5"/>
      <c r="B762" s="16"/>
      <c r="C762" s="5"/>
      <c r="D762" s="5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"/>
      <c r="R762" s="55"/>
      <c r="S762" s="5"/>
    </row>
    <row r="763" customFormat="false" ht="12" hidden="false" customHeight="false" outlineLevel="0" collapsed="false">
      <c r="A763" s="5"/>
      <c r="B763" s="16"/>
      <c r="C763" s="5"/>
      <c r="D763" s="5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"/>
      <c r="R763" s="55"/>
      <c r="S763" s="5"/>
    </row>
    <row r="764" customFormat="false" ht="12" hidden="false" customHeight="false" outlineLevel="0" collapsed="false">
      <c r="A764" s="5"/>
      <c r="B764" s="16"/>
      <c r="C764" s="5"/>
      <c r="D764" s="5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"/>
      <c r="R764" s="55"/>
      <c r="S764" s="5"/>
    </row>
    <row r="765" customFormat="false" ht="12" hidden="false" customHeight="false" outlineLevel="0" collapsed="false">
      <c r="A765" s="5"/>
      <c r="B765" s="16"/>
      <c r="C765" s="5"/>
      <c r="D765" s="5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"/>
      <c r="R765" s="55"/>
      <c r="S765" s="5"/>
    </row>
    <row r="766" customFormat="false" ht="12" hidden="false" customHeight="false" outlineLevel="0" collapsed="false">
      <c r="A766" s="5"/>
      <c r="B766" s="16"/>
      <c r="C766" s="5"/>
      <c r="D766" s="5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"/>
      <c r="R766" s="55"/>
      <c r="S766" s="5"/>
    </row>
    <row r="767" customFormat="false" ht="12" hidden="false" customHeight="false" outlineLevel="0" collapsed="false">
      <c r="A767" s="5"/>
      <c r="B767" s="16"/>
      <c r="C767" s="5"/>
      <c r="D767" s="5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"/>
      <c r="R767" s="55"/>
      <c r="S767" s="5"/>
    </row>
    <row r="768" customFormat="false" ht="12" hidden="false" customHeight="false" outlineLevel="0" collapsed="false">
      <c r="A768" s="5"/>
      <c r="B768" s="16"/>
      <c r="C768" s="5"/>
      <c r="D768" s="5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"/>
      <c r="R768" s="55"/>
      <c r="S768" s="5"/>
    </row>
    <row r="769" customFormat="false" ht="12" hidden="false" customHeight="false" outlineLevel="0" collapsed="false">
      <c r="A769" s="5"/>
      <c r="B769" s="16"/>
      <c r="C769" s="5"/>
      <c r="D769" s="5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"/>
      <c r="R769" s="55"/>
      <c r="S769" s="5"/>
    </row>
    <row r="770" customFormat="false" ht="12" hidden="false" customHeight="false" outlineLevel="0" collapsed="false">
      <c r="A770" s="5"/>
      <c r="B770" s="16"/>
      <c r="C770" s="5"/>
      <c r="D770" s="5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"/>
      <c r="R770" s="55"/>
      <c r="S770" s="5"/>
    </row>
    <row r="771" customFormat="false" ht="12" hidden="false" customHeight="false" outlineLevel="0" collapsed="false">
      <c r="A771" s="5"/>
      <c r="B771" s="16"/>
      <c r="C771" s="5"/>
      <c r="D771" s="5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"/>
      <c r="R771" s="55"/>
      <c r="S771" s="5"/>
    </row>
    <row r="772" customFormat="false" ht="12" hidden="false" customHeight="false" outlineLevel="0" collapsed="false">
      <c r="A772" s="5"/>
      <c r="B772" s="16"/>
      <c r="C772" s="5"/>
      <c r="D772" s="5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"/>
      <c r="R772" s="55"/>
      <c r="S772" s="5"/>
    </row>
    <row r="773" customFormat="false" ht="12" hidden="false" customHeight="false" outlineLevel="0" collapsed="false">
      <c r="A773" s="5"/>
      <c r="B773" s="16"/>
      <c r="C773" s="5"/>
      <c r="D773" s="5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"/>
      <c r="R773" s="55"/>
      <c r="S773" s="5"/>
    </row>
    <row r="774" customFormat="false" ht="12" hidden="false" customHeight="false" outlineLevel="0" collapsed="false">
      <c r="A774" s="5"/>
      <c r="B774" s="16"/>
      <c r="C774" s="5"/>
      <c r="D774" s="5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"/>
      <c r="R774" s="55"/>
      <c r="S774" s="5"/>
    </row>
    <row r="775" customFormat="false" ht="12" hidden="false" customHeight="false" outlineLevel="0" collapsed="false">
      <c r="A775" s="5"/>
      <c r="B775" s="16"/>
      <c r="C775" s="5"/>
      <c r="D775" s="5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"/>
      <c r="R775" s="55"/>
      <c r="S775" s="5"/>
    </row>
    <row r="776" customFormat="false" ht="12" hidden="false" customHeight="false" outlineLevel="0" collapsed="false">
      <c r="A776" s="5"/>
      <c r="B776" s="16"/>
      <c r="C776" s="5"/>
      <c r="D776" s="5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"/>
      <c r="R776" s="55"/>
      <c r="S776" s="5"/>
    </row>
    <row r="777" customFormat="false" ht="12" hidden="false" customHeight="false" outlineLevel="0" collapsed="false">
      <c r="A777" s="5"/>
      <c r="B777" s="16"/>
      <c r="C777" s="5"/>
      <c r="D777" s="5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"/>
      <c r="R777" s="55"/>
      <c r="S777" s="5"/>
    </row>
    <row r="778" customFormat="false" ht="12" hidden="false" customHeight="false" outlineLevel="0" collapsed="false">
      <c r="A778" s="5"/>
      <c r="B778" s="16"/>
      <c r="C778" s="5"/>
      <c r="D778" s="5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"/>
      <c r="R778" s="55"/>
      <c r="S778" s="5"/>
    </row>
    <row r="779" customFormat="false" ht="12" hidden="false" customHeight="false" outlineLevel="0" collapsed="false">
      <c r="A779" s="5"/>
      <c r="B779" s="16"/>
      <c r="C779" s="5"/>
      <c r="D779" s="5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"/>
      <c r="R779" s="55"/>
      <c r="S779" s="5"/>
    </row>
    <row r="780" customFormat="false" ht="12" hidden="false" customHeight="false" outlineLevel="0" collapsed="false">
      <c r="A780" s="5"/>
      <c r="B780" s="16"/>
      <c r="C780" s="5"/>
      <c r="D780" s="5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"/>
      <c r="R780" s="55"/>
      <c r="S780" s="5"/>
    </row>
    <row r="781" customFormat="false" ht="12" hidden="false" customHeight="false" outlineLevel="0" collapsed="false">
      <c r="A781" s="5"/>
      <c r="B781" s="16"/>
      <c r="C781" s="5"/>
      <c r="D781" s="5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"/>
      <c r="R781" s="55"/>
      <c r="S781" s="5"/>
    </row>
    <row r="782" customFormat="false" ht="12" hidden="false" customHeight="false" outlineLevel="0" collapsed="false">
      <c r="A782" s="5"/>
      <c r="B782" s="16"/>
      <c r="C782" s="5"/>
      <c r="D782" s="5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"/>
      <c r="R782" s="55"/>
      <c r="S782" s="5"/>
    </row>
    <row r="783" customFormat="false" ht="12" hidden="false" customHeight="false" outlineLevel="0" collapsed="false">
      <c r="A783" s="5"/>
      <c r="B783" s="16"/>
      <c r="C783" s="5"/>
      <c r="D783" s="5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"/>
      <c r="R783" s="55"/>
      <c r="S783" s="5"/>
    </row>
    <row r="784" customFormat="false" ht="12" hidden="false" customHeight="false" outlineLevel="0" collapsed="false">
      <c r="A784" s="5"/>
      <c r="B784" s="16"/>
      <c r="C784" s="5"/>
      <c r="D784" s="5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"/>
      <c r="R784" s="55"/>
      <c r="S784" s="5"/>
    </row>
    <row r="785" customFormat="false" ht="12" hidden="false" customHeight="false" outlineLevel="0" collapsed="false">
      <c r="A785" s="5"/>
      <c r="B785" s="16"/>
      <c r="C785" s="5"/>
      <c r="D785" s="5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"/>
      <c r="R785" s="55"/>
      <c r="S785" s="5"/>
    </row>
    <row r="786" customFormat="false" ht="12" hidden="false" customHeight="false" outlineLevel="0" collapsed="false">
      <c r="A786" s="5"/>
      <c r="B786" s="16"/>
      <c r="C786" s="5"/>
      <c r="D786" s="5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"/>
      <c r="R786" s="55"/>
      <c r="S786" s="5"/>
    </row>
    <row r="787" customFormat="false" ht="12" hidden="false" customHeight="false" outlineLevel="0" collapsed="false">
      <c r="A787" s="5"/>
      <c r="B787" s="16"/>
      <c r="C787" s="5"/>
      <c r="D787" s="5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"/>
      <c r="R787" s="55"/>
      <c r="S787" s="5"/>
    </row>
    <row r="788" customFormat="false" ht="12" hidden="false" customHeight="false" outlineLevel="0" collapsed="false">
      <c r="A788" s="5"/>
      <c r="B788" s="16"/>
      <c r="C788" s="5"/>
      <c r="D788" s="5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"/>
      <c r="R788" s="55"/>
      <c r="S788" s="5"/>
    </row>
    <row r="789" customFormat="false" ht="12" hidden="false" customHeight="false" outlineLevel="0" collapsed="false">
      <c r="A789" s="5"/>
      <c r="B789" s="16"/>
      <c r="C789" s="5"/>
      <c r="D789" s="5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"/>
      <c r="R789" s="55"/>
      <c r="S789" s="5"/>
    </row>
    <row r="790" customFormat="false" ht="12" hidden="false" customHeight="false" outlineLevel="0" collapsed="false">
      <c r="A790" s="5"/>
      <c r="B790" s="16"/>
      <c r="C790" s="5"/>
      <c r="D790" s="5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"/>
      <c r="R790" s="55"/>
      <c r="S790" s="5"/>
    </row>
    <row r="791" customFormat="false" ht="12" hidden="false" customHeight="false" outlineLevel="0" collapsed="false">
      <c r="A791" s="5"/>
      <c r="B791" s="16"/>
      <c r="C791" s="5"/>
      <c r="D791" s="5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"/>
      <c r="R791" s="55"/>
      <c r="S791" s="5"/>
    </row>
    <row r="792" customFormat="false" ht="12" hidden="false" customHeight="false" outlineLevel="0" collapsed="false">
      <c r="A792" s="5"/>
      <c r="B792" s="16"/>
      <c r="C792" s="5"/>
      <c r="D792" s="5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"/>
      <c r="R792" s="55"/>
      <c r="S792" s="5"/>
    </row>
    <row r="793" customFormat="false" ht="12" hidden="false" customHeight="false" outlineLevel="0" collapsed="false">
      <c r="A793" s="5"/>
      <c r="B793" s="16"/>
      <c r="C793" s="5"/>
      <c r="D793" s="5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"/>
      <c r="R793" s="55"/>
      <c r="S793" s="5"/>
    </row>
    <row r="794" customFormat="false" ht="12" hidden="false" customHeight="false" outlineLevel="0" collapsed="false">
      <c r="A794" s="5"/>
      <c r="B794" s="16"/>
      <c r="C794" s="5"/>
      <c r="D794" s="5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"/>
      <c r="R794" s="55"/>
      <c r="S794" s="5"/>
    </row>
    <row r="795" customFormat="false" ht="12" hidden="false" customHeight="false" outlineLevel="0" collapsed="false">
      <c r="A795" s="5"/>
      <c r="B795" s="16"/>
      <c r="C795" s="5"/>
      <c r="D795" s="5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"/>
      <c r="R795" s="55"/>
      <c r="S795" s="5"/>
    </row>
    <row r="796" customFormat="false" ht="12" hidden="false" customHeight="false" outlineLevel="0" collapsed="false">
      <c r="A796" s="5"/>
      <c r="B796" s="16"/>
      <c r="C796" s="5"/>
      <c r="D796" s="5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"/>
      <c r="R796" s="55"/>
      <c r="S796" s="5"/>
    </row>
    <row r="797" customFormat="false" ht="12" hidden="false" customHeight="false" outlineLevel="0" collapsed="false">
      <c r="A797" s="5"/>
      <c r="B797" s="16"/>
      <c r="C797" s="5"/>
      <c r="D797" s="5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"/>
      <c r="R797" s="55"/>
      <c r="S797" s="5"/>
    </row>
    <row r="798" customFormat="false" ht="12" hidden="false" customHeight="false" outlineLevel="0" collapsed="false">
      <c r="A798" s="5"/>
      <c r="B798" s="16"/>
      <c r="C798" s="5"/>
      <c r="D798" s="5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"/>
      <c r="R798" s="55"/>
      <c r="S798" s="5"/>
    </row>
    <row r="799" customFormat="false" ht="12" hidden="false" customHeight="false" outlineLevel="0" collapsed="false">
      <c r="A799" s="5"/>
      <c r="B799" s="16"/>
      <c r="C799" s="5"/>
      <c r="D799" s="5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"/>
      <c r="R799" s="55"/>
      <c r="S799" s="5"/>
    </row>
    <row r="800" customFormat="false" ht="12" hidden="false" customHeight="false" outlineLevel="0" collapsed="false">
      <c r="A800" s="5"/>
      <c r="B800" s="16"/>
      <c r="C800" s="5"/>
      <c r="D800" s="5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"/>
      <c r="R800" s="55"/>
      <c r="S800" s="5"/>
    </row>
    <row r="801" customFormat="false" ht="12" hidden="false" customHeight="false" outlineLevel="0" collapsed="false">
      <c r="A801" s="5"/>
      <c r="B801" s="16"/>
      <c r="C801" s="5"/>
      <c r="D801" s="5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"/>
      <c r="R801" s="55"/>
      <c r="S801" s="5"/>
    </row>
    <row r="802" customFormat="false" ht="12" hidden="false" customHeight="false" outlineLevel="0" collapsed="false">
      <c r="A802" s="5"/>
      <c r="B802" s="16"/>
      <c r="C802" s="5"/>
      <c r="D802" s="5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"/>
      <c r="R802" s="55"/>
      <c r="S802" s="5"/>
    </row>
    <row r="803" customFormat="false" ht="12" hidden="false" customHeight="false" outlineLevel="0" collapsed="false">
      <c r="A803" s="5"/>
      <c r="B803" s="16"/>
      <c r="C803" s="5"/>
      <c r="D803" s="5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"/>
      <c r="R803" s="55"/>
      <c r="S803" s="5"/>
    </row>
    <row r="804" customFormat="false" ht="12" hidden="false" customHeight="false" outlineLevel="0" collapsed="false">
      <c r="A804" s="5"/>
      <c r="B804" s="16"/>
      <c r="C804" s="5"/>
      <c r="D804" s="5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"/>
      <c r="R804" s="55"/>
      <c r="S804" s="5"/>
    </row>
    <row r="805" customFormat="false" ht="12" hidden="false" customHeight="false" outlineLevel="0" collapsed="false">
      <c r="A805" s="5"/>
      <c r="B805" s="16"/>
      <c r="C805" s="5"/>
      <c r="D805" s="5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"/>
      <c r="R805" s="55"/>
      <c r="S805" s="5"/>
    </row>
    <row r="806" customFormat="false" ht="12" hidden="false" customHeight="false" outlineLevel="0" collapsed="false">
      <c r="A806" s="5"/>
      <c r="B806" s="16"/>
      <c r="C806" s="5"/>
      <c r="D806" s="5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"/>
      <c r="R806" s="55"/>
      <c r="S806" s="5"/>
    </row>
    <row r="807" customFormat="false" ht="12" hidden="false" customHeight="false" outlineLevel="0" collapsed="false">
      <c r="A807" s="5"/>
      <c r="B807" s="16"/>
      <c r="C807" s="5"/>
      <c r="D807" s="5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"/>
      <c r="R807" s="55"/>
      <c r="S807" s="5"/>
    </row>
    <row r="808" customFormat="false" ht="12" hidden="false" customHeight="false" outlineLevel="0" collapsed="false">
      <c r="A808" s="5"/>
      <c r="B808" s="16"/>
      <c r="C808" s="5"/>
      <c r="D808" s="5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"/>
      <c r="R808" s="55"/>
      <c r="S808" s="5"/>
    </row>
    <row r="809" customFormat="false" ht="12" hidden="false" customHeight="false" outlineLevel="0" collapsed="false">
      <c r="A809" s="5"/>
      <c r="B809" s="16"/>
      <c r="C809" s="5"/>
      <c r="D809" s="5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"/>
      <c r="R809" s="55"/>
      <c r="S809" s="5"/>
    </row>
    <row r="810" customFormat="false" ht="12" hidden="false" customHeight="false" outlineLevel="0" collapsed="false">
      <c r="A810" s="5"/>
      <c r="B810" s="16"/>
      <c r="C810" s="5"/>
      <c r="D810" s="5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"/>
      <c r="R810" s="55"/>
      <c r="S810" s="5"/>
    </row>
    <row r="811" customFormat="false" ht="12" hidden="false" customHeight="false" outlineLevel="0" collapsed="false">
      <c r="A811" s="5"/>
      <c r="B811" s="16"/>
      <c r="C811" s="5"/>
      <c r="D811" s="5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"/>
      <c r="R811" s="55"/>
      <c r="S811" s="5"/>
    </row>
    <row r="812" customFormat="false" ht="12" hidden="false" customHeight="false" outlineLevel="0" collapsed="false">
      <c r="A812" s="5"/>
      <c r="B812" s="16"/>
      <c r="C812" s="5"/>
      <c r="D812" s="5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"/>
      <c r="R812" s="55"/>
      <c r="S812" s="5"/>
    </row>
    <row r="813" customFormat="false" ht="12" hidden="false" customHeight="false" outlineLevel="0" collapsed="false">
      <c r="A813" s="5"/>
      <c r="B813" s="16"/>
      <c r="C813" s="5"/>
      <c r="D813" s="5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"/>
      <c r="R813" s="55"/>
      <c r="S813" s="5"/>
    </row>
    <row r="814" customFormat="false" ht="12" hidden="false" customHeight="false" outlineLevel="0" collapsed="false">
      <c r="A814" s="5"/>
      <c r="B814" s="16"/>
      <c r="C814" s="5"/>
      <c r="D814" s="5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"/>
      <c r="R814" s="55"/>
      <c r="S814" s="5"/>
    </row>
    <row r="815" customFormat="false" ht="12" hidden="false" customHeight="false" outlineLevel="0" collapsed="false">
      <c r="A815" s="5"/>
      <c r="B815" s="16"/>
      <c r="C815" s="5"/>
      <c r="D815" s="5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"/>
      <c r="R815" s="55"/>
      <c r="S815" s="5"/>
    </row>
    <row r="816" customFormat="false" ht="12" hidden="false" customHeight="false" outlineLevel="0" collapsed="false">
      <c r="A816" s="5"/>
      <c r="B816" s="16"/>
      <c r="C816" s="5"/>
      <c r="D816" s="5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"/>
      <c r="R816" s="55"/>
      <c r="S816" s="5"/>
    </row>
    <row r="817" customFormat="false" ht="12" hidden="false" customHeight="false" outlineLevel="0" collapsed="false">
      <c r="A817" s="5"/>
      <c r="B817" s="16"/>
      <c r="C817" s="5"/>
      <c r="D817" s="5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"/>
      <c r="R817" s="55"/>
      <c r="S817" s="5"/>
    </row>
    <row r="818" customFormat="false" ht="12" hidden="false" customHeight="false" outlineLevel="0" collapsed="false">
      <c r="A818" s="5"/>
      <c r="B818" s="16"/>
      <c r="C818" s="5"/>
      <c r="D818" s="5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"/>
      <c r="R818" s="55"/>
      <c r="S818" s="5"/>
    </row>
    <row r="819" customFormat="false" ht="12" hidden="false" customHeight="false" outlineLevel="0" collapsed="false">
      <c r="A819" s="5"/>
      <c r="B819" s="16"/>
      <c r="C819" s="5"/>
      <c r="D819" s="5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"/>
      <c r="R819" s="55"/>
      <c r="S819" s="5"/>
    </row>
    <row r="820" customFormat="false" ht="12" hidden="false" customHeight="false" outlineLevel="0" collapsed="false">
      <c r="A820" s="5"/>
      <c r="B820" s="16"/>
      <c r="C820" s="5"/>
      <c r="D820" s="5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"/>
      <c r="R820" s="55"/>
      <c r="S820" s="5"/>
    </row>
    <row r="821" customFormat="false" ht="12" hidden="false" customHeight="false" outlineLevel="0" collapsed="false">
      <c r="A821" s="5"/>
      <c r="B821" s="16"/>
      <c r="C821" s="5"/>
      <c r="D821" s="5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"/>
      <c r="R821" s="55"/>
      <c r="S821" s="5"/>
    </row>
    <row r="822" customFormat="false" ht="12" hidden="false" customHeight="false" outlineLevel="0" collapsed="false">
      <c r="A822" s="5"/>
      <c r="B822" s="16"/>
      <c r="C822" s="5"/>
      <c r="D822" s="5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"/>
      <c r="R822" s="55"/>
      <c r="S822" s="5"/>
    </row>
    <row r="823" customFormat="false" ht="12" hidden="false" customHeight="false" outlineLevel="0" collapsed="false">
      <c r="A823" s="5"/>
      <c r="B823" s="16"/>
      <c r="C823" s="5"/>
      <c r="D823" s="5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"/>
      <c r="R823" s="55"/>
      <c r="S823" s="5"/>
    </row>
    <row r="824" customFormat="false" ht="12" hidden="false" customHeight="false" outlineLevel="0" collapsed="false">
      <c r="A824" s="5"/>
      <c r="B824" s="16"/>
      <c r="C824" s="5"/>
      <c r="D824" s="5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"/>
      <c r="R824" s="55"/>
      <c r="S824" s="5"/>
    </row>
    <row r="825" customFormat="false" ht="12" hidden="false" customHeight="false" outlineLevel="0" collapsed="false">
      <c r="A825" s="5"/>
      <c r="B825" s="16"/>
      <c r="C825" s="5"/>
      <c r="D825" s="5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"/>
      <c r="R825" s="55"/>
      <c r="S825" s="5"/>
    </row>
    <row r="826" customFormat="false" ht="12" hidden="false" customHeight="false" outlineLevel="0" collapsed="false">
      <c r="A826" s="5"/>
      <c r="B826" s="16"/>
      <c r="C826" s="5"/>
      <c r="D826" s="5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"/>
      <c r="R826" s="55"/>
      <c r="S826" s="5"/>
    </row>
    <row r="827" customFormat="false" ht="12" hidden="false" customHeight="false" outlineLevel="0" collapsed="false">
      <c r="A827" s="5"/>
      <c r="B827" s="16"/>
      <c r="C827" s="5"/>
      <c r="D827" s="5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"/>
      <c r="R827" s="55"/>
      <c r="S827" s="5"/>
    </row>
    <row r="828" customFormat="false" ht="12" hidden="false" customHeight="false" outlineLevel="0" collapsed="false">
      <c r="A828" s="5"/>
      <c r="B828" s="16"/>
      <c r="C828" s="5"/>
      <c r="D828" s="5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"/>
      <c r="R828" s="55"/>
      <c r="S828" s="5"/>
    </row>
    <row r="829" customFormat="false" ht="12" hidden="false" customHeight="false" outlineLevel="0" collapsed="false">
      <c r="A829" s="5"/>
      <c r="B829" s="16"/>
      <c r="C829" s="5"/>
      <c r="D829" s="5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"/>
      <c r="R829" s="55"/>
      <c r="S829" s="5"/>
    </row>
    <row r="830" customFormat="false" ht="12" hidden="false" customHeight="false" outlineLevel="0" collapsed="false">
      <c r="A830" s="5"/>
      <c r="B830" s="16"/>
      <c r="C830" s="5"/>
      <c r="D830" s="5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"/>
      <c r="R830" s="55"/>
      <c r="S830" s="5"/>
    </row>
    <row r="831" customFormat="false" ht="12" hidden="false" customHeight="false" outlineLevel="0" collapsed="false">
      <c r="A831" s="5"/>
      <c r="B831" s="16"/>
      <c r="C831" s="5"/>
      <c r="D831" s="5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"/>
      <c r="R831" s="55"/>
      <c r="S831" s="5"/>
    </row>
    <row r="832" customFormat="false" ht="12" hidden="false" customHeight="false" outlineLevel="0" collapsed="false">
      <c r="A832" s="5"/>
      <c r="B832" s="16"/>
      <c r="C832" s="5"/>
      <c r="D832" s="5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"/>
      <c r="R832" s="55"/>
      <c r="S832" s="5"/>
    </row>
    <row r="833" customFormat="false" ht="12" hidden="false" customHeight="false" outlineLevel="0" collapsed="false">
      <c r="A833" s="5"/>
      <c r="B833" s="16"/>
      <c r="C833" s="5"/>
      <c r="D833" s="5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"/>
      <c r="R833" s="55"/>
      <c r="S833" s="5"/>
    </row>
    <row r="834" customFormat="false" ht="12" hidden="false" customHeight="false" outlineLevel="0" collapsed="false">
      <c r="A834" s="5"/>
      <c r="B834" s="16"/>
      <c r="C834" s="5"/>
      <c r="D834" s="5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"/>
      <c r="R834" s="55"/>
      <c r="S834" s="5"/>
    </row>
    <row r="835" customFormat="false" ht="12" hidden="false" customHeight="false" outlineLevel="0" collapsed="false">
      <c r="A835" s="5"/>
      <c r="B835" s="16"/>
      <c r="C835" s="5"/>
      <c r="D835" s="5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"/>
      <c r="R835" s="55"/>
      <c r="S835" s="5"/>
    </row>
    <row r="836" customFormat="false" ht="12" hidden="false" customHeight="false" outlineLevel="0" collapsed="false">
      <c r="A836" s="5"/>
      <c r="B836" s="16"/>
      <c r="C836" s="5"/>
      <c r="D836" s="5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"/>
      <c r="R836" s="55"/>
      <c r="S836" s="5"/>
    </row>
    <row r="837" customFormat="false" ht="12" hidden="false" customHeight="false" outlineLevel="0" collapsed="false">
      <c r="A837" s="5"/>
      <c r="B837" s="16"/>
      <c r="C837" s="5"/>
      <c r="D837" s="5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"/>
      <c r="R837" s="55"/>
      <c r="S837" s="5"/>
    </row>
    <row r="838" customFormat="false" ht="12" hidden="false" customHeight="false" outlineLevel="0" collapsed="false">
      <c r="A838" s="5"/>
      <c r="B838" s="16"/>
      <c r="C838" s="5"/>
      <c r="D838" s="5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"/>
      <c r="R838" s="55"/>
      <c r="S838" s="5"/>
    </row>
    <row r="839" customFormat="false" ht="12" hidden="false" customHeight="false" outlineLevel="0" collapsed="false">
      <c r="A839" s="5"/>
      <c r="B839" s="16"/>
      <c r="C839" s="5"/>
      <c r="D839" s="5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"/>
      <c r="R839" s="55"/>
      <c r="S839" s="5"/>
    </row>
    <row r="840" customFormat="false" ht="12" hidden="false" customHeight="false" outlineLevel="0" collapsed="false">
      <c r="A840" s="5"/>
      <c r="B840" s="16"/>
      <c r="C840" s="5"/>
      <c r="D840" s="5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"/>
      <c r="R840" s="55"/>
      <c r="S840" s="5"/>
    </row>
    <row r="841" customFormat="false" ht="12" hidden="false" customHeight="false" outlineLevel="0" collapsed="false">
      <c r="A841" s="5"/>
      <c r="B841" s="16"/>
      <c r="C841" s="5"/>
      <c r="D841" s="5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"/>
      <c r="R841" s="55"/>
      <c r="S841" s="5"/>
    </row>
    <row r="842" customFormat="false" ht="12" hidden="false" customHeight="false" outlineLevel="0" collapsed="false">
      <c r="A842" s="5"/>
      <c r="B842" s="16"/>
      <c r="C842" s="5"/>
      <c r="D842" s="5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"/>
      <c r="R842" s="55"/>
      <c r="S842" s="5"/>
    </row>
    <row r="843" customFormat="false" ht="12" hidden="false" customHeight="false" outlineLevel="0" collapsed="false">
      <c r="A843" s="5"/>
      <c r="B843" s="16"/>
      <c r="C843" s="5"/>
      <c r="D843" s="5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"/>
      <c r="R843" s="55"/>
      <c r="S843" s="5"/>
    </row>
    <row r="844" customFormat="false" ht="12" hidden="false" customHeight="false" outlineLevel="0" collapsed="false">
      <c r="A844" s="5"/>
      <c r="B844" s="16"/>
      <c r="C844" s="5"/>
      <c r="D844" s="5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"/>
      <c r="R844" s="55"/>
      <c r="S844" s="5"/>
    </row>
    <row r="845" customFormat="false" ht="12" hidden="false" customHeight="false" outlineLevel="0" collapsed="false">
      <c r="A845" s="5"/>
      <c r="B845" s="16"/>
      <c r="C845" s="5"/>
      <c r="D845" s="5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"/>
      <c r="R845" s="55"/>
      <c r="S845" s="5"/>
    </row>
    <row r="846" customFormat="false" ht="12" hidden="false" customHeight="false" outlineLevel="0" collapsed="false">
      <c r="A846" s="5"/>
      <c r="B846" s="16"/>
      <c r="C846" s="5"/>
      <c r="D846" s="5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"/>
      <c r="R846" s="55"/>
      <c r="S846" s="5"/>
    </row>
    <row r="847" customFormat="false" ht="12" hidden="false" customHeight="false" outlineLevel="0" collapsed="false">
      <c r="A847" s="5"/>
      <c r="B847" s="16"/>
      <c r="C847" s="5"/>
      <c r="D847" s="5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"/>
      <c r="R847" s="55"/>
      <c r="S847" s="5"/>
    </row>
    <row r="848" customFormat="false" ht="12" hidden="false" customHeight="false" outlineLevel="0" collapsed="false">
      <c r="A848" s="5"/>
      <c r="B848" s="16"/>
      <c r="C848" s="5"/>
      <c r="D848" s="5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"/>
      <c r="R848" s="55"/>
      <c r="S848" s="5"/>
    </row>
    <row r="849" customFormat="false" ht="12" hidden="false" customHeight="false" outlineLevel="0" collapsed="false">
      <c r="A849" s="5"/>
      <c r="B849" s="16"/>
      <c r="C849" s="5"/>
      <c r="D849" s="5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"/>
      <c r="R849" s="55"/>
      <c r="S849" s="5"/>
    </row>
    <row r="850" customFormat="false" ht="12" hidden="false" customHeight="false" outlineLevel="0" collapsed="false">
      <c r="A850" s="5"/>
      <c r="B850" s="16"/>
      <c r="C850" s="5"/>
      <c r="D850" s="5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"/>
      <c r="R850" s="55"/>
      <c r="S850" s="5"/>
    </row>
    <row r="851" customFormat="false" ht="12" hidden="false" customHeight="false" outlineLevel="0" collapsed="false">
      <c r="A851" s="5"/>
      <c r="B851" s="16"/>
      <c r="C851" s="5"/>
      <c r="D851" s="5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"/>
      <c r="R851" s="55"/>
      <c r="S851" s="5"/>
    </row>
    <row r="852" customFormat="false" ht="12" hidden="false" customHeight="false" outlineLevel="0" collapsed="false">
      <c r="A852" s="5"/>
      <c r="B852" s="16"/>
      <c r="C852" s="5"/>
      <c r="D852" s="5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"/>
      <c r="R852" s="55"/>
      <c r="S852" s="5"/>
    </row>
    <row r="853" customFormat="false" ht="12" hidden="false" customHeight="false" outlineLevel="0" collapsed="false">
      <c r="A853" s="5"/>
      <c r="B853" s="16"/>
      <c r="C853" s="5"/>
      <c r="D853" s="5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"/>
      <c r="R853" s="55"/>
      <c r="S853" s="5"/>
    </row>
    <row r="854" customFormat="false" ht="12" hidden="false" customHeight="false" outlineLevel="0" collapsed="false">
      <c r="A854" s="5"/>
      <c r="B854" s="16"/>
      <c r="C854" s="5"/>
      <c r="D854" s="5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"/>
      <c r="R854" s="55"/>
      <c r="S854" s="5"/>
    </row>
    <row r="855" customFormat="false" ht="12" hidden="false" customHeight="false" outlineLevel="0" collapsed="false">
      <c r="A855" s="5"/>
      <c r="B855" s="16"/>
      <c r="C855" s="5"/>
      <c r="D855" s="5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"/>
      <c r="R855" s="55"/>
      <c r="S855" s="5"/>
    </row>
    <row r="856" customFormat="false" ht="12" hidden="false" customHeight="false" outlineLevel="0" collapsed="false">
      <c r="A856" s="5"/>
      <c r="B856" s="16"/>
      <c r="C856" s="5"/>
      <c r="D856" s="5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"/>
      <c r="R856" s="55"/>
      <c r="S856" s="5"/>
    </row>
    <row r="857" customFormat="false" ht="12" hidden="false" customHeight="false" outlineLevel="0" collapsed="false">
      <c r="A857" s="5"/>
      <c r="B857" s="16"/>
      <c r="C857" s="5"/>
      <c r="D857" s="5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"/>
      <c r="R857" s="55"/>
      <c r="S857" s="5"/>
    </row>
    <row r="858" customFormat="false" ht="12" hidden="false" customHeight="false" outlineLevel="0" collapsed="false">
      <c r="A858" s="5"/>
      <c r="B858" s="16"/>
      <c r="C858" s="5"/>
      <c r="D858" s="5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"/>
      <c r="R858" s="55"/>
      <c r="S858" s="5"/>
    </row>
    <row r="859" customFormat="false" ht="12" hidden="false" customHeight="false" outlineLevel="0" collapsed="false">
      <c r="A859" s="5"/>
      <c r="B859" s="16"/>
      <c r="C859" s="5"/>
      <c r="D859" s="5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"/>
      <c r="R859" s="55"/>
      <c r="S859" s="5"/>
    </row>
    <row r="860" customFormat="false" ht="12" hidden="false" customHeight="false" outlineLevel="0" collapsed="false">
      <c r="A860" s="5"/>
      <c r="B860" s="16"/>
      <c r="C860" s="5"/>
      <c r="D860" s="5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"/>
      <c r="R860" s="55"/>
      <c r="S860" s="5"/>
    </row>
    <row r="861" customFormat="false" ht="12" hidden="false" customHeight="false" outlineLevel="0" collapsed="false">
      <c r="A861" s="5"/>
      <c r="B861" s="16"/>
      <c r="C861" s="5"/>
      <c r="D861" s="5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"/>
      <c r="R861" s="55"/>
      <c r="S861" s="5"/>
    </row>
    <row r="862" customFormat="false" ht="12" hidden="false" customHeight="false" outlineLevel="0" collapsed="false">
      <c r="A862" s="5"/>
      <c r="B862" s="16"/>
      <c r="C862" s="5"/>
      <c r="D862" s="5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"/>
      <c r="R862" s="55"/>
      <c r="S862" s="5"/>
    </row>
    <row r="863" customFormat="false" ht="12" hidden="false" customHeight="false" outlineLevel="0" collapsed="false">
      <c r="A863" s="5"/>
      <c r="B863" s="16"/>
      <c r="C863" s="5"/>
      <c r="D863" s="5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"/>
      <c r="R863" s="55"/>
      <c r="S863" s="5"/>
    </row>
    <row r="864" customFormat="false" ht="12" hidden="false" customHeight="false" outlineLevel="0" collapsed="false">
      <c r="A864" s="5"/>
      <c r="B864" s="16"/>
      <c r="C864" s="5"/>
      <c r="D864" s="5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"/>
      <c r="R864" s="55"/>
      <c r="S864" s="5"/>
    </row>
    <row r="865" customFormat="false" ht="12" hidden="false" customHeight="false" outlineLevel="0" collapsed="false">
      <c r="A865" s="5"/>
      <c r="B865" s="16"/>
      <c r="C865" s="5"/>
      <c r="D865" s="5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"/>
      <c r="R865" s="55"/>
      <c r="S865" s="5"/>
    </row>
    <row r="866" customFormat="false" ht="12" hidden="false" customHeight="false" outlineLevel="0" collapsed="false">
      <c r="A866" s="5"/>
      <c r="B866" s="16"/>
      <c r="C866" s="5"/>
      <c r="D866" s="5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"/>
      <c r="R866" s="55"/>
      <c r="S866" s="5"/>
    </row>
    <row r="867" customFormat="false" ht="12" hidden="false" customHeight="false" outlineLevel="0" collapsed="false">
      <c r="A867" s="5"/>
      <c r="B867" s="16"/>
      <c r="C867" s="5"/>
      <c r="D867" s="5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"/>
      <c r="R867" s="55"/>
      <c r="S867" s="5"/>
    </row>
    <row r="868" customFormat="false" ht="12" hidden="false" customHeight="false" outlineLevel="0" collapsed="false">
      <c r="A868" s="5"/>
      <c r="B868" s="16"/>
      <c r="C868" s="5"/>
      <c r="D868" s="5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"/>
      <c r="R868" s="55"/>
      <c r="S868" s="5"/>
    </row>
    <row r="869" customFormat="false" ht="12" hidden="false" customHeight="false" outlineLevel="0" collapsed="false">
      <c r="A869" s="5"/>
      <c r="B869" s="16"/>
      <c r="C869" s="5"/>
      <c r="D869" s="5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"/>
      <c r="R869" s="55"/>
      <c r="S869" s="5"/>
    </row>
    <row r="870" customFormat="false" ht="12" hidden="false" customHeight="false" outlineLevel="0" collapsed="false">
      <c r="A870" s="5"/>
      <c r="B870" s="16"/>
      <c r="C870" s="5"/>
      <c r="D870" s="5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"/>
      <c r="R870" s="55"/>
      <c r="S870" s="5"/>
    </row>
    <row r="871" customFormat="false" ht="12" hidden="false" customHeight="false" outlineLevel="0" collapsed="false">
      <c r="A871" s="5"/>
      <c r="B871" s="16"/>
      <c r="C871" s="5"/>
      <c r="D871" s="5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"/>
      <c r="R871" s="55"/>
      <c r="S871" s="5"/>
    </row>
    <row r="872" customFormat="false" ht="12" hidden="false" customHeight="false" outlineLevel="0" collapsed="false">
      <c r="A872" s="5"/>
      <c r="B872" s="16"/>
      <c r="C872" s="5"/>
      <c r="D872" s="5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"/>
      <c r="R872" s="55"/>
      <c r="S872" s="5"/>
    </row>
    <row r="873" customFormat="false" ht="12" hidden="false" customHeight="false" outlineLevel="0" collapsed="false">
      <c r="A873" s="5"/>
      <c r="B873" s="16"/>
      <c r="C873" s="5"/>
      <c r="D873" s="5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"/>
      <c r="R873" s="55"/>
      <c r="S873" s="5"/>
    </row>
    <row r="874" customFormat="false" ht="12" hidden="false" customHeight="false" outlineLevel="0" collapsed="false">
      <c r="A874" s="5"/>
      <c r="B874" s="16"/>
      <c r="C874" s="5"/>
      <c r="D874" s="5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"/>
      <c r="R874" s="55"/>
      <c r="S874" s="5"/>
    </row>
    <row r="875" customFormat="false" ht="12" hidden="false" customHeight="false" outlineLevel="0" collapsed="false">
      <c r="A875" s="5"/>
      <c r="B875" s="16"/>
      <c r="C875" s="5"/>
      <c r="D875" s="5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"/>
      <c r="R875" s="55"/>
      <c r="S875" s="5"/>
    </row>
    <row r="876" customFormat="false" ht="12" hidden="false" customHeight="false" outlineLevel="0" collapsed="false">
      <c r="A876" s="5"/>
      <c r="B876" s="16"/>
      <c r="C876" s="5"/>
      <c r="D876" s="5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"/>
      <c r="R876" s="55"/>
      <c r="S876" s="5"/>
    </row>
    <row r="877" customFormat="false" ht="12" hidden="false" customHeight="false" outlineLevel="0" collapsed="false">
      <c r="A877" s="5"/>
      <c r="B877" s="16"/>
      <c r="C877" s="5"/>
      <c r="D877" s="5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"/>
      <c r="R877" s="55"/>
      <c r="S877" s="5"/>
    </row>
    <row r="878" customFormat="false" ht="12" hidden="false" customHeight="false" outlineLevel="0" collapsed="false">
      <c r="A878" s="5"/>
      <c r="B878" s="16"/>
      <c r="C878" s="5"/>
      <c r="D878" s="5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"/>
      <c r="R878" s="55"/>
      <c r="S878" s="5"/>
    </row>
    <row r="879" customFormat="false" ht="12" hidden="false" customHeight="false" outlineLevel="0" collapsed="false">
      <c r="A879" s="5"/>
      <c r="B879" s="16"/>
      <c r="C879" s="5"/>
      <c r="D879" s="5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"/>
      <c r="R879" s="55"/>
      <c r="S879" s="5"/>
    </row>
    <row r="880" customFormat="false" ht="12" hidden="false" customHeight="false" outlineLevel="0" collapsed="false">
      <c r="A880" s="5"/>
      <c r="B880" s="16"/>
      <c r="C880" s="5"/>
      <c r="D880" s="5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"/>
      <c r="R880" s="55"/>
      <c r="S880" s="5"/>
    </row>
    <row r="881" customFormat="false" ht="12" hidden="false" customHeight="false" outlineLevel="0" collapsed="false">
      <c r="A881" s="5"/>
      <c r="B881" s="16"/>
      <c r="C881" s="5"/>
      <c r="D881" s="5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"/>
      <c r="R881" s="55"/>
      <c r="S881" s="5"/>
    </row>
    <row r="882" customFormat="false" ht="12" hidden="false" customHeight="false" outlineLevel="0" collapsed="false">
      <c r="A882" s="5"/>
      <c r="B882" s="16"/>
      <c r="C882" s="5"/>
      <c r="D882" s="5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"/>
      <c r="R882" s="55"/>
      <c r="S882" s="5"/>
    </row>
    <row r="883" customFormat="false" ht="12" hidden="false" customHeight="false" outlineLevel="0" collapsed="false">
      <c r="A883" s="5"/>
      <c r="B883" s="16"/>
      <c r="C883" s="5"/>
      <c r="D883" s="5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"/>
      <c r="R883" s="55"/>
      <c r="S883" s="5"/>
    </row>
    <row r="884" customFormat="false" ht="12" hidden="false" customHeight="false" outlineLevel="0" collapsed="false">
      <c r="A884" s="5"/>
      <c r="B884" s="16"/>
      <c r="C884" s="5"/>
      <c r="D884" s="5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"/>
      <c r="R884" s="55"/>
      <c r="S884" s="5"/>
    </row>
    <row r="885" customFormat="false" ht="12" hidden="false" customHeight="false" outlineLevel="0" collapsed="false">
      <c r="A885" s="5"/>
      <c r="B885" s="16"/>
      <c r="C885" s="5"/>
      <c r="D885" s="5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"/>
      <c r="R885" s="55"/>
      <c r="S885" s="5"/>
    </row>
    <row r="886" customFormat="false" ht="12" hidden="false" customHeight="false" outlineLevel="0" collapsed="false">
      <c r="A886" s="5"/>
      <c r="B886" s="16"/>
      <c r="C886" s="5"/>
      <c r="D886" s="5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"/>
      <c r="R886" s="55"/>
      <c r="S886" s="5"/>
    </row>
    <row r="887" customFormat="false" ht="12" hidden="false" customHeight="false" outlineLevel="0" collapsed="false">
      <c r="A887" s="5"/>
      <c r="B887" s="16"/>
      <c r="C887" s="5"/>
      <c r="D887" s="5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"/>
      <c r="R887" s="55"/>
      <c r="S887" s="5"/>
    </row>
    <row r="888" customFormat="false" ht="12" hidden="false" customHeight="false" outlineLevel="0" collapsed="false">
      <c r="A888" s="5"/>
      <c r="B888" s="16"/>
      <c r="C888" s="5"/>
      <c r="D888" s="5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"/>
      <c r="R888" s="55"/>
      <c r="S888" s="5"/>
    </row>
    <row r="889" customFormat="false" ht="12" hidden="false" customHeight="false" outlineLevel="0" collapsed="false">
      <c r="A889" s="5"/>
      <c r="B889" s="16"/>
      <c r="C889" s="5"/>
      <c r="D889" s="5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"/>
      <c r="R889" s="55"/>
      <c r="S889" s="5"/>
    </row>
    <row r="890" customFormat="false" ht="12" hidden="false" customHeight="false" outlineLevel="0" collapsed="false">
      <c r="A890" s="5"/>
      <c r="B890" s="16"/>
      <c r="C890" s="5"/>
      <c r="D890" s="5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"/>
      <c r="R890" s="55"/>
      <c r="S890" s="5"/>
    </row>
    <row r="891" customFormat="false" ht="12" hidden="false" customHeight="false" outlineLevel="0" collapsed="false">
      <c r="A891" s="5"/>
      <c r="B891" s="16"/>
      <c r="C891" s="5"/>
      <c r="D891" s="5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"/>
      <c r="R891" s="55"/>
      <c r="S891" s="5"/>
    </row>
    <row r="892" customFormat="false" ht="12" hidden="false" customHeight="false" outlineLevel="0" collapsed="false">
      <c r="A892" s="5"/>
      <c r="B892" s="16"/>
      <c r="C892" s="5"/>
      <c r="D892" s="5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"/>
      <c r="R892" s="55"/>
      <c r="S892" s="5"/>
    </row>
    <row r="893" customFormat="false" ht="12" hidden="false" customHeight="false" outlineLevel="0" collapsed="false">
      <c r="A893" s="5"/>
      <c r="B893" s="16"/>
      <c r="C893" s="5"/>
      <c r="D893" s="5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"/>
      <c r="R893" s="55"/>
      <c r="S893" s="5"/>
    </row>
    <row r="894" customFormat="false" ht="12" hidden="false" customHeight="false" outlineLevel="0" collapsed="false">
      <c r="A894" s="5"/>
      <c r="B894" s="16"/>
      <c r="C894" s="5"/>
      <c r="D894" s="5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"/>
      <c r="R894" s="55"/>
      <c r="S894" s="5"/>
    </row>
    <row r="895" customFormat="false" ht="12" hidden="false" customHeight="false" outlineLevel="0" collapsed="false">
      <c r="A895" s="5"/>
      <c r="B895" s="16"/>
      <c r="C895" s="5"/>
      <c r="D895" s="5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"/>
      <c r="R895" s="55"/>
      <c r="S895" s="5"/>
    </row>
    <row r="896" customFormat="false" ht="12" hidden="false" customHeight="false" outlineLevel="0" collapsed="false">
      <c r="A896" s="5"/>
      <c r="B896" s="16"/>
      <c r="C896" s="5"/>
      <c r="D896" s="5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"/>
      <c r="R896" s="55"/>
      <c r="S896" s="5"/>
    </row>
    <row r="897" customFormat="false" ht="12" hidden="false" customHeight="false" outlineLevel="0" collapsed="false">
      <c r="A897" s="5"/>
      <c r="B897" s="16"/>
      <c r="C897" s="5"/>
      <c r="D897" s="5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"/>
      <c r="R897" s="55"/>
      <c r="S897" s="5"/>
    </row>
    <row r="898" customFormat="false" ht="12" hidden="false" customHeight="false" outlineLevel="0" collapsed="false">
      <c r="A898" s="5"/>
      <c r="B898" s="16"/>
      <c r="C898" s="5"/>
      <c r="D898" s="5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"/>
      <c r="R898" s="55"/>
      <c r="S898" s="5"/>
    </row>
    <row r="899" customFormat="false" ht="12" hidden="false" customHeight="false" outlineLevel="0" collapsed="false">
      <c r="A899" s="5"/>
      <c r="B899" s="16"/>
      <c r="C899" s="5"/>
      <c r="D899" s="5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"/>
      <c r="R899" s="55"/>
      <c r="S899" s="5"/>
    </row>
    <row r="900" customFormat="false" ht="12" hidden="false" customHeight="false" outlineLevel="0" collapsed="false">
      <c r="A900" s="5"/>
      <c r="B900" s="16"/>
      <c r="C900" s="5"/>
      <c r="D900" s="5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"/>
      <c r="R900" s="55"/>
      <c r="S900" s="5"/>
    </row>
    <row r="901" customFormat="false" ht="12" hidden="false" customHeight="false" outlineLevel="0" collapsed="false">
      <c r="A901" s="5"/>
      <c r="B901" s="16"/>
      <c r="C901" s="5"/>
      <c r="D901" s="5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"/>
      <c r="R901" s="55"/>
      <c r="S901" s="5"/>
    </row>
    <row r="902" customFormat="false" ht="12" hidden="false" customHeight="false" outlineLevel="0" collapsed="false">
      <c r="A902" s="5"/>
      <c r="B902" s="16"/>
      <c r="C902" s="5"/>
      <c r="D902" s="5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"/>
      <c r="R902" s="55"/>
      <c r="S902" s="5"/>
    </row>
    <row r="903" customFormat="false" ht="12" hidden="false" customHeight="false" outlineLevel="0" collapsed="false">
      <c r="A903" s="5"/>
      <c r="B903" s="16"/>
      <c r="C903" s="5"/>
      <c r="D903" s="5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"/>
      <c r="R903" s="55"/>
      <c r="S903" s="5"/>
    </row>
    <row r="904" customFormat="false" ht="12" hidden="false" customHeight="false" outlineLevel="0" collapsed="false">
      <c r="A904" s="5"/>
      <c r="B904" s="16"/>
      <c r="C904" s="5"/>
      <c r="D904" s="5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"/>
      <c r="R904" s="55"/>
      <c r="S904" s="5"/>
    </row>
    <row r="905" customFormat="false" ht="12" hidden="false" customHeight="false" outlineLevel="0" collapsed="false">
      <c r="A905" s="5"/>
      <c r="B905" s="16"/>
      <c r="C905" s="5"/>
      <c r="D905" s="5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"/>
      <c r="R905" s="55"/>
      <c r="S905" s="5"/>
    </row>
    <row r="906" customFormat="false" ht="12" hidden="false" customHeight="false" outlineLevel="0" collapsed="false">
      <c r="A906" s="5"/>
      <c r="B906" s="16"/>
      <c r="C906" s="5"/>
      <c r="D906" s="5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"/>
      <c r="R906" s="55"/>
      <c r="S906" s="5"/>
    </row>
    <row r="907" customFormat="false" ht="12" hidden="false" customHeight="false" outlineLevel="0" collapsed="false">
      <c r="A907" s="5"/>
      <c r="B907" s="16"/>
      <c r="C907" s="5"/>
      <c r="D907" s="5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"/>
      <c r="R907" s="55"/>
      <c r="S907" s="5"/>
    </row>
    <row r="908" customFormat="false" ht="12" hidden="false" customHeight="false" outlineLevel="0" collapsed="false">
      <c r="A908" s="5"/>
      <c r="B908" s="16"/>
      <c r="C908" s="5"/>
      <c r="D908" s="5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"/>
      <c r="R908" s="55"/>
      <c r="S908" s="5"/>
    </row>
    <row r="909" customFormat="false" ht="12" hidden="false" customHeight="false" outlineLevel="0" collapsed="false">
      <c r="A909" s="5"/>
      <c r="B909" s="16"/>
      <c r="C909" s="5"/>
      <c r="D909" s="5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"/>
      <c r="R909" s="55"/>
      <c r="S909" s="5"/>
    </row>
    <row r="910" customFormat="false" ht="12" hidden="false" customHeight="false" outlineLevel="0" collapsed="false">
      <c r="A910" s="5"/>
      <c r="B910" s="16"/>
      <c r="C910" s="5"/>
      <c r="D910" s="5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"/>
      <c r="R910" s="55"/>
      <c r="S910" s="5"/>
    </row>
    <row r="911" customFormat="false" ht="12" hidden="false" customHeight="false" outlineLevel="0" collapsed="false">
      <c r="A911" s="5"/>
      <c r="B911" s="16"/>
      <c r="C911" s="5"/>
      <c r="D911" s="5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"/>
      <c r="R911" s="55"/>
      <c r="S911" s="5"/>
    </row>
    <row r="912" customFormat="false" ht="12" hidden="false" customHeight="false" outlineLevel="0" collapsed="false">
      <c r="A912" s="5"/>
      <c r="B912" s="16"/>
      <c r="C912" s="5"/>
      <c r="D912" s="5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"/>
      <c r="R912" s="55"/>
      <c r="S912" s="5"/>
    </row>
    <row r="913" customFormat="false" ht="12" hidden="false" customHeight="false" outlineLevel="0" collapsed="false">
      <c r="A913" s="5"/>
      <c r="B913" s="16"/>
      <c r="C913" s="5"/>
      <c r="D913" s="5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"/>
      <c r="R913" s="55"/>
      <c r="S913" s="5"/>
    </row>
    <row r="914" customFormat="false" ht="12" hidden="false" customHeight="false" outlineLevel="0" collapsed="false">
      <c r="A914" s="5"/>
      <c r="B914" s="16"/>
      <c r="C914" s="5"/>
      <c r="D914" s="5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"/>
      <c r="R914" s="55"/>
      <c r="S914" s="5"/>
    </row>
    <row r="915" customFormat="false" ht="12" hidden="false" customHeight="false" outlineLevel="0" collapsed="false">
      <c r="A915" s="5"/>
      <c r="B915" s="16"/>
      <c r="C915" s="5"/>
      <c r="D915" s="5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"/>
      <c r="R915" s="55"/>
      <c r="S915" s="5"/>
    </row>
    <row r="916" customFormat="false" ht="12" hidden="false" customHeight="false" outlineLevel="0" collapsed="false">
      <c r="A916" s="5"/>
      <c r="B916" s="16"/>
      <c r="C916" s="5"/>
      <c r="D916" s="5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"/>
      <c r="R916" s="55"/>
      <c r="S916" s="5"/>
    </row>
    <row r="917" customFormat="false" ht="12" hidden="false" customHeight="false" outlineLevel="0" collapsed="false">
      <c r="A917" s="5"/>
      <c r="B917" s="16"/>
      <c r="C917" s="5"/>
      <c r="D917" s="5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"/>
      <c r="R917" s="55"/>
      <c r="S917" s="5"/>
    </row>
    <row r="918" customFormat="false" ht="12" hidden="false" customHeight="false" outlineLevel="0" collapsed="false">
      <c r="A918" s="5"/>
      <c r="B918" s="16"/>
      <c r="C918" s="5"/>
      <c r="D918" s="5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"/>
      <c r="R918" s="55"/>
      <c r="S918" s="5"/>
    </row>
    <row r="919" customFormat="false" ht="12" hidden="false" customHeight="false" outlineLevel="0" collapsed="false">
      <c r="A919" s="5"/>
      <c r="B919" s="16"/>
      <c r="C919" s="5"/>
      <c r="D919" s="5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"/>
      <c r="R919" s="55"/>
      <c r="S919" s="5"/>
    </row>
    <row r="920" customFormat="false" ht="12" hidden="false" customHeight="false" outlineLevel="0" collapsed="false">
      <c r="A920" s="5"/>
      <c r="B920" s="16"/>
      <c r="C920" s="5"/>
      <c r="D920" s="5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"/>
      <c r="R920" s="55"/>
      <c r="S920" s="5"/>
    </row>
    <row r="921" customFormat="false" ht="12" hidden="false" customHeight="false" outlineLevel="0" collapsed="false">
      <c r="A921" s="5"/>
      <c r="B921" s="16"/>
      <c r="C921" s="5"/>
      <c r="D921" s="5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"/>
      <c r="R921" s="55"/>
      <c r="S921" s="5"/>
    </row>
    <row r="922" customFormat="false" ht="12" hidden="false" customHeight="false" outlineLevel="0" collapsed="false">
      <c r="A922" s="5"/>
      <c r="B922" s="16"/>
      <c r="C922" s="5"/>
      <c r="D922" s="5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"/>
      <c r="R922" s="55"/>
      <c r="S922" s="5"/>
    </row>
    <row r="923" customFormat="false" ht="12" hidden="false" customHeight="false" outlineLevel="0" collapsed="false">
      <c r="A923" s="5"/>
      <c r="B923" s="16"/>
      <c r="C923" s="5"/>
      <c r="D923" s="5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"/>
      <c r="R923" s="55"/>
      <c r="S923" s="5"/>
    </row>
    <row r="924" customFormat="false" ht="12" hidden="false" customHeight="false" outlineLevel="0" collapsed="false">
      <c r="A924" s="5"/>
      <c r="B924" s="16"/>
      <c r="C924" s="5"/>
      <c r="D924" s="5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"/>
      <c r="R924" s="55"/>
      <c r="S924" s="5"/>
    </row>
    <row r="925" customFormat="false" ht="12" hidden="false" customHeight="false" outlineLevel="0" collapsed="false">
      <c r="A925" s="5"/>
      <c r="B925" s="16"/>
      <c r="C925" s="5"/>
      <c r="D925" s="5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"/>
      <c r="R925" s="55"/>
      <c r="S925" s="5"/>
    </row>
    <row r="926" customFormat="false" ht="12" hidden="false" customHeight="false" outlineLevel="0" collapsed="false">
      <c r="A926" s="5"/>
      <c r="B926" s="16"/>
      <c r="C926" s="5"/>
      <c r="D926" s="5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"/>
      <c r="R926" s="55"/>
      <c r="S926" s="5"/>
    </row>
    <row r="927" customFormat="false" ht="12" hidden="false" customHeight="false" outlineLevel="0" collapsed="false">
      <c r="A927" s="5"/>
      <c r="B927" s="16"/>
      <c r="C927" s="5"/>
      <c r="D927" s="5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"/>
      <c r="R927" s="55"/>
      <c r="S927" s="5"/>
    </row>
    <row r="928" customFormat="false" ht="12" hidden="false" customHeight="false" outlineLevel="0" collapsed="false">
      <c r="A928" s="5"/>
      <c r="B928" s="16"/>
      <c r="C928" s="5"/>
      <c r="D928" s="5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"/>
      <c r="R928" s="55"/>
      <c r="S928" s="5"/>
    </row>
    <row r="929" customFormat="false" ht="12" hidden="false" customHeight="false" outlineLevel="0" collapsed="false">
      <c r="A929" s="5"/>
      <c r="B929" s="16"/>
      <c r="C929" s="5"/>
      <c r="D929" s="5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"/>
      <c r="R929" s="55"/>
      <c r="S929" s="5"/>
    </row>
    <row r="930" customFormat="false" ht="12" hidden="false" customHeight="false" outlineLevel="0" collapsed="false">
      <c r="A930" s="5"/>
      <c r="B930" s="16"/>
      <c r="C930" s="5"/>
      <c r="D930" s="5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"/>
      <c r="R930" s="55"/>
      <c r="S930" s="5"/>
    </row>
    <row r="931" customFormat="false" ht="12" hidden="false" customHeight="false" outlineLevel="0" collapsed="false">
      <c r="A931" s="5"/>
      <c r="B931" s="16"/>
      <c r="C931" s="5"/>
      <c r="D931" s="5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"/>
      <c r="R931" s="55"/>
      <c r="S931" s="5"/>
    </row>
    <row r="932" customFormat="false" ht="12" hidden="false" customHeight="false" outlineLevel="0" collapsed="false">
      <c r="A932" s="5"/>
      <c r="B932" s="16"/>
      <c r="C932" s="5"/>
      <c r="D932" s="5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"/>
      <c r="R932" s="55"/>
      <c r="S932" s="5"/>
    </row>
    <row r="933" customFormat="false" ht="12" hidden="false" customHeight="false" outlineLevel="0" collapsed="false">
      <c r="A933" s="5"/>
      <c r="B933" s="16"/>
      <c r="C933" s="5"/>
      <c r="D933" s="5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"/>
      <c r="R933" s="55"/>
      <c r="S933" s="5"/>
    </row>
    <row r="934" customFormat="false" ht="12" hidden="false" customHeight="false" outlineLevel="0" collapsed="false">
      <c r="A934" s="5"/>
      <c r="B934" s="16"/>
      <c r="C934" s="5"/>
      <c r="D934" s="5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"/>
      <c r="R934" s="55"/>
      <c r="S934" s="5"/>
    </row>
    <row r="935" customFormat="false" ht="12" hidden="false" customHeight="false" outlineLevel="0" collapsed="false">
      <c r="A935" s="5"/>
      <c r="B935" s="16"/>
      <c r="C935" s="5"/>
      <c r="D935" s="5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"/>
      <c r="R935" s="55"/>
      <c r="S935" s="5"/>
    </row>
    <row r="936" customFormat="false" ht="12" hidden="false" customHeight="false" outlineLevel="0" collapsed="false">
      <c r="A936" s="5"/>
      <c r="B936" s="16"/>
      <c r="C936" s="5"/>
      <c r="D936" s="5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"/>
      <c r="R936" s="55"/>
      <c r="S936" s="5"/>
    </row>
    <row r="937" customFormat="false" ht="12" hidden="false" customHeight="false" outlineLevel="0" collapsed="false">
      <c r="A937" s="5"/>
      <c r="B937" s="16"/>
      <c r="C937" s="5"/>
      <c r="D937" s="5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"/>
      <c r="R937" s="55"/>
      <c r="S937" s="5"/>
    </row>
    <row r="938" customFormat="false" ht="12" hidden="false" customHeight="false" outlineLevel="0" collapsed="false">
      <c r="A938" s="5"/>
      <c r="B938" s="16"/>
      <c r="C938" s="5"/>
      <c r="D938" s="5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"/>
      <c r="R938" s="55"/>
      <c r="S938" s="5"/>
    </row>
    <row r="939" customFormat="false" ht="12" hidden="false" customHeight="false" outlineLevel="0" collapsed="false">
      <c r="A939" s="5"/>
      <c r="B939" s="16"/>
      <c r="C939" s="5"/>
      <c r="D939" s="5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"/>
      <c r="R939" s="55"/>
      <c r="S939" s="5"/>
    </row>
    <row r="940" customFormat="false" ht="12" hidden="false" customHeight="false" outlineLevel="0" collapsed="false">
      <c r="A940" s="5"/>
      <c r="B940" s="16"/>
      <c r="C940" s="5"/>
      <c r="D940" s="5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"/>
      <c r="R940" s="55"/>
      <c r="S940" s="5"/>
    </row>
    <row r="941" customFormat="false" ht="12" hidden="false" customHeight="false" outlineLevel="0" collapsed="false">
      <c r="A941" s="5"/>
      <c r="B941" s="16"/>
      <c r="C941" s="5"/>
      <c r="D941" s="5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"/>
      <c r="R941" s="55"/>
      <c r="S941" s="5"/>
    </row>
    <row r="942" customFormat="false" ht="12" hidden="false" customHeight="false" outlineLevel="0" collapsed="false">
      <c r="A942" s="5"/>
      <c r="B942" s="16"/>
      <c r="C942" s="5"/>
      <c r="D942" s="5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"/>
      <c r="R942" s="55"/>
      <c r="S942" s="5"/>
    </row>
    <row r="943" customFormat="false" ht="12" hidden="false" customHeight="false" outlineLevel="0" collapsed="false">
      <c r="A943" s="5"/>
      <c r="B943" s="16"/>
      <c r="C943" s="5"/>
      <c r="D943" s="5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"/>
      <c r="R943" s="55"/>
      <c r="S943" s="5"/>
    </row>
    <row r="944" customFormat="false" ht="12" hidden="false" customHeight="false" outlineLevel="0" collapsed="false">
      <c r="A944" s="5"/>
      <c r="B944" s="16"/>
      <c r="C944" s="5"/>
      <c r="D944" s="5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"/>
      <c r="R944" s="55"/>
      <c r="S944" s="5"/>
    </row>
    <row r="945" customFormat="false" ht="12" hidden="false" customHeight="false" outlineLevel="0" collapsed="false">
      <c r="A945" s="5"/>
      <c r="B945" s="16"/>
      <c r="C945" s="5"/>
      <c r="D945" s="5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"/>
      <c r="R945" s="55"/>
      <c r="S945" s="5"/>
    </row>
    <row r="946" customFormat="false" ht="12" hidden="false" customHeight="false" outlineLevel="0" collapsed="false">
      <c r="A946" s="5"/>
      <c r="B946" s="16"/>
      <c r="C946" s="5"/>
      <c r="D946" s="5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"/>
      <c r="R946" s="55"/>
      <c r="S946" s="5"/>
    </row>
    <row r="947" customFormat="false" ht="12" hidden="false" customHeight="false" outlineLevel="0" collapsed="false">
      <c r="A947" s="5"/>
      <c r="B947" s="16"/>
      <c r="C947" s="5"/>
      <c r="D947" s="5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"/>
      <c r="R947" s="55"/>
      <c r="S947" s="5"/>
    </row>
    <row r="948" customFormat="false" ht="12" hidden="false" customHeight="false" outlineLevel="0" collapsed="false">
      <c r="A948" s="5"/>
      <c r="B948" s="16"/>
      <c r="C948" s="5"/>
      <c r="D948" s="5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"/>
      <c r="R948" s="55"/>
      <c r="S948" s="5"/>
    </row>
    <row r="949" customFormat="false" ht="12" hidden="false" customHeight="false" outlineLevel="0" collapsed="false">
      <c r="A949" s="5"/>
      <c r="B949" s="16"/>
      <c r="C949" s="5"/>
      <c r="D949" s="5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"/>
      <c r="R949" s="55"/>
      <c r="S949" s="5"/>
    </row>
    <row r="950" customFormat="false" ht="12" hidden="false" customHeight="false" outlineLevel="0" collapsed="false">
      <c r="A950" s="5"/>
      <c r="B950" s="16"/>
      <c r="C950" s="5"/>
      <c r="D950" s="5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"/>
      <c r="R950" s="55"/>
      <c r="S950" s="5"/>
    </row>
    <row r="951" customFormat="false" ht="12" hidden="false" customHeight="false" outlineLevel="0" collapsed="false">
      <c r="A951" s="5"/>
      <c r="B951" s="16"/>
      <c r="C951" s="5"/>
      <c r="D951" s="5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"/>
      <c r="R951" s="55"/>
      <c r="S951" s="5"/>
    </row>
    <row r="952" customFormat="false" ht="12" hidden="false" customHeight="false" outlineLevel="0" collapsed="false">
      <c r="A952" s="5"/>
      <c r="B952" s="16"/>
      <c r="C952" s="5"/>
      <c r="D952" s="5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"/>
      <c r="R952" s="55"/>
      <c r="S952" s="5"/>
    </row>
    <row r="953" customFormat="false" ht="12" hidden="false" customHeight="false" outlineLevel="0" collapsed="false">
      <c r="A953" s="5"/>
      <c r="B953" s="16"/>
      <c r="C953" s="5"/>
      <c r="D953" s="5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"/>
      <c r="R953" s="55"/>
      <c r="S953" s="5"/>
    </row>
    <row r="954" customFormat="false" ht="12" hidden="false" customHeight="false" outlineLevel="0" collapsed="false">
      <c r="A954" s="5"/>
      <c r="B954" s="16"/>
      <c r="C954" s="5"/>
      <c r="D954" s="5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"/>
      <c r="R954" s="55"/>
      <c r="S954" s="5"/>
    </row>
    <row r="955" customFormat="false" ht="12" hidden="false" customHeight="false" outlineLevel="0" collapsed="false">
      <c r="A955" s="5"/>
      <c r="B955" s="16"/>
      <c r="C955" s="5"/>
      <c r="D955" s="5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"/>
      <c r="R955" s="55"/>
      <c r="S955" s="5"/>
    </row>
    <row r="956" customFormat="false" ht="12" hidden="false" customHeight="false" outlineLevel="0" collapsed="false">
      <c r="A956" s="5"/>
      <c r="B956" s="16"/>
      <c r="C956" s="5"/>
      <c r="D956" s="5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"/>
      <c r="R956" s="55"/>
      <c r="S956" s="5"/>
    </row>
    <row r="957" customFormat="false" ht="12" hidden="false" customHeight="false" outlineLevel="0" collapsed="false">
      <c r="A957" s="5"/>
      <c r="B957" s="16"/>
      <c r="C957" s="5"/>
      <c r="D957" s="5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"/>
      <c r="R957" s="55"/>
      <c r="S957" s="5"/>
    </row>
    <row r="958" customFormat="false" ht="12" hidden="false" customHeight="false" outlineLevel="0" collapsed="false">
      <c r="A958" s="5"/>
      <c r="B958" s="16"/>
      <c r="C958" s="5"/>
      <c r="D958" s="5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"/>
      <c r="R958" s="55"/>
      <c r="S958" s="5"/>
    </row>
    <row r="959" customFormat="false" ht="12" hidden="false" customHeight="false" outlineLevel="0" collapsed="false">
      <c r="A959" s="5"/>
      <c r="B959" s="16"/>
      <c r="C959" s="5"/>
      <c r="D959" s="5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"/>
      <c r="R959" s="55"/>
      <c r="S959" s="5"/>
    </row>
    <row r="960" customFormat="false" ht="12" hidden="false" customHeight="false" outlineLevel="0" collapsed="false">
      <c r="A960" s="5"/>
      <c r="B960" s="16"/>
      <c r="C960" s="5"/>
      <c r="D960" s="5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"/>
      <c r="R960" s="55"/>
      <c r="S960" s="5"/>
    </row>
    <row r="961" customFormat="false" ht="12" hidden="false" customHeight="false" outlineLevel="0" collapsed="false">
      <c r="A961" s="5"/>
      <c r="B961" s="16"/>
      <c r="C961" s="5"/>
      <c r="D961" s="5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"/>
      <c r="R961" s="55"/>
      <c r="S961" s="5"/>
    </row>
    <row r="962" customFormat="false" ht="12" hidden="false" customHeight="false" outlineLevel="0" collapsed="false">
      <c r="A962" s="5"/>
      <c r="B962" s="16"/>
      <c r="C962" s="5"/>
      <c r="D962" s="5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"/>
      <c r="R962" s="55"/>
      <c r="S962" s="5"/>
    </row>
    <row r="963" customFormat="false" ht="12" hidden="false" customHeight="false" outlineLevel="0" collapsed="false">
      <c r="A963" s="5"/>
      <c r="B963" s="16"/>
      <c r="C963" s="5"/>
      <c r="D963" s="5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"/>
      <c r="R963" s="55"/>
      <c r="S963" s="5"/>
    </row>
    <row r="964" customFormat="false" ht="12" hidden="false" customHeight="false" outlineLevel="0" collapsed="false">
      <c r="A964" s="5"/>
      <c r="B964" s="16"/>
      <c r="C964" s="5"/>
      <c r="D964" s="5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"/>
      <c r="R964" s="55"/>
      <c r="S964" s="5"/>
    </row>
    <row r="965" customFormat="false" ht="12" hidden="false" customHeight="false" outlineLevel="0" collapsed="false">
      <c r="A965" s="5"/>
      <c r="B965" s="16"/>
      <c r="C965" s="5"/>
      <c r="D965" s="5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"/>
      <c r="R965" s="55"/>
      <c r="S965" s="5"/>
    </row>
    <row r="966" customFormat="false" ht="12" hidden="false" customHeight="false" outlineLevel="0" collapsed="false">
      <c r="A966" s="5"/>
      <c r="B966" s="16"/>
      <c r="C966" s="5"/>
      <c r="D966" s="5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"/>
      <c r="R966" s="55"/>
      <c r="S966" s="5"/>
    </row>
    <row r="967" customFormat="false" ht="12" hidden="false" customHeight="false" outlineLevel="0" collapsed="false">
      <c r="A967" s="5"/>
      <c r="B967" s="16"/>
      <c r="C967" s="5"/>
      <c r="D967" s="5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"/>
      <c r="R967" s="55"/>
      <c r="S967" s="5"/>
    </row>
    <row r="968" customFormat="false" ht="12" hidden="false" customHeight="false" outlineLevel="0" collapsed="false">
      <c r="A968" s="5"/>
      <c r="B968" s="16"/>
      <c r="C968" s="5"/>
      <c r="D968" s="5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"/>
      <c r="R968" s="55"/>
      <c r="S968" s="5"/>
    </row>
    <row r="969" customFormat="false" ht="12" hidden="false" customHeight="false" outlineLevel="0" collapsed="false">
      <c r="A969" s="5"/>
      <c r="B969" s="16"/>
      <c r="C969" s="5"/>
      <c r="D969" s="5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"/>
      <c r="R969" s="55"/>
      <c r="S969" s="5"/>
    </row>
    <row r="970" customFormat="false" ht="12" hidden="false" customHeight="false" outlineLevel="0" collapsed="false">
      <c r="A970" s="5"/>
      <c r="B970" s="16"/>
      <c r="C970" s="5"/>
      <c r="D970" s="5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"/>
      <c r="R970" s="55"/>
      <c r="S970" s="5"/>
    </row>
    <row r="971" customFormat="false" ht="12" hidden="false" customHeight="false" outlineLevel="0" collapsed="false">
      <c r="A971" s="5"/>
      <c r="B971" s="16"/>
      <c r="C971" s="5"/>
      <c r="D971" s="5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"/>
      <c r="R971" s="55"/>
      <c r="S971" s="5"/>
    </row>
    <row r="972" customFormat="false" ht="12" hidden="false" customHeight="false" outlineLevel="0" collapsed="false">
      <c r="A972" s="5"/>
      <c r="B972" s="16"/>
      <c r="C972" s="5"/>
      <c r="D972" s="5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"/>
      <c r="R972" s="55"/>
      <c r="S972" s="5"/>
    </row>
    <row r="973" customFormat="false" ht="12" hidden="false" customHeight="false" outlineLevel="0" collapsed="false">
      <c r="A973" s="5"/>
      <c r="B973" s="16"/>
      <c r="C973" s="5"/>
      <c r="D973" s="5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"/>
      <c r="R973" s="55"/>
      <c r="S973" s="5"/>
    </row>
    <row r="974" customFormat="false" ht="12" hidden="false" customHeight="false" outlineLevel="0" collapsed="false">
      <c r="A974" s="5"/>
      <c r="B974" s="16"/>
      <c r="C974" s="5"/>
      <c r="D974" s="5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"/>
      <c r="R974" s="55"/>
      <c r="S974" s="5"/>
    </row>
    <row r="975" customFormat="false" ht="12" hidden="false" customHeight="false" outlineLevel="0" collapsed="false">
      <c r="A975" s="5"/>
      <c r="B975" s="16"/>
      <c r="C975" s="5"/>
      <c r="D975" s="5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"/>
      <c r="R975" s="55"/>
      <c r="S975" s="5"/>
    </row>
    <row r="976" customFormat="false" ht="12" hidden="false" customHeight="false" outlineLevel="0" collapsed="false">
      <c r="A976" s="5"/>
      <c r="B976" s="16"/>
      <c r="C976" s="5"/>
      <c r="D976" s="5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"/>
      <c r="R976" s="55"/>
      <c r="S976" s="5"/>
    </row>
    <row r="977" customFormat="false" ht="12" hidden="false" customHeight="false" outlineLevel="0" collapsed="false">
      <c r="A977" s="5"/>
      <c r="B977" s="16"/>
      <c r="C977" s="5"/>
      <c r="D977" s="5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"/>
      <c r="R977" s="55"/>
      <c r="S977" s="5"/>
    </row>
    <row r="978" customFormat="false" ht="12" hidden="false" customHeight="false" outlineLevel="0" collapsed="false">
      <c r="A978" s="5"/>
      <c r="B978" s="16"/>
      <c r="C978" s="5"/>
      <c r="D978" s="5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"/>
      <c r="R978" s="55"/>
      <c r="S978" s="5"/>
    </row>
    <row r="979" customFormat="false" ht="12" hidden="false" customHeight="false" outlineLevel="0" collapsed="false">
      <c r="A979" s="5"/>
      <c r="B979" s="16"/>
      <c r="C979" s="5"/>
      <c r="D979" s="5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"/>
      <c r="R979" s="55"/>
      <c r="S979" s="5"/>
    </row>
    <row r="980" customFormat="false" ht="12" hidden="false" customHeight="false" outlineLevel="0" collapsed="false">
      <c r="A980" s="5"/>
      <c r="B980" s="16"/>
      <c r="C980" s="5"/>
      <c r="D980" s="5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"/>
      <c r="R980" s="55"/>
      <c r="S980" s="5"/>
    </row>
    <row r="981" customFormat="false" ht="12" hidden="false" customHeight="false" outlineLevel="0" collapsed="false">
      <c r="A981" s="5"/>
      <c r="B981" s="16"/>
      <c r="C981" s="5"/>
      <c r="D981" s="5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"/>
      <c r="R981" s="55"/>
      <c r="S981" s="5"/>
    </row>
    <row r="982" customFormat="false" ht="12" hidden="false" customHeight="false" outlineLevel="0" collapsed="false">
      <c r="A982" s="5"/>
      <c r="B982" s="16"/>
      <c r="C982" s="5"/>
      <c r="D982" s="5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"/>
      <c r="R982" s="55"/>
      <c r="S982" s="5"/>
    </row>
    <row r="983" customFormat="false" ht="12" hidden="false" customHeight="false" outlineLevel="0" collapsed="false">
      <c r="A983" s="5"/>
      <c r="B983" s="16"/>
      <c r="C983" s="5"/>
      <c r="D983" s="5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"/>
      <c r="R983" s="55"/>
      <c r="S983" s="5"/>
    </row>
    <row r="984" customFormat="false" ht="12" hidden="false" customHeight="false" outlineLevel="0" collapsed="false">
      <c r="A984" s="5"/>
      <c r="B984" s="16"/>
      <c r="C984" s="5"/>
      <c r="D984" s="5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"/>
      <c r="R984" s="55"/>
      <c r="S984" s="5"/>
    </row>
    <row r="985" customFormat="false" ht="12" hidden="false" customHeight="false" outlineLevel="0" collapsed="false">
      <c r="A985" s="5"/>
      <c r="B985" s="16"/>
      <c r="C985" s="5"/>
      <c r="D985" s="5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"/>
      <c r="R985" s="55"/>
      <c r="S985" s="5"/>
    </row>
    <row r="986" customFormat="false" ht="12" hidden="false" customHeight="false" outlineLevel="0" collapsed="false">
      <c r="A986" s="5"/>
      <c r="B986" s="16"/>
      <c r="C986" s="5"/>
      <c r="D986" s="5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"/>
      <c r="R986" s="55"/>
      <c r="S986" s="5"/>
    </row>
    <row r="987" customFormat="false" ht="12" hidden="false" customHeight="false" outlineLevel="0" collapsed="false">
      <c r="A987" s="5"/>
      <c r="B987" s="16"/>
      <c r="C987" s="5"/>
      <c r="D987" s="5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"/>
      <c r="R987" s="55"/>
      <c r="S987" s="5"/>
    </row>
    <row r="988" customFormat="false" ht="12" hidden="false" customHeight="false" outlineLevel="0" collapsed="false">
      <c r="A988" s="5"/>
      <c r="B988" s="16"/>
      <c r="C988" s="5"/>
      <c r="D988" s="5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"/>
      <c r="R988" s="55"/>
      <c r="S988" s="5"/>
    </row>
    <row r="989" customFormat="false" ht="12" hidden="false" customHeight="false" outlineLevel="0" collapsed="false">
      <c r="A989" s="5"/>
      <c r="B989" s="16"/>
      <c r="C989" s="5"/>
      <c r="D989" s="5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"/>
      <c r="R989" s="55"/>
      <c r="S989" s="5"/>
    </row>
    <row r="990" customFormat="false" ht="12" hidden="false" customHeight="false" outlineLevel="0" collapsed="false">
      <c r="A990" s="5"/>
      <c r="B990" s="16"/>
      <c r="C990" s="5"/>
      <c r="D990" s="5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"/>
      <c r="R990" s="55"/>
      <c r="S990" s="5"/>
    </row>
    <row r="991" customFormat="false" ht="12" hidden="false" customHeight="false" outlineLevel="0" collapsed="false">
      <c r="A991" s="5"/>
      <c r="B991" s="16"/>
      <c r="C991" s="5"/>
      <c r="D991" s="5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"/>
      <c r="R991" s="55"/>
      <c r="S991" s="5"/>
    </row>
    <row r="992" customFormat="false" ht="12" hidden="false" customHeight="false" outlineLevel="0" collapsed="false">
      <c r="A992" s="5"/>
      <c r="B992" s="16"/>
      <c r="C992" s="5"/>
      <c r="D992" s="5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"/>
      <c r="R992" s="55"/>
      <c r="S992" s="5"/>
    </row>
    <row r="993" customFormat="false" ht="12" hidden="false" customHeight="false" outlineLevel="0" collapsed="false">
      <c r="A993" s="5"/>
      <c r="B993" s="16"/>
      <c r="C993" s="5"/>
      <c r="D993" s="5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"/>
      <c r="R993" s="55"/>
      <c r="S993" s="5"/>
    </row>
    <row r="994" customFormat="false" ht="12" hidden="false" customHeight="false" outlineLevel="0" collapsed="false">
      <c r="A994" s="5"/>
      <c r="B994" s="16"/>
      <c r="C994" s="5"/>
      <c r="D994" s="5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"/>
      <c r="R994" s="55"/>
      <c r="S994" s="5"/>
    </row>
    <row r="995" customFormat="false" ht="12" hidden="false" customHeight="false" outlineLevel="0" collapsed="false">
      <c r="A995" s="5"/>
      <c r="B995" s="16"/>
      <c r="C995" s="5"/>
      <c r="D995" s="5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"/>
      <c r="R995" s="55"/>
      <c r="S995" s="5"/>
    </row>
    <row r="996" customFormat="false" ht="12" hidden="false" customHeight="false" outlineLevel="0" collapsed="false">
      <c r="A996" s="5"/>
      <c r="B996" s="16"/>
      <c r="C996" s="5"/>
      <c r="D996" s="5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"/>
      <c r="R996" s="55"/>
      <c r="S996" s="5"/>
    </row>
    <row r="997" customFormat="false" ht="12" hidden="false" customHeight="false" outlineLevel="0" collapsed="false">
      <c r="A997" s="5"/>
      <c r="B997" s="16"/>
      <c r="C997" s="5"/>
      <c r="D997" s="5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"/>
      <c r="R997" s="55"/>
      <c r="S997" s="5"/>
    </row>
    <row r="998" customFormat="false" ht="12" hidden="false" customHeight="false" outlineLevel="0" collapsed="false">
      <c r="A998" s="5"/>
      <c r="B998" s="16"/>
      <c r="C998" s="5"/>
      <c r="D998" s="5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"/>
      <c r="R998" s="55"/>
      <c r="S998" s="5"/>
    </row>
    <row r="999" customFormat="false" ht="12" hidden="false" customHeight="false" outlineLevel="0" collapsed="false">
      <c r="A999" s="5"/>
      <c r="B999" s="16"/>
      <c r="C999" s="5"/>
      <c r="D999" s="5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"/>
      <c r="R999" s="55"/>
      <c r="S999" s="5"/>
    </row>
    <row r="1000" customFormat="false" ht="12" hidden="false" customHeight="false" outlineLevel="0" collapsed="false">
      <c r="A1000" s="5"/>
      <c r="B1000" s="16"/>
      <c r="C1000" s="5"/>
      <c r="D1000" s="5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"/>
      <c r="R1000" s="55"/>
      <c r="S1000" s="5"/>
    </row>
    <row r="1001" customFormat="false" ht="12" hidden="false" customHeight="false" outlineLevel="0" collapsed="false">
      <c r="A1001" s="5"/>
      <c r="B1001" s="16"/>
      <c r="C1001" s="5"/>
      <c r="D1001" s="5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"/>
      <c r="R1001" s="55"/>
      <c r="S1001" s="5"/>
    </row>
    <row r="1002" customFormat="false" ht="12" hidden="false" customHeight="false" outlineLevel="0" collapsed="false">
      <c r="A1002" s="5"/>
      <c r="B1002" s="16"/>
      <c r="C1002" s="5"/>
      <c r="D1002" s="5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"/>
      <c r="R1002" s="55"/>
      <c r="S1002" s="5"/>
    </row>
    <row r="1003" customFormat="false" ht="12" hidden="false" customHeight="false" outlineLevel="0" collapsed="false">
      <c r="A1003" s="5"/>
      <c r="B1003" s="16"/>
      <c r="C1003" s="5"/>
      <c r="D1003" s="5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"/>
      <c r="R1003" s="55"/>
      <c r="S1003" s="5"/>
    </row>
    <row r="1004" customFormat="false" ht="12" hidden="false" customHeight="false" outlineLevel="0" collapsed="false">
      <c r="A1004" s="5"/>
      <c r="B1004" s="16"/>
      <c r="C1004" s="5"/>
      <c r="D1004" s="5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"/>
      <c r="R1004" s="55"/>
      <c r="S1004" s="5"/>
    </row>
    <row r="1005" customFormat="false" ht="12" hidden="false" customHeight="false" outlineLevel="0" collapsed="false">
      <c r="A1005" s="5"/>
      <c r="B1005" s="16"/>
      <c r="C1005" s="5"/>
      <c r="D1005" s="5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"/>
      <c r="R1005" s="55"/>
      <c r="S1005" s="5"/>
    </row>
    <row r="1006" customFormat="false" ht="12" hidden="false" customHeight="false" outlineLevel="0" collapsed="false">
      <c r="A1006" s="5"/>
      <c r="B1006" s="16"/>
      <c r="C1006" s="5"/>
      <c r="D1006" s="5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"/>
      <c r="R1006" s="55"/>
      <c r="S1006" s="5"/>
    </row>
    <row r="1007" customFormat="false" ht="12" hidden="false" customHeight="false" outlineLevel="0" collapsed="false">
      <c r="A1007" s="5"/>
      <c r="B1007" s="16"/>
      <c r="C1007" s="5"/>
      <c r="D1007" s="5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"/>
      <c r="R1007" s="55"/>
      <c r="S1007" s="5"/>
    </row>
    <row r="1008" customFormat="false" ht="12" hidden="false" customHeight="false" outlineLevel="0" collapsed="false">
      <c r="A1008" s="5"/>
      <c r="B1008" s="16"/>
      <c r="C1008" s="5"/>
      <c r="D1008" s="5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"/>
      <c r="R1008" s="55"/>
      <c r="S1008" s="5"/>
    </row>
    <row r="1009" customFormat="false" ht="12" hidden="false" customHeight="false" outlineLevel="0" collapsed="false">
      <c r="A1009" s="5"/>
      <c r="B1009" s="16"/>
      <c r="C1009" s="5"/>
      <c r="D1009" s="5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"/>
      <c r="R1009" s="55"/>
      <c r="S1009" s="5"/>
    </row>
    <row r="1010" customFormat="false" ht="12" hidden="false" customHeight="false" outlineLevel="0" collapsed="false">
      <c r="A1010" s="5"/>
      <c r="B1010" s="16"/>
      <c r="C1010" s="5"/>
      <c r="D1010" s="5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"/>
      <c r="R1010" s="55"/>
      <c r="S1010" s="5"/>
    </row>
    <row r="1011" customFormat="false" ht="12" hidden="false" customHeight="false" outlineLevel="0" collapsed="false">
      <c r="A1011" s="5"/>
      <c r="B1011" s="16"/>
      <c r="C1011" s="5"/>
      <c r="D1011" s="5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"/>
      <c r="R1011" s="55"/>
      <c r="S1011" s="5"/>
    </row>
    <row r="1012" customFormat="false" ht="12" hidden="false" customHeight="false" outlineLevel="0" collapsed="false">
      <c r="A1012" s="5"/>
      <c r="B1012" s="16"/>
      <c r="C1012" s="5"/>
      <c r="D1012" s="5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"/>
      <c r="R1012" s="55"/>
      <c r="S1012" s="5"/>
    </row>
    <row r="1013" customFormat="false" ht="12" hidden="false" customHeight="false" outlineLevel="0" collapsed="false">
      <c r="A1013" s="5"/>
      <c r="B1013" s="16"/>
      <c r="C1013" s="5"/>
      <c r="D1013" s="5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"/>
      <c r="R1013" s="55"/>
      <c r="S1013" s="5"/>
    </row>
    <row r="1014" customFormat="false" ht="12" hidden="false" customHeight="false" outlineLevel="0" collapsed="false">
      <c r="A1014" s="5"/>
      <c r="B1014" s="16"/>
      <c r="C1014" s="5"/>
      <c r="D1014" s="5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"/>
      <c r="R1014" s="55"/>
      <c r="S1014" s="5"/>
    </row>
    <row r="1015" customFormat="false" ht="12" hidden="false" customHeight="false" outlineLevel="0" collapsed="false">
      <c r="A1015" s="5"/>
      <c r="B1015" s="16"/>
      <c r="C1015" s="5"/>
      <c r="D1015" s="5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"/>
      <c r="R1015" s="55"/>
      <c r="S1015" s="5"/>
    </row>
    <row r="1016" customFormat="false" ht="12" hidden="false" customHeight="false" outlineLevel="0" collapsed="false">
      <c r="A1016" s="5"/>
      <c r="B1016" s="16"/>
      <c r="C1016" s="5"/>
      <c r="D1016" s="5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"/>
      <c r="R1016" s="55"/>
      <c r="S1016" s="5"/>
    </row>
    <row r="1017" customFormat="false" ht="12" hidden="false" customHeight="false" outlineLevel="0" collapsed="false">
      <c r="A1017" s="5"/>
      <c r="B1017" s="16"/>
      <c r="C1017" s="5"/>
      <c r="D1017" s="5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"/>
      <c r="R1017" s="55"/>
      <c r="S1017" s="5"/>
    </row>
    <row r="1018" customFormat="false" ht="12" hidden="false" customHeight="false" outlineLevel="0" collapsed="false">
      <c r="A1018" s="5"/>
      <c r="B1018" s="16"/>
      <c r="C1018" s="5"/>
      <c r="D1018" s="5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"/>
      <c r="R1018" s="55"/>
      <c r="S1018" s="5"/>
    </row>
    <row r="1019" customFormat="false" ht="12" hidden="false" customHeight="false" outlineLevel="0" collapsed="false">
      <c r="A1019" s="5"/>
      <c r="B1019" s="16"/>
      <c r="C1019" s="5"/>
      <c r="D1019" s="5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"/>
      <c r="R1019" s="55"/>
      <c r="S1019" s="5"/>
    </row>
    <row r="1020" customFormat="false" ht="12" hidden="false" customHeight="false" outlineLevel="0" collapsed="false">
      <c r="A1020" s="5"/>
      <c r="B1020" s="16"/>
      <c r="C1020" s="5"/>
      <c r="D1020" s="5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"/>
      <c r="R1020" s="55"/>
      <c r="S1020" s="5"/>
    </row>
    <row r="1021" customFormat="false" ht="12" hidden="false" customHeight="false" outlineLevel="0" collapsed="false">
      <c r="A1021" s="5"/>
      <c r="B1021" s="16"/>
      <c r="C1021" s="5"/>
      <c r="D1021" s="5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"/>
      <c r="R1021" s="55"/>
      <c r="S1021" s="5"/>
    </row>
    <row r="1022" customFormat="false" ht="12" hidden="false" customHeight="false" outlineLevel="0" collapsed="false">
      <c r="A1022" s="5"/>
      <c r="B1022" s="16"/>
      <c r="C1022" s="5"/>
      <c r="D1022" s="5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"/>
      <c r="R1022" s="55"/>
      <c r="S1022" s="5"/>
    </row>
    <row r="1023" customFormat="false" ht="12" hidden="false" customHeight="false" outlineLevel="0" collapsed="false">
      <c r="A1023" s="5"/>
      <c r="B1023" s="16"/>
      <c r="C1023" s="5"/>
      <c r="D1023" s="5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"/>
      <c r="R1023" s="55"/>
      <c r="S1023" s="5"/>
    </row>
    <row r="1024" customFormat="false" ht="12" hidden="false" customHeight="false" outlineLevel="0" collapsed="false">
      <c r="A1024" s="5"/>
      <c r="B1024" s="16"/>
      <c r="C1024" s="5"/>
      <c r="D1024" s="5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"/>
      <c r="R1024" s="55"/>
      <c r="S1024" s="5"/>
    </row>
    <row r="1025" customFormat="false" ht="12" hidden="false" customHeight="false" outlineLevel="0" collapsed="false">
      <c r="A1025" s="5"/>
      <c r="B1025" s="16"/>
      <c r="C1025" s="5"/>
      <c r="D1025" s="5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"/>
      <c r="R1025" s="55"/>
      <c r="S1025" s="5"/>
    </row>
    <row r="1026" customFormat="false" ht="12" hidden="false" customHeight="false" outlineLevel="0" collapsed="false">
      <c r="A1026" s="5"/>
      <c r="B1026" s="16"/>
      <c r="C1026" s="5"/>
      <c r="D1026" s="5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"/>
      <c r="R1026" s="55"/>
      <c r="S1026" s="5"/>
    </row>
    <row r="1027" customFormat="false" ht="12" hidden="false" customHeight="false" outlineLevel="0" collapsed="false">
      <c r="A1027" s="5"/>
      <c r="B1027" s="16"/>
      <c r="C1027" s="5"/>
      <c r="D1027" s="5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"/>
      <c r="R1027" s="55"/>
      <c r="S1027" s="5"/>
    </row>
    <row r="1028" customFormat="false" ht="12" hidden="false" customHeight="false" outlineLevel="0" collapsed="false">
      <c r="A1028" s="5"/>
      <c r="B1028" s="16"/>
      <c r="C1028" s="5"/>
      <c r="D1028" s="5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"/>
      <c r="R1028" s="55"/>
      <c r="S1028" s="5"/>
    </row>
    <row r="1029" customFormat="false" ht="12" hidden="false" customHeight="false" outlineLevel="0" collapsed="false">
      <c r="A1029" s="5"/>
      <c r="B1029" s="16"/>
      <c r="C1029" s="5"/>
      <c r="D1029" s="5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"/>
      <c r="R1029" s="55"/>
      <c r="S1029" s="5"/>
    </row>
    <row r="1030" customFormat="false" ht="12" hidden="false" customHeight="false" outlineLevel="0" collapsed="false">
      <c r="A1030" s="5"/>
      <c r="B1030" s="16"/>
      <c r="C1030" s="5"/>
      <c r="D1030" s="5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"/>
      <c r="R1030" s="55"/>
      <c r="S1030" s="5"/>
    </row>
    <row r="1031" customFormat="false" ht="12" hidden="false" customHeight="false" outlineLevel="0" collapsed="false">
      <c r="A1031" s="5"/>
      <c r="B1031" s="16"/>
      <c r="C1031" s="5"/>
      <c r="D1031" s="5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"/>
      <c r="R1031" s="55"/>
      <c r="S1031" s="5"/>
    </row>
    <row r="1032" customFormat="false" ht="12" hidden="false" customHeight="false" outlineLevel="0" collapsed="false">
      <c r="A1032" s="5"/>
      <c r="B1032" s="16"/>
      <c r="C1032" s="5"/>
      <c r="D1032" s="5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"/>
      <c r="R1032" s="55"/>
      <c r="S1032" s="5"/>
    </row>
    <row r="1033" customFormat="false" ht="12" hidden="false" customHeight="false" outlineLevel="0" collapsed="false">
      <c r="A1033" s="5"/>
      <c r="B1033" s="16"/>
      <c r="C1033" s="5"/>
      <c r="D1033" s="5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"/>
      <c r="R1033" s="55"/>
      <c r="S1033" s="5"/>
    </row>
    <row r="1034" customFormat="false" ht="12" hidden="false" customHeight="false" outlineLevel="0" collapsed="false">
      <c r="A1034" s="5"/>
      <c r="B1034" s="16"/>
      <c r="C1034" s="5"/>
      <c r="D1034" s="5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"/>
      <c r="R1034" s="55"/>
      <c r="S1034" s="5"/>
    </row>
    <row r="1035" customFormat="false" ht="12" hidden="false" customHeight="false" outlineLevel="0" collapsed="false">
      <c r="A1035" s="5"/>
      <c r="B1035" s="16"/>
      <c r="C1035" s="5"/>
      <c r="D1035" s="5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"/>
      <c r="R1035" s="55"/>
      <c r="S1035" s="5"/>
    </row>
    <row r="1036" customFormat="false" ht="12" hidden="false" customHeight="false" outlineLevel="0" collapsed="false">
      <c r="A1036" s="5"/>
      <c r="B1036" s="16"/>
      <c r="C1036" s="5"/>
      <c r="D1036" s="5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"/>
      <c r="R1036" s="55"/>
      <c r="S1036" s="5"/>
    </row>
    <row r="1037" customFormat="false" ht="12" hidden="false" customHeight="false" outlineLevel="0" collapsed="false">
      <c r="A1037" s="5"/>
      <c r="B1037" s="16"/>
      <c r="C1037" s="5"/>
      <c r="D1037" s="5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"/>
      <c r="R1037" s="55"/>
      <c r="S1037" s="5"/>
    </row>
    <row r="1038" customFormat="false" ht="12" hidden="false" customHeight="false" outlineLevel="0" collapsed="false">
      <c r="A1038" s="5"/>
      <c r="B1038" s="16"/>
      <c r="C1038" s="5"/>
      <c r="D1038" s="5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"/>
      <c r="R1038" s="55"/>
      <c r="S1038" s="5"/>
    </row>
    <row r="1039" customFormat="false" ht="12" hidden="false" customHeight="false" outlineLevel="0" collapsed="false">
      <c r="A1039" s="5"/>
      <c r="B1039" s="16"/>
      <c r="C1039" s="5"/>
      <c r="D1039" s="5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"/>
      <c r="R1039" s="55"/>
      <c r="S1039" s="5"/>
    </row>
    <row r="1040" customFormat="false" ht="12" hidden="false" customHeight="false" outlineLevel="0" collapsed="false">
      <c r="A1040" s="5"/>
      <c r="B1040" s="16"/>
      <c r="C1040" s="5"/>
      <c r="D1040" s="5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"/>
      <c r="R1040" s="55"/>
      <c r="S1040" s="5"/>
    </row>
    <row r="1041" customFormat="false" ht="12" hidden="false" customHeight="false" outlineLevel="0" collapsed="false">
      <c r="A1041" s="5"/>
      <c r="B1041" s="16"/>
      <c r="C1041" s="5"/>
      <c r="D1041" s="5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"/>
      <c r="R1041" s="55"/>
      <c r="S1041" s="5"/>
    </row>
    <row r="1042" customFormat="false" ht="12" hidden="false" customHeight="false" outlineLevel="0" collapsed="false">
      <c r="A1042" s="5"/>
      <c r="B1042" s="16"/>
      <c r="C1042" s="5"/>
      <c r="D1042" s="5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"/>
      <c r="R1042" s="55"/>
      <c r="S1042" s="5"/>
    </row>
    <row r="1043" customFormat="false" ht="12" hidden="false" customHeight="false" outlineLevel="0" collapsed="false">
      <c r="A1043" s="5"/>
      <c r="B1043" s="16"/>
      <c r="C1043" s="5"/>
      <c r="D1043" s="5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"/>
      <c r="R1043" s="55"/>
      <c r="S1043" s="5"/>
    </row>
    <row r="1044" customFormat="false" ht="12" hidden="false" customHeight="false" outlineLevel="0" collapsed="false">
      <c r="A1044" s="5"/>
      <c r="B1044" s="16"/>
      <c r="C1044" s="5"/>
      <c r="D1044" s="5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"/>
      <c r="R1044" s="55"/>
      <c r="S1044" s="5"/>
    </row>
    <row r="1045" customFormat="false" ht="12" hidden="false" customHeight="false" outlineLevel="0" collapsed="false">
      <c r="A1045" s="5"/>
      <c r="B1045" s="16"/>
      <c r="C1045" s="5"/>
      <c r="D1045" s="5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"/>
      <c r="R1045" s="55"/>
      <c r="S1045" s="5"/>
    </row>
    <row r="1046" customFormat="false" ht="12" hidden="false" customHeight="false" outlineLevel="0" collapsed="false">
      <c r="A1046" s="5"/>
      <c r="B1046" s="16"/>
      <c r="C1046" s="5"/>
      <c r="D1046" s="5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"/>
      <c r="R1046" s="55"/>
      <c r="S1046" s="5"/>
    </row>
    <row r="1047" customFormat="false" ht="12" hidden="false" customHeight="false" outlineLevel="0" collapsed="false">
      <c r="A1047" s="5"/>
      <c r="B1047" s="16"/>
      <c r="C1047" s="5"/>
      <c r="D1047" s="5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"/>
      <c r="R1047" s="55"/>
      <c r="S1047" s="5"/>
    </row>
    <row r="1048" customFormat="false" ht="12" hidden="false" customHeight="false" outlineLevel="0" collapsed="false">
      <c r="A1048" s="5"/>
      <c r="B1048" s="16"/>
      <c r="C1048" s="5"/>
      <c r="D1048" s="5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"/>
      <c r="R1048" s="55"/>
      <c r="S1048" s="5"/>
    </row>
    <row r="1049" customFormat="false" ht="12" hidden="false" customHeight="false" outlineLevel="0" collapsed="false">
      <c r="A1049" s="5"/>
      <c r="B1049" s="16"/>
      <c r="C1049" s="5"/>
      <c r="D1049" s="5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"/>
      <c r="R1049" s="55"/>
      <c r="S1049" s="5"/>
    </row>
    <row r="1050" customFormat="false" ht="12" hidden="false" customHeight="false" outlineLevel="0" collapsed="false">
      <c r="A1050" s="5"/>
      <c r="B1050" s="16"/>
      <c r="C1050" s="5"/>
      <c r="D1050" s="5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"/>
      <c r="R1050" s="55"/>
      <c r="S1050" s="5"/>
    </row>
    <row r="1051" customFormat="false" ht="12" hidden="false" customHeight="false" outlineLevel="0" collapsed="false">
      <c r="A1051" s="5"/>
      <c r="B1051" s="16"/>
      <c r="C1051" s="5"/>
      <c r="D1051" s="5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"/>
      <c r="R1051" s="55"/>
      <c r="S1051" s="5"/>
    </row>
    <row r="1052" customFormat="false" ht="12" hidden="false" customHeight="false" outlineLevel="0" collapsed="false">
      <c r="A1052" s="5"/>
      <c r="B1052" s="16"/>
      <c r="C1052" s="5"/>
      <c r="D1052" s="5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"/>
      <c r="R1052" s="55"/>
      <c r="S1052" s="5"/>
    </row>
    <row r="1053" customFormat="false" ht="12" hidden="false" customHeight="false" outlineLevel="0" collapsed="false">
      <c r="A1053" s="5"/>
      <c r="B1053" s="16"/>
      <c r="C1053" s="5"/>
      <c r="D1053" s="5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"/>
      <c r="R1053" s="55"/>
      <c r="S1053" s="5"/>
    </row>
    <row r="1054" customFormat="false" ht="12" hidden="false" customHeight="false" outlineLevel="0" collapsed="false">
      <c r="A1054" s="5"/>
      <c r="B1054" s="16"/>
      <c r="C1054" s="5"/>
      <c r="D1054" s="5"/>
      <c r="E1054" s="54"/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"/>
      <c r="R1054" s="55"/>
      <c r="S1054" s="5"/>
    </row>
    <row r="1055" customFormat="false" ht="12" hidden="false" customHeight="false" outlineLevel="0" collapsed="false">
      <c r="A1055" s="5"/>
      <c r="B1055" s="16"/>
      <c r="C1055" s="5"/>
      <c r="D1055" s="5"/>
      <c r="E1055" s="54"/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4"/>
      <c r="Q1055" s="5"/>
      <c r="R1055" s="55"/>
      <c r="S1055" s="5"/>
    </row>
    <row r="1056" customFormat="false" ht="12" hidden="false" customHeight="false" outlineLevel="0" collapsed="false">
      <c r="A1056" s="5"/>
      <c r="B1056" s="16"/>
      <c r="C1056" s="5"/>
      <c r="D1056" s="5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"/>
      <c r="R1056" s="55"/>
      <c r="S1056" s="5"/>
    </row>
    <row r="1057" customFormat="false" ht="12" hidden="false" customHeight="false" outlineLevel="0" collapsed="false">
      <c r="A1057" s="5"/>
      <c r="B1057" s="16"/>
      <c r="C1057" s="5"/>
      <c r="D1057" s="5"/>
      <c r="E1057" s="54"/>
      <c r="F1057" s="54"/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"/>
      <c r="R1057" s="55"/>
      <c r="S1057" s="5"/>
    </row>
    <row r="1058" customFormat="false" ht="12" hidden="false" customHeight="false" outlineLevel="0" collapsed="false">
      <c r="A1058" s="5"/>
      <c r="B1058" s="16"/>
      <c r="C1058" s="5"/>
      <c r="D1058" s="5"/>
      <c r="E1058" s="54"/>
      <c r="F1058" s="54"/>
      <c r="G1058" s="54"/>
      <c r="H1058" s="54"/>
      <c r="I1058" s="54"/>
      <c r="J1058" s="54"/>
      <c r="K1058" s="54"/>
      <c r="L1058" s="54"/>
      <c r="M1058" s="54"/>
      <c r="N1058" s="54"/>
      <c r="O1058" s="54"/>
      <c r="P1058" s="54"/>
      <c r="Q1058" s="5"/>
      <c r="R1058" s="55"/>
      <c r="S1058" s="5"/>
    </row>
    <row r="1059" customFormat="false" ht="12" hidden="false" customHeight="false" outlineLevel="0" collapsed="false">
      <c r="A1059" s="5"/>
      <c r="B1059" s="16"/>
      <c r="C1059" s="5"/>
      <c r="D1059" s="5"/>
      <c r="E1059" s="54"/>
      <c r="F1059" s="54"/>
      <c r="G1059" s="54"/>
      <c r="H1059" s="54"/>
      <c r="I1059" s="54"/>
      <c r="J1059" s="54"/>
      <c r="K1059" s="54"/>
      <c r="L1059" s="54"/>
      <c r="M1059" s="54"/>
      <c r="N1059" s="54"/>
      <c r="O1059" s="54"/>
      <c r="P1059" s="54"/>
      <c r="Q1059" s="5"/>
      <c r="R1059" s="55"/>
      <c r="S1059" s="5"/>
    </row>
    <row r="1060" customFormat="false" ht="12" hidden="false" customHeight="false" outlineLevel="0" collapsed="false">
      <c r="A1060" s="5"/>
      <c r="B1060" s="16"/>
      <c r="C1060" s="5"/>
      <c r="D1060" s="5"/>
      <c r="E1060" s="54"/>
      <c r="F1060" s="54"/>
      <c r="G1060" s="54"/>
      <c r="H1060" s="54"/>
      <c r="I1060" s="54"/>
      <c r="J1060" s="54"/>
      <c r="K1060" s="54"/>
      <c r="L1060" s="54"/>
      <c r="M1060" s="54"/>
      <c r="N1060" s="54"/>
      <c r="O1060" s="54"/>
      <c r="P1060" s="54"/>
      <c r="Q1060" s="5"/>
      <c r="R1060" s="55"/>
      <c r="S1060" s="5"/>
    </row>
    <row r="1061" customFormat="false" ht="12" hidden="false" customHeight="false" outlineLevel="0" collapsed="false">
      <c r="A1061" s="5"/>
      <c r="B1061" s="16"/>
      <c r="C1061" s="5"/>
      <c r="D1061" s="5"/>
      <c r="E1061" s="54"/>
      <c r="F1061" s="54"/>
      <c r="G1061" s="54"/>
      <c r="H1061" s="54"/>
      <c r="I1061" s="54"/>
      <c r="J1061" s="54"/>
      <c r="K1061" s="54"/>
      <c r="L1061" s="54"/>
      <c r="M1061" s="54"/>
      <c r="N1061" s="54"/>
      <c r="O1061" s="54"/>
      <c r="P1061" s="54"/>
      <c r="Q1061" s="5"/>
      <c r="R1061" s="55"/>
      <c r="S1061" s="5"/>
    </row>
    <row r="1062" customFormat="false" ht="12" hidden="false" customHeight="false" outlineLevel="0" collapsed="false">
      <c r="A1062" s="5"/>
      <c r="B1062" s="16"/>
      <c r="C1062" s="5"/>
      <c r="D1062" s="5"/>
      <c r="E1062" s="54"/>
      <c r="F1062" s="54"/>
      <c r="G1062" s="54"/>
      <c r="H1062" s="54"/>
      <c r="I1062" s="54"/>
      <c r="J1062" s="54"/>
      <c r="K1062" s="54"/>
      <c r="L1062" s="54"/>
      <c r="M1062" s="54"/>
      <c r="N1062" s="54"/>
      <c r="O1062" s="54"/>
      <c r="P1062" s="54"/>
      <c r="Q1062" s="5"/>
      <c r="R1062" s="55"/>
      <c r="S1062" s="5"/>
    </row>
    <row r="1063" customFormat="false" ht="12" hidden="false" customHeight="false" outlineLevel="0" collapsed="false">
      <c r="A1063" s="5"/>
      <c r="B1063" s="16"/>
      <c r="C1063" s="5"/>
      <c r="D1063" s="5"/>
      <c r="E1063" s="54"/>
      <c r="F1063" s="54"/>
      <c r="G1063" s="54"/>
      <c r="H1063" s="54"/>
      <c r="I1063" s="54"/>
      <c r="J1063" s="54"/>
      <c r="K1063" s="54"/>
      <c r="L1063" s="54"/>
      <c r="M1063" s="54"/>
      <c r="N1063" s="54"/>
      <c r="O1063" s="54"/>
      <c r="P1063" s="54"/>
      <c r="Q1063" s="5"/>
      <c r="R1063" s="55"/>
      <c r="S1063" s="5"/>
    </row>
    <row r="1064" customFormat="false" ht="12" hidden="false" customHeight="false" outlineLevel="0" collapsed="false">
      <c r="A1064" s="5"/>
      <c r="B1064" s="16"/>
      <c r="C1064" s="5"/>
      <c r="D1064" s="5"/>
      <c r="E1064" s="54"/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  <c r="P1064" s="54"/>
      <c r="Q1064" s="5"/>
      <c r="R1064" s="55"/>
      <c r="S1064" s="5"/>
    </row>
    <row r="1065" customFormat="false" ht="12" hidden="false" customHeight="false" outlineLevel="0" collapsed="false">
      <c r="A1065" s="5"/>
      <c r="B1065" s="16"/>
      <c r="C1065" s="5"/>
      <c r="D1065" s="5"/>
      <c r="E1065" s="54"/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"/>
      <c r="R1065" s="55"/>
      <c r="S1065" s="5"/>
    </row>
    <row r="1066" customFormat="false" ht="12" hidden="false" customHeight="false" outlineLevel="0" collapsed="false">
      <c r="A1066" s="5"/>
      <c r="B1066" s="16"/>
      <c r="C1066" s="5"/>
      <c r="D1066" s="5"/>
      <c r="E1066" s="54"/>
      <c r="F1066" s="54"/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"/>
      <c r="R1066" s="55"/>
      <c r="S1066" s="5"/>
    </row>
    <row r="1067" customFormat="false" ht="12" hidden="false" customHeight="false" outlineLevel="0" collapsed="false">
      <c r="A1067" s="5"/>
      <c r="B1067" s="16"/>
      <c r="C1067" s="5"/>
      <c r="D1067" s="5"/>
      <c r="E1067" s="54"/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  <c r="Q1067" s="5"/>
      <c r="R1067" s="55"/>
      <c r="S1067" s="5"/>
    </row>
    <row r="1068" customFormat="false" ht="12" hidden="false" customHeight="false" outlineLevel="0" collapsed="false">
      <c r="A1068" s="5"/>
      <c r="B1068" s="16"/>
      <c r="C1068" s="5"/>
      <c r="D1068" s="5"/>
      <c r="E1068" s="54"/>
      <c r="F1068" s="54"/>
      <c r="G1068" s="54"/>
      <c r="H1068" s="54"/>
      <c r="I1068" s="54"/>
      <c r="J1068" s="54"/>
      <c r="K1068" s="54"/>
      <c r="L1068" s="54"/>
      <c r="M1068" s="54"/>
      <c r="N1068" s="54"/>
      <c r="O1068" s="54"/>
      <c r="P1068" s="54"/>
      <c r="Q1068" s="5"/>
      <c r="R1068" s="55"/>
      <c r="S1068" s="5"/>
    </row>
    <row r="1069" customFormat="false" ht="12" hidden="false" customHeight="false" outlineLevel="0" collapsed="false">
      <c r="A1069" s="5"/>
      <c r="B1069" s="16"/>
      <c r="C1069" s="5"/>
      <c r="D1069" s="5"/>
      <c r="E1069" s="54"/>
      <c r="F1069" s="54"/>
      <c r="G1069" s="54"/>
      <c r="H1069" s="54"/>
      <c r="I1069" s="54"/>
      <c r="J1069" s="54"/>
      <c r="K1069" s="54"/>
      <c r="L1069" s="54"/>
      <c r="M1069" s="54"/>
      <c r="N1069" s="54"/>
      <c r="O1069" s="54"/>
      <c r="P1069" s="54"/>
      <c r="Q1069" s="5"/>
      <c r="R1069" s="55"/>
      <c r="S1069" s="5"/>
    </row>
    <row r="1070" customFormat="false" ht="12" hidden="false" customHeight="false" outlineLevel="0" collapsed="false">
      <c r="A1070" s="5"/>
      <c r="B1070" s="16"/>
      <c r="C1070" s="5"/>
      <c r="D1070" s="5"/>
      <c r="E1070" s="54"/>
      <c r="F1070" s="54"/>
      <c r="G1070" s="54"/>
      <c r="H1070" s="54"/>
      <c r="I1070" s="54"/>
      <c r="J1070" s="54"/>
      <c r="K1070" s="54"/>
      <c r="L1070" s="54"/>
      <c r="M1070" s="54"/>
      <c r="N1070" s="54"/>
      <c r="O1070" s="54"/>
      <c r="P1070" s="54"/>
      <c r="Q1070" s="5"/>
      <c r="R1070" s="55"/>
      <c r="S1070" s="5"/>
    </row>
    <row r="1071" customFormat="false" ht="12" hidden="false" customHeight="false" outlineLevel="0" collapsed="false">
      <c r="A1071" s="5"/>
      <c r="B1071" s="16"/>
      <c r="C1071" s="5"/>
      <c r="D1071" s="5"/>
      <c r="E1071" s="54"/>
      <c r="F1071" s="54"/>
      <c r="G1071" s="54"/>
      <c r="H1071" s="54"/>
      <c r="I1071" s="54"/>
      <c r="J1071" s="54"/>
      <c r="K1071" s="54"/>
      <c r="L1071" s="54"/>
      <c r="M1071" s="54"/>
      <c r="N1071" s="54"/>
      <c r="O1071" s="54"/>
      <c r="P1071" s="54"/>
      <c r="Q1071" s="5"/>
      <c r="R1071" s="55"/>
      <c r="S1071" s="5"/>
    </row>
    <row r="1072" customFormat="false" ht="12" hidden="false" customHeight="false" outlineLevel="0" collapsed="false">
      <c r="A1072" s="5"/>
      <c r="B1072" s="16"/>
      <c r="C1072" s="5"/>
      <c r="D1072" s="5"/>
      <c r="E1072" s="54"/>
      <c r="F1072" s="54"/>
      <c r="G1072" s="54"/>
      <c r="H1072" s="54"/>
      <c r="I1072" s="54"/>
      <c r="J1072" s="54"/>
      <c r="K1072" s="54"/>
      <c r="L1072" s="54"/>
      <c r="M1072" s="54"/>
      <c r="N1072" s="54"/>
      <c r="O1072" s="54"/>
      <c r="P1072" s="54"/>
      <c r="Q1072" s="5"/>
      <c r="R1072" s="55"/>
      <c r="S1072" s="5"/>
    </row>
    <row r="1073" customFormat="false" ht="12" hidden="false" customHeight="false" outlineLevel="0" collapsed="false">
      <c r="A1073" s="5"/>
      <c r="B1073" s="16"/>
      <c r="C1073" s="5"/>
      <c r="D1073" s="5"/>
      <c r="E1073" s="54"/>
      <c r="F1073" s="54"/>
      <c r="G1073" s="54"/>
      <c r="H1073" s="54"/>
      <c r="I1073" s="54"/>
      <c r="J1073" s="54"/>
      <c r="K1073" s="54"/>
      <c r="L1073" s="54"/>
      <c r="M1073" s="54"/>
      <c r="N1073" s="54"/>
      <c r="O1073" s="54"/>
      <c r="P1073" s="54"/>
      <c r="Q1073" s="5"/>
      <c r="R1073" s="55"/>
      <c r="S1073" s="5"/>
    </row>
    <row r="1074" customFormat="false" ht="12" hidden="false" customHeight="false" outlineLevel="0" collapsed="false">
      <c r="A1074" s="5"/>
      <c r="B1074" s="16"/>
      <c r="C1074" s="5"/>
      <c r="D1074" s="5"/>
      <c r="E1074" s="54"/>
      <c r="F1074" s="54"/>
      <c r="G1074" s="54"/>
      <c r="H1074" s="54"/>
      <c r="I1074" s="54"/>
      <c r="J1074" s="54"/>
      <c r="K1074" s="54"/>
      <c r="L1074" s="54"/>
      <c r="M1074" s="54"/>
      <c r="N1074" s="54"/>
      <c r="O1074" s="54"/>
      <c r="P1074" s="54"/>
      <c r="Q1074" s="5"/>
      <c r="R1074" s="55"/>
      <c r="S1074" s="5"/>
    </row>
    <row r="1075" customFormat="false" ht="12" hidden="false" customHeight="false" outlineLevel="0" collapsed="false">
      <c r="A1075" s="5"/>
      <c r="B1075" s="16"/>
      <c r="C1075" s="5"/>
      <c r="D1075" s="5"/>
      <c r="E1075" s="54"/>
      <c r="F1075" s="54"/>
      <c r="G1075" s="54"/>
      <c r="H1075" s="54"/>
      <c r="I1075" s="54"/>
      <c r="J1075" s="54"/>
      <c r="K1075" s="54"/>
      <c r="L1075" s="54"/>
      <c r="M1075" s="54"/>
      <c r="N1075" s="54"/>
      <c r="O1075" s="54"/>
      <c r="P1075" s="54"/>
      <c r="Q1075" s="5"/>
      <c r="R1075" s="55"/>
      <c r="S1075" s="5"/>
    </row>
    <row r="1076" customFormat="false" ht="12" hidden="false" customHeight="false" outlineLevel="0" collapsed="false">
      <c r="A1076" s="5"/>
      <c r="B1076" s="16"/>
      <c r="C1076" s="5"/>
      <c r="D1076" s="5"/>
      <c r="E1076" s="54"/>
      <c r="F1076" s="54"/>
      <c r="G1076" s="54"/>
      <c r="H1076" s="54"/>
      <c r="I1076" s="54"/>
      <c r="J1076" s="54"/>
      <c r="K1076" s="54"/>
      <c r="L1076" s="54"/>
      <c r="M1076" s="54"/>
      <c r="N1076" s="54"/>
      <c r="O1076" s="54"/>
      <c r="P1076" s="54"/>
      <c r="Q1076" s="5"/>
      <c r="R1076" s="55"/>
      <c r="S1076" s="5"/>
    </row>
    <row r="1077" customFormat="false" ht="12" hidden="false" customHeight="false" outlineLevel="0" collapsed="false">
      <c r="A1077" s="5"/>
      <c r="B1077" s="16"/>
      <c r="C1077" s="5"/>
      <c r="D1077" s="5"/>
      <c r="E1077" s="54"/>
      <c r="F1077" s="54"/>
      <c r="G1077" s="54"/>
      <c r="H1077" s="54"/>
      <c r="I1077" s="54"/>
      <c r="J1077" s="54"/>
      <c r="K1077" s="54"/>
      <c r="L1077" s="54"/>
      <c r="M1077" s="54"/>
      <c r="N1077" s="54"/>
      <c r="O1077" s="54"/>
      <c r="P1077" s="54"/>
      <c r="Q1077" s="5"/>
      <c r="R1077" s="55"/>
      <c r="S1077" s="5"/>
    </row>
    <row r="1078" customFormat="false" ht="12" hidden="false" customHeight="false" outlineLevel="0" collapsed="false">
      <c r="A1078" s="5"/>
      <c r="B1078" s="16"/>
      <c r="C1078" s="5"/>
      <c r="D1078" s="5"/>
      <c r="E1078" s="54"/>
      <c r="F1078" s="54"/>
      <c r="G1078" s="54"/>
      <c r="H1078" s="54"/>
      <c r="I1078" s="54"/>
      <c r="J1078" s="54"/>
      <c r="K1078" s="54"/>
      <c r="L1078" s="54"/>
      <c r="M1078" s="54"/>
      <c r="N1078" s="54"/>
      <c r="O1078" s="54"/>
      <c r="P1078" s="54"/>
      <c r="Q1078" s="5"/>
      <c r="R1078" s="55"/>
      <c r="S1078" s="5"/>
    </row>
    <row r="1079" customFormat="false" ht="12" hidden="false" customHeight="false" outlineLevel="0" collapsed="false">
      <c r="A1079" s="5"/>
      <c r="B1079" s="16"/>
      <c r="C1079" s="5"/>
      <c r="D1079" s="5"/>
      <c r="E1079" s="54"/>
      <c r="F1079" s="54"/>
      <c r="G1079" s="54"/>
      <c r="H1079" s="54"/>
      <c r="I1079" s="54"/>
      <c r="J1079" s="54"/>
      <c r="K1079" s="54"/>
      <c r="L1079" s="54"/>
      <c r="M1079" s="54"/>
      <c r="N1079" s="54"/>
      <c r="O1079" s="54"/>
      <c r="P1079" s="54"/>
      <c r="Q1079" s="5"/>
      <c r="R1079" s="55"/>
      <c r="S1079" s="5"/>
    </row>
    <row r="1080" customFormat="false" ht="12" hidden="false" customHeight="false" outlineLevel="0" collapsed="false">
      <c r="A1080" s="5"/>
      <c r="B1080" s="16"/>
      <c r="C1080" s="5"/>
      <c r="D1080" s="5"/>
      <c r="E1080" s="54"/>
      <c r="F1080" s="54"/>
      <c r="G1080" s="54"/>
      <c r="H1080" s="54"/>
      <c r="I1080" s="54"/>
      <c r="J1080" s="54"/>
      <c r="K1080" s="54"/>
      <c r="L1080" s="54"/>
      <c r="M1080" s="54"/>
      <c r="N1080" s="54"/>
      <c r="O1080" s="54"/>
      <c r="P1080" s="54"/>
      <c r="Q1080" s="5"/>
      <c r="R1080" s="55"/>
      <c r="S1080" s="5"/>
    </row>
    <row r="1081" customFormat="false" ht="12" hidden="false" customHeight="false" outlineLevel="0" collapsed="false">
      <c r="A1081" s="5"/>
      <c r="B1081" s="16"/>
      <c r="C1081" s="5"/>
      <c r="D1081" s="5"/>
      <c r="E1081" s="54"/>
      <c r="F1081" s="54"/>
      <c r="G1081" s="54"/>
      <c r="H1081" s="54"/>
      <c r="I1081" s="54"/>
      <c r="J1081" s="54"/>
      <c r="K1081" s="54"/>
      <c r="L1081" s="54"/>
      <c r="M1081" s="54"/>
      <c r="N1081" s="54"/>
      <c r="O1081" s="54"/>
      <c r="P1081" s="54"/>
      <c r="Q1081" s="5"/>
      <c r="R1081" s="55"/>
      <c r="S1081" s="5"/>
    </row>
    <row r="1082" customFormat="false" ht="12" hidden="false" customHeight="false" outlineLevel="0" collapsed="false">
      <c r="A1082" s="5"/>
      <c r="B1082" s="16"/>
      <c r="C1082" s="5"/>
      <c r="D1082" s="5"/>
      <c r="E1082" s="54"/>
      <c r="F1082" s="54"/>
      <c r="G1082" s="54"/>
      <c r="H1082" s="54"/>
      <c r="I1082" s="54"/>
      <c r="J1082" s="54"/>
      <c r="K1082" s="54"/>
      <c r="L1082" s="54"/>
      <c r="M1082" s="54"/>
      <c r="N1082" s="54"/>
      <c r="O1082" s="54"/>
      <c r="P1082" s="54"/>
      <c r="Q1082" s="5"/>
      <c r="R1082" s="55"/>
      <c r="S1082" s="5"/>
    </row>
    <row r="1083" customFormat="false" ht="12" hidden="false" customHeight="false" outlineLevel="0" collapsed="false">
      <c r="A1083" s="5"/>
      <c r="B1083" s="16"/>
      <c r="C1083" s="5"/>
      <c r="D1083" s="5"/>
      <c r="E1083" s="54"/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"/>
      <c r="R1083" s="55"/>
      <c r="S1083" s="5"/>
    </row>
    <row r="1084" customFormat="false" ht="12" hidden="false" customHeight="false" outlineLevel="0" collapsed="false">
      <c r="A1084" s="5"/>
      <c r="B1084" s="16"/>
      <c r="C1084" s="5"/>
      <c r="D1084" s="5"/>
      <c r="E1084" s="54"/>
      <c r="F1084" s="54"/>
      <c r="G1084" s="54"/>
      <c r="H1084" s="54"/>
      <c r="I1084" s="54"/>
      <c r="J1084" s="54"/>
      <c r="K1084" s="54"/>
      <c r="L1084" s="54"/>
      <c r="M1084" s="54"/>
      <c r="N1084" s="54"/>
      <c r="O1084" s="54"/>
      <c r="P1084" s="54"/>
      <c r="Q1084" s="5"/>
      <c r="R1084" s="55"/>
      <c r="S1084" s="5"/>
    </row>
    <row r="1085" customFormat="false" ht="12" hidden="false" customHeight="false" outlineLevel="0" collapsed="false">
      <c r="A1085" s="5"/>
      <c r="B1085" s="16"/>
      <c r="C1085" s="5"/>
      <c r="D1085" s="5"/>
      <c r="E1085" s="54"/>
      <c r="F1085" s="54"/>
      <c r="G1085" s="54"/>
      <c r="H1085" s="54"/>
      <c r="I1085" s="54"/>
      <c r="J1085" s="54"/>
      <c r="K1085" s="54"/>
      <c r="L1085" s="54"/>
      <c r="M1085" s="54"/>
      <c r="N1085" s="54"/>
      <c r="O1085" s="54"/>
      <c r="P1085" s="54"/>
      <c r="Q1085" s="5"/>
      <c r="R1085" s="55"/>
      <c r="S1085" s="5"/>
    </row>
    <row r="1086" customFormat="false" ht="12" hidden="false" customHeight="false" outlineLevel="0" collapsed="false">
      <c r="A1086" s="5"/>
      <c r="B1086" s="16"/>
      <c r="C1086" s="5"/>
      <c r="D1086" s="5"/>
      <c r="E1086" s="54"/>
      <c r="F1086" s="54"/>
      <c r="G1086" s="54"/>
      <c r="H1086" s="54"/>
      <c r="I1086" s="54"/>
      <c r="J1086" s="54"/>
      <c r="K1086" s="54"/>
      <c r="L1086" s="54"/>
      <c r="M1086" s="54"/>
      <c r="N1086" s="54"/>
      <c r="O1086" s="54"/>
      <c r="P1086" s="54"/>
      <c r="Q1086" s="5"/>
      <c r="R1086" s="55"/>
      <c r="S1086" s="5"/>
    </row>
    <row r="1087" customFormat="false" ht="12" hidden="false" customHeight="false" outlineLevel="0" collapsed="false">
      <c r="A1087" s="5"/>
      <c r="B1087" s="16"/>
      <c r="C1087" s="5"/>
      <c r="D1087" s="5"/>
      <c r="E1087" s="54"/>
      <c r="F1087" s="54"/>
      <c r="G1087" s="54"/>
      <c r="H1087" s="54"/>
      <c r="I1087" s="54"/>
      <c r="J1087" s="54"/>
      <c r="K1087" s="54"/>
      <c r="L1087" s="54"/>
      <c r="M1087" s="54"/>
      <c r="N1087" s="54"/>
      <c r="O1087" s="54"/>
      <c r="P1087" s="54"/>
      <c r="Q1087" s="5"/>
      <c r="R1087" s="55"/>
      <c r="S1087" s="5"/>
    </row>
    <row r="1088" customFormat="false" ht="12" hidden="false" customHeight="false" outlineLevel="0" collapsed="false">
      <c r="A1088" s="5"/>
      <c r="B1088" s="16"/>
      <c r="C1088" s="5"/>
      <c r="D1088" s="5"/>
      <c r="E1088" s="54"/>
      <c r="F1088" s="54"/>
      <c r="G1088" s="54"/>
      <c r="H1088" s="54"/>
      <c r="I1088" s="54"/>
      <c r="J1088" s="54"/>
      <c r="K1088" s="54"/>
      <c r="L1088" s="54"/>
      <c r="M1088" s="54"/>
      <c r="N1088" s="54"/>
      <c r="O1088" s="54"/>
      <c r="P1088" s="54"/>
      <c r="Q1088" s="5"/>
      <c r="R1088" s="55"/>
      <c r="S1088" s="5"/>
    </row>
    <row r="1089" customFormat="false" ht="12" hidden="false" customHeight="false" outlineLevel="0" collapsed="false">
      <c r="A1089" s="5"/>
      <c r="B1089" s="16"/>
      <c r="C1089" s="5"/>
      <c r="D1089" s="5"/>
      <c r="E1089" s="54"/>
      <c r="F1089" s="54"/>
      <c r="G1089" s="54"/>
      <c r="H1089" s="54"/>
      <c r="I1089" s="54"/>
      <c r="J1089" s="54"/>
      <c r="K1089" s="54"/>
      <c r="L1089" s="54"/>
      <c r="M1089" s="54"/>
      <c r="N1089" s="54"/>
      <c r="O1089" s="54"/>
      <c r="P1089" s="54"/>
      <c r="Q1089" s="5"/>
      <c r="R1089" s="55"/>
      <c r="S1089" s="5"/>
    </row>
    <row r="1090" customFormat="false" ht="12" hidden="false" customHeight="false" outlineLevel="0" collapsed="false">
      <c r="A1090" s="5"/>
      <c r="B1090" s="16"/>
      <c r="C1090" s="5"/>
      <c r="D1090" s="5"/>
      <c r="E1090" s="54"/>
      <c r="F1090" s="54"/>
      <c r="G1090" s="54"/>
      <c r="H1090" s="54"/>
      <c r="I1090" s="54"/>
      <c r="J1090" s="54"/>
      <c r="K1090" s="54"/>
      <c r="L1090" s="54"/>
      <c r="M1090" s="54"/>
      <c r="N1090" s="54"/>
      <c r="O1090" s="54"/>
      <c r="P1090" s="54"/>
      <c r="Q1090" s="5"/>
      <c r="R1090" s="55"/>
      <c r="S1090" s="5"/>
    </row>
    <row r="1091" customFormat="false" ht="12" hidden="false" customHeight="false" outlineLevel="0" collapsed="false">
      <c r="A1091" s="5"/>
      <c r="B1091" s="16"/>
      <c r="C1091" s="5"/>
      <c r="D1091" s="5"/>
      <c r="E1091" s="54"/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4"/>
      <c r="Q1091" s="5"/>
      <c r="R1091" s="55"/>
      <c r="S1091" s="5"/>
    </row>
    <row r="1092" customFormat="false" ht="12" hidden="false" customHeight="false" outlineLevel="0" collapsed="false">
      <c r="A1092" s="5"/>
      <c r="B1092" s="16"/>
      <c r="C1092" s="5"/>
      <c r="D1092" s="5"/>
      <c r="E1092" s="54"/>
      <c r="F1092" s="54"/>
      <c r="G1092" s="54"/>
      <c r="H1092" s="54"/>
      <c r="I1092" s="54"/>
      <c r="J1092" s="54"/>
      <c r="K1092" s="54"/>
      <c r="L1092" s="54"/>
      <c r="M1092" s="54"/>
      <c r="N1092" s="54"/>
      <c r="O1092" s="54"/>
      <c r="P1092" s="54"/>
      <c r="Q1092" s="5"/>
      <c r="R1092" s="55"/>
      <c r="S1092" s="5"/>
    </row>
    <row r="1093" customFormat="false" ht="12" hidden="false" customHeight="false" outlineLevel="0" collapsed="false">
      <c r="A1093" s="5"/>
      <c r="B1093" s="16"/>
      <c r="C1093" s="5"/>
      <c r="D1093" s="5"/>
      <c r="E1093" s="54"/>
      <c r="F1093" s="54"/>
      <c r="G1093" s="54"/>
      <c r="H1093" s="54"/>
      <c r="I1093" s="54"/>
      <c r="J1093" s="54"/>
      <c r="K1093" s="54"/>
      <c r="L1093" s="54"/>
      <c r="M1093" s="54"/>
      <c r="N1093" s="54"/>
      <c r="O1093" s="54"/>
      <c r="P1093" s="54"/>
      <c r="Q1093" s="5"/>
      <c r="R1093" s="55"/>
      <c r="S1093" s="5"/>
    </row>
    <row r="1094" customFormat="false" ht="12" hidden="false" customHeight="false" outlineLevel="0" collapsed="false">
      <c r="A1094" s="5"/>
      <c r="B1094" s="16"/>
      <c r="C1094" s="5"/>
      <c r="D1094" s="5"/>
      <c r="E1094" s="54"/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"/>
      <c r="R1094" s="55"/>
      <c r="S1094" s="5"/>
    </row>
    <row r="1095" customFormat="false" ht="12" hidden="false" customHeight="false" outlineLevel="0" collapsed="false">
      <c r="A1095" s="5"/>
      <c r="B1095" s="16"/>
      <c r="C1095" s="5"/>
      <c r="D1095" s="5"/>
      <c r="E1095" s="54"/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4"/>
      <c r="Q1095" s="5"/>
      <c r="R1095" s="55"/>
      <c r="S1095" s="5"/>
    </row>
    <row r="1096" customFormat="false" ht="12" hidden="false" customHeight="false" outlineLevel="0" collapsed="false">
      <c r="A1096" s="5"/>
      <c r="B1096" s="16"/>
      <c r="C1096" s="5"/>
      <c r="D1096" s="5"/>
      <c r="E1096" s="54"/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"/>
      <c r="R1096" s="55"/>
      <c r="S1096" s="5"/>
    </row>
    <row r="1097" customFormat="false" ht="12" hidden="false" customHeight="false" outlineLevel="0" collapsed="false">
      <c r="A1097" s="5"/>
      <c r="B1097" s="16"/>
      <c r="C1097" s="5"/>
      <c r="D1097" s="5"/>
      <c r="E1097" s="54"/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"/>
      <c r="R1097" s="55"/>
      <c r="S1097" s="5"/>
    </row>
    <row r="1098" customFormat="false" ht="12" hidden="false" customHeight="false" outlineLevel="0" collapsed="false">
      <c r="A1098" s="5"/>
      <c r="B1098" s="16"/>
      <c r="C1098" s="5"/>
      <c r="D1098" s="5"/>
      <c r="E1098" s="54"/>
      <c r="F1098" s="54"/>
      <c r="G1098" s="54"/>
      <c r="H1098" s="54"/>
      <c r="I1098" s="54"/>
      <c r="J1098" s="54"/>
      <c r="K1098" s="54"/>
      <c r="L1098" s="54"/>
      <c r="M1098" s="54"/>
      <c r="N1098" s="54"/>
      <c r="O1098" s="54"/>
      <c r="P1098" s="54"/>
      <c r="Q1098" s="5"/>
      <c r="R1098" s="55"/>
      <c r="S1098" s="5"/>
    </row>
    <row r="1099" customFormat="false" ht="12" hidden="false" customHeight="false" outlineLevel="0" collapsed="false">
      <c r="A1099" s="5"/>
      <c r="B1099" s="16"/>
      <c r="C1099" s="5"/>
      <c r="D1099" s="5"/>
      <c r="E1099" s="54"/>
      <c r="F1099" s="54"/>
      <c r="G1099" s="54"/>
      <c r="H1099" s="54"/>
      <c r="I1099" s="54"/>
      <c r="J1099" s="54"/>
      <c r="K1099" s="54"/>
      <c r="L1099" s="54"/>
      <c r="M1099" s="54"/>
      <c r="N1099" s="54"/>
      <c r="O1099" s="54"/>
      <c r="P1099" s="54"/>
      <c r="Q1099" s="5"/>
      <c r="R1099" s="55"/>
      <c r="S1099" s="5"/>
    </row>
    <row r="1100" customFormat="false" ht="12" hidden="false" customHeight="false" outlineLevel="0" collapsed="false">
      <c r="A1100" s="5"/>
      <c r="B1100" s="16"/>
      <c r="C1100" s="5"/>
      <c r="D1100" s="5"/>
      <c r="E1100" s="54"/>
      <c r="F1100" s="54"/>
      <c r="G1100" s="54"/>
      <c r="H1100" s="54"/>
      <c r="I1100" s="54"/>
      <c r="J1100" s="54"/>
      <c r="K1100" s="54"/>
      <c r="L1100" s="54"/>
      <c r="M1100" s="54"/>
      <c r="N1100" s="54"/>
      <c r="O1100" s="54"/>
      <c r="P1100" s="54"/>
      <c r="Q1100" s="5"/>
      <c r="R1100" s="55"/>
      <c r="S1100" s="5"/>
    </row>
    <row r="1101" customFormat="false" ht="12" hidden="false" customHeight="false" outlineLevel="0" collapsed="false">
      <c r="A1101" s="5"/>
      <c r="B1101" s="16"/>
      <c r="C1101" s="5"/>
      <c r="D1101" s="5"/>
      <c r="E1101" s="54"/>
      <c r="F1101" s="54"/>
      <c r="G1101" s="54"/>
      <c r="H1101" s="54"/>
      <c r="I1101" s="54"/>
      <c r="J1101" s="54"/>
      <c r="K1101" s="54"/>
      <c r="L1101" s="54"/>
      <c r="M1101" s="54"/>
      <c r="N1101" s="54"/>
      <c r="O1101" s="54"/>
      <c r="P1101" s="54"/>
      <c r="Q1101" s="5"/>
      <c r="R1101" s="55"/>
      <c r="S1101" s="5"/>
    </row>
    <row r="1102" customFormat="false" ht="12" hidden="false" customHeight="false" outlineLevel="0" collapsed="false">
      <c r="A1102" s="5"/>
      <c r="B1102" s="16"/>
      <c r="C1102" s="5"/>
      <c r="D1102" s="5"/>
      <c r="E1102" s="54"/>
      <c r="F1102" s="54"/>
      <c r="G1102" s="54"/>
      <c r="H1102" s="54"/>
      <c r="I1102" s="54"/>
      <c r="J1102" s="54"/>
      <c r="K1102" s="54"/>
      <c r="L1102" s="54"/>
      <c r="M1102" s="54"/>
      <c r="N1102" s="54"/>
      <c r="O1102" s="54"/>
      <c r="P1102" s="54"/>
      <c r="Q1102" s="5"/>
      <c r="R1102" s="55"/>
      <c r="S1102" s="5"/>
    </row>
    <row r="1103" customFormat="false" ht="12" hidden="false" customHeight="false" outlineLevel="0" collapsed="false">
      <c r="A1103" s="5"/>
      <c r="B1103" s="16"/>
      <c r="C1103" s="5"/>
      <c r="D1103" s="5"/>
      <c r="E1103" s="54"/>
      <c r="F1103" s="54"/>
      <c r="G1103" s="54"/>
      <c r="H1103" s="54"/>
      <c r="I1103" s="54"/>
      <c r="J1103" s="54"/>
      <c r="K1103" s="54"/>
      <c r="L1103" s="54"/>
      <c r="M1103" s="54"/>
      <c r="N1103" s="54"/>
      <c r="O1103" s="54"/>
      <c r="P1103" s="54"/>
      <c r="Q1103" s="5"/>
      <c r="R1103" s="55"/>
      <c r="S1103" s="5"/>
    </row>
    <row r="1104" customFormat="false" ht="12" hidden="false" customHeight="false" outlineLevel="0" collapsed="false">
      <c r="A1104" s="5"/>
      <c r="B1104" s="16"/>
      <c r="C1104" s="5"/>
      <c r="D1104" s="5"/>
      <c r="E1104" s="54"/>
      <c r="F1104" s="54"/>
      <c r="G1104" s="54"/>
      <c r="H1104" s="54"/>
      <c r="I1104" s="54"/>
      <c r="J1104" s="54"/>
      <c r="K1104" s="54"/>
      <c r="L1104" s="54"/>
      <c r="M1104" s="54"/>
      <c r="N1104" s="54"/>
      <c r="O1104" s="54"/>
      <c r="P1104" s="54"/>
      <c r="Q1104" s="5"/>
      <c r="R1104" s="55"/>
      <c r="S1104" s="5"/>
    </row>
    <row r="1105" customFormat="false" ht="12" hidden="false" customHeight="false" outlineLevel="0" collapsed="false">
      <c r="A1105" s="5"/>
      <c r="B1105" s="16"/>
      <c r="C1105" s="5"/>
      <c r="D1105" s="5"/>
      <c r="E1105" s="54"/>
      <c r="F1105" s="54"/>
      <c r="G1105" s="54"/>
      <c r="H1105" s="54"/>
      <c r="I1105" s="54"/>
      <c r="J1105" s="54"/>
      <c r="K1105" s="54"/>
      <c r="L1105" s="54"/>
      <c r="M1105" s="54"/>
      <c r="N1105" s="54"/>
      <c r="O1105" s="54"/>
      <c r="P1105" s="54"/>
      <c r="Q1105" s="5"/>
      <c r="R1105" s="55"/>
      <c r="S1105" s="5"/>
    </row>
    <row r="1106" customFormat="false" ht="12" hidden="false" customHeight="false" outlineLevel="0" collapsed="false">
      <c r="A1106" s="5"/>
      <c r="B1106" s="16"/>
      <c r="C1106" s="5"/>
      <c r="D1106" s="5"/>
      <c r="E1106" s="54"/>
      <c r="F1106" s="54"/>
      <c r="G1106" s="54"/>
      <c r="H1106" s="54"/>
      <c r="I1106" s="54"/>
      <c r="J1106" s="54"/>
      <c r="K1106" s="54"/>
      <c r="L1106" s="54"/>
      <c r="M1106" s="54"/>
      <c r="N1106" s="54"/>
      <c r="O1106" s="54"/>
      <c r="P1106" s="54"/>
      <c r="Q1106" s="5"/>
      <c r="R1106" s="55"/>
      <c r="S1106" s="5"/>
    </row>
    <row r="1107" customFormat="false" ht="12" hidden="false" customHeight="false" outlineLevel="0" collapsed="false">
      <c r="A1107" s="5"/>
      <c r="B1107" s="16"/>
      <c r="C1107" s="5"/>
      <c r="D1107" s="5"/>
      <c r="E1107" s="54"/>
      <c r="F1107" s="54"/>
      <c r="G1107" s="54"/>
      <c r="H1107" s="54"/>
      <c r="I1107" s="54"/>
      <c r="J1107" s="54"/>
      <c r="K1107" s="54"/>
      <c r="L1107" s="54"/>
      <c r="M1107" s="54"/>
      <c r="N1107" s="54"/>
      <c r="O1107" s="54"/>
      <c r="P1107" s="54"/>
      <c r="Q1107" s="5"/>
      <c r="R1107" s="55"/>
      <c r="S1107" s="5"/>
    </row>
    <row r="1108" customFormat="false" ht="12" hidden="false" customHeight="false" outlineLevel="0" collapsed="false">
      <c r="A1108" s="5"/>
      <c r="B1108" s="16"/>
      <c r="C1108" s="5"/>
      <c r="D1108" s="5"/>
      <c r="E1108" s="54"/>
      <c r="F1108" s="54"/>
      <c r="G1108" s="54"/>
      <c r="H1108" s="54"/>
      <c r="I1108" s="54"/>
      <c r="J1108" s="54"/>
      <c r="K1108" s="54"/>
      <c r="L1108" s="54"/>
      <c r="M1108" s="54"/>
      <c r="N1108" s="54"/>
      <c r="O1108" s="54"/>
      <c r="P1108" s="54"/>
      <c r="Q1108" s="5"/>
      <c r="R1108" s="55"/>
      <c r="S1108" s="5"/>
    </row>
    <row r="1109" customFormat="false" ht="12" hidden="false" customHeight="false" outlineLevel="0" collapsed="false">
      <c r="A1109" s="5"/>
      <c r="B1109" s="16"/>
      <c r="C1109" s="5"/>
      <c r="D1109" s="5"/>
      <c r="E1109" s="54"/>
      <c r="F1109" s="54"/>
      <c r="G1109" s="54"/>
      <c r="H1109" s="54"/>
      <c r="I1109" s="54"/>
      <c r="J1109" s="54"/>
      <c r="K1109" s="54"/>
      <c r="L1109" s="54"/>
      <c r="M1109" s="54"/>
      <c r="N1109" s="54"/>
      <c r="O1109" s="54"/>
      <c r="P1109" s="54"/>
      <c r="Q1109" s="5"/>
      <c r="R1109" s="55"/>
      <c r="S1109" s="5"/>
    </row>
    <row r="1110" customFormat="false" ht="12" hidden="false" customHeight="false" outlineLevel="0" collapsed="false">
      <c r="A1110" s="5"/>
      <c r="B1110" s="16"/>
      <c r="C1110" s="5"/>
      <c r="D1110" s="5"/>
      <c r="E1110" s="54"/>
      <c r="F1110" s="54"/>
      <c r="G1110" s="54"/>
      <c r="H1110" s="54"/>
      <c r="I1110" s="54"/>
      <c r="J1110" s="54"/>
      <c r="K1110" s="54"/>
      <c r="L1110" s="54"/>
      <c r="M1110" s="54"/>
      <c r="N1110" s="54"/>
      <c r="O1110" s="54"/>
      <c r="P1110" s="54"/>
      <c r="Q1110" s="5"/>
      <c r="R1110" s="55"/>
      <c r="S1110" s="5"/>
    </row>
    <row r="1111" customFormat="false" ht="12" hidden="false" customHeight="false" outlineLevel="0" collapsed="false">
      <c r="A1111" s="5"/>
      <c r="B1111" s="16"/>
      <c r="C1111" s="5"/>
      <c r="D1111" s="5"/>
      <c r="E1111" s="54"/>
      <c r="F1111" s="54"/>
      <c r="G1111" s="54"/>
      <c r="H1111" s="54"/>
      <c r="I1111" s="54"/>
      <c r="J1111" s="54"/>
      <c r="K1111" s="54"/>
      <c r="L1111" s="54"/>
      <c r="M1111" s="54"/>
      <c r="N1111" s="54"/>
      <c r="O1111" s="54"/>
      <c r="P1111" s="54"/>
      <c r="Q1111" s="5"/>
      <c r="R1111" s="55"/>
      <c r="S1111" s="5"/>
    </row>
    <row r="1112" customFormat="false" ht="12" hidden="false" customHeight="false" outlineLevel="0" collapsed="false">
      <c r="A1112" s="5"/>
      <c r="B1112" s="16"/>
      <c r="C1112" s="5"/>
      <c r="D1112" s="5"/>
      <c r="E1112" s="54"/>
      <c r="F1112" s="54"/>
      <c r="G1112" s="54"/>
      <c r="H1112" s="54"/>
      <c r="I1112" s="54"/>
      <c r="J1112" s="54"/>
      <c r="K1112" s="54"/>
      <c r="L1112" s="54"/>
      <c r="M1112" s="54"/>
      <c r="N1112" s="54"/>
      <c r="O1112" s="54"/>
      <c r="P1112" s="54"/>
      <c r="Q1112" s="5"/>
      <c r="R1112" s="55"/>
      <c r="S1112" s="5"/>
    </row>
    <row r="1113" customFormat="false" ht="12" hidden="false" customHeight="false" outlineLevel="0" collapsed="false">
      <c r="A1113" s="5"/>
      <c r="B1113" s="16"/>
      <c r="C1113" s="5"/>
      <c r="D1113" s="5"/>
      <c r="E1113" s="54"/>
      <c r="F1113" s="54"/>
      <c r="G1113" s="54"/>
      <c r="H1113" s="54"/>
      <c r="I1113" s="54"/>
      <c r="J1113" s="54"/>
      <c r="K1113" s="54"/>
      <c r="L1113" s="54"/>
      <c r="M1113" s="54"/>
      <c r="N1113" s="54"/>
      <c r="O1113" s="54"/>
      <c r="P1113" s="54"/>
      <c r="Q1113" s="5"/>
      <c r="R1113" s="55"/>
      <c r="S1113" s="5"/>
    </row>
    <row r="1114" customFormat="false" ht="12" hidden="false" customHeight="false" outlineLevel="0" collapsed="false">
      <c r="A1114" s="5"/>
      <c r="B1114" s="16"/>
      <c r="C1114" s="5"/>
      <c r="D1114" s="5"/>
      <c r="E1114" s="54"/>
      <c r="F1114" s="54"/>
      <c r="G1114" s="54"/>
      <c r="H1114" s="54"/>
      <c r="I1114" s="54"/>
      <c r="J1114" s="54"/>
      <c r="K1114" s="54"/>
      <c r="L1114" s="54"/>
      <c r="M1114" s="54"/>
      <c r="N1114" s="54"/>
      <c r="O1114" s="54"/>
      <c r="P1114" s="54"/>
      <c r="Q1114" s="5"/>
      <c r="R1114" s="55"/>
      <c r="S1114" s="5"/>
    </row>
    <row r="1115" customFormat="false" ht="12" hidden="false" customHeight="false" outlineLevel="0" collapsed="false">
      <c r="A1115" s="5"/>
      <c r="B1115" s="16"/>
      <c r="C1115" s="5"/>
      <c r="D1115" s="5"/>
      <c r="E1115" s="54"/>
      <c r="F1115" s="54"/>
      <c r="G1115" s="54"/>
      <c r="H1115" s="54"/>
      <c r="I1115" s="54"/>
      <c r="J1115" s="54"/>
      <c r="K1115" s="54"/>
      <c r="L1115" s="54"/>
      <c r="M1115" s="54"/>
      <c r="N1115" s="54"/>
      <c r="O1115" s="54"/>
      <c r="P1115" s="54"/>
      <c r="Q1115" s="5"/>
      <c r="R1115" s="55"/>
      <c r="S1115" s="5"/>
    </row>
    <row r="1116" customFormat="false" ht="12" hidden="false" customHeight="false" outlineLevel="0" collapsed="false">
      <c r="A1116" s="5"/>
      <c r="B1116" s="16"/>
      <c r="C1116" s="5"/>
      <c r="D1116" s="5"/>
      <c r="E1116" s="54"/>
      <c r="F1116" s="54"/>
      <c r="G1116" s="54"/>
      <c r="H1116" s="54"/>
      <c r="I1116" s="54"/>
      <c r="J1116" s="54"/>
      <c r="K1116" s="54"/>
      <c r="L1116" s="54"/>
      <c r="M1116" s="54"/>
      <c r="N1116" s="54"/>
      <c r="O1116" s="54"/>
      <c r="P1116" s="54"/>
      <c r="Q1116" s="5"/>
      <c r="R1116" s="55"/>
      <c r="S1116" s="5"/>
    </row>
    <row r="1117" customFormat="false" ht="12" hidden="false" customHeight="false" outlineLevel="0" collapsed="false">
      <c r="A1117" s="5"/>
      <c r="B1117" s="16"/>
      <c r="C1117" s="5"/>
      <c r="D1117" s="5"/>
      <c r="E1117" s="54"/>
      <c r="F1117" s="54"/>
      <c r="G1117" s="54"/>
      <c r="H1117" s="54"/>
      <c r="I1117" s="54"/>
      <c r="J1117" s="54"/>
      <c r="K1117" s="54"/>
      <c r="L1117" s="54"/>
      <c r="M1117" s="54"/>
      <c r="N1117" s="54"/>
      <c r="O1117" s="54"/>
      <c r="P1117" s="54"/>
      <c r="Q1117" s="5"/>
      <c r="R1117" s="55"/>
      <c r="S1117" s="5"/>
    </row>
    <row r="1118" customFormat="false" ht="12" hidden="false" customHeight="false" outlineLevel="0" collapsed="false">
      <c r="A1118" s="5"/>
      <c r="B1118" s="16"/>
      <c r="C1118" s="5"/>
      <c r="D1118" s="5"/>
      <c r="E1118" s="54"/>
      <c r="F1118" s="54"/>
      <c r="G1118" s="54"/>
      <c r="H1118" s="54"/>
      <c r="I1118" s="54"/>
      <c r="J1118" s="54"/>
      <c r="K1118" s="54"/>
      <c r="L1118" s="54"/>
      <c r="M1118" s="54"/>
      <c r="N1118" s="54"/>
      <c r="O1118" s="54"/>
      <c r="P1118" s="54"/>
      <c r="Q1118" s="5"/>
      <c r="R1118" s="55"/>
      <c r="S1118" s="5"/>
    </row>
    <row r="1119" customFormat="false" ht="12" hidden="false" customHeight="false" outlineLevel="0" collapsed="false">
      <c r="A1119" s="5"/>
      <c r="B1119" s="16"/>
      <c r="C1119" s="5"/>
      <c r="D1119" s="5"/>
      <c r="E1119" s="54"/>
      <c r="F1119" s="54"/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"/>
      <c r="R1119" s="55"/>
      <c r="S1119" s="5"/>
    </row>
    <row r="1120" customFormat="false" ht="12" hidden="false" customHeight="false" outlineLevel="0" collapsed="false">
      <c r="A1120" s="5"/>
      <c r="B1120" s="16"/>
      <c r="C1120" s="5"/>
      <c r="D1120" s="5"/>
      <c r="E1120" s="54"/>
      <c r="F1120" s="54"/>
      <c r="G1120" s="54"/>
      <c r="H1120" s="54"/>
      <c r="I1120" s="54"/>
      <c r="J1120" s="54"/>
      <c r="K1120" s="54"/>
      <c r="L1120" s="54"/>
      <c r="M1120" s="54"/>
      <c r="N1120" s="54"/>
      <c r="O1120" s="54"/>
      <c r="P1120" s="54"/>
      <c r="Q1120" s="5"/>
      <c r="R1120" s="55"/>
      <c r="S1120" s="5"/>
    </row>
    <row r="1121" customFormat="false" ht="12" hidden="false" customHeight="false" outlineLevel="0" collapsed="false">
      <c r="A1121" s="5"/>
      <c r="B1121" s="16"/>
      <c r="C1121" s="5"/>
      <c r="D1121" s="5"/>
      <c r="E1121" s="54"/>
      <c r="F1121" s="54"/>
      <c r="G1121" s="54"/>
      <c r="H1121" s="54"/>
      <c r="I1121" s="54"/>
      <c r="J1121" s="54"/>
      <c r="K1121" s="54"/>
      <c r="L1121" s="54"/>
      <c r="M1121" s="54"/>
      <c r="N1121" s="54"/>
      <c r="O1121" s="54"/>
      <c r="P1121" s="54"/>
      <c r="Q1121" s="5"/>
      <c r="R1121" s="55"/>
      <c r="S1121" s="5"/>
    </row>
    <row r="1122" customFormat="false" ht="12" hidden="false" customHeight="false" outlineLevel="0" collapsed="false">
      <c r="A1122" s="5"/>
      <c r="B1122" s="16"/>
      <c r="C1122" s="5"/>
      <c r="D1122" s="5"/>
      <c r="E1122" s="54"/>
      <c r="F1122" s="54"/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"/>
      <c r="R1122" s="55"/>
      <c r="S1122" s="5"/>
    </row>
    <row r="1123" customFormat="false" ht="12" hidden="false" customHeight="false" outlineLevel="0" collapsed="false">
      <c r="A1123" s="5"/>
      <c r="B1123" s="16"/>
      <c r="C1123" s="5"/>
      <c r="D1123" s="5"/>
      <c r="E1123" s="54"/>
      <c r="F1123" s="54"/>
      <c r="G1123" s="54"/>
      <c r="H1123" s="54"/>
      <c r="I1123" s="54"/>
      <c r="J1123" s="54"/>
      <c r="K1123" s="54"/>
      <c r="L1123" s="54"/>
      <c r="M1123" s="54"/>
      <c r="N1123" s="54"/>
      <c r="O1123" s="54"/>
      <c r="P1123" s="54"/>
      <c r="Q1123" s="5"/>
      <c r="R1123" s="55"/>
      <c r="S1123" s="5"/>
    </row>
    <row r="1124" customFormat="false" ht="12" hidden="false" customHeight="false" outlineLevel="0" collapsed="false">
      <c r="A1124" s="5"/>
      <c r="B1124" s="16"/>
      <c r="C1124" s="5"/>
      <c r="D1124" s="5"/>
      <c r="E1124" s="54"/>
      <c r="F1124" s="54"/>
      <c r="G1124" s="54"/>
      <c r="H1124" s="54"/>
      <c r="I1124" s="54"/>
      <c r="J1124" s="54"/>
      <c r="K1124" s="54"/>
      <c r="L1124" s="54"/>
      <c r="M1124" s="54"/>
      <c r="N1124" s="54"/>
      <c r="O1124" s="54"/>
      <c r="P1124" s="54"/>
      <c r="Q1124" s="5"/>
      <c r="R1124" s="55"/>
      <c r="S1124" s="5"/>
    </row>
    <row r="1125" customFormat="false" ht="12" hidden="false" customHeight="false" outlineLevel="0" collapsed="false">
      <c r="A1125" s="5"/>
      <c r="B1125" s="16"/>
      <c r="C1125" s="5"/>
      <c r="D1125" s="5"/>
      <c r="E1125" s="54"/>
      <c r="F1125" s="54"/>
      <c r="G1125" s="54"/>
      <c r="H1125" s="54"/>
      <c r="I1125" s="54"/>
      <c r="J1125" s="54"/>
      <c r="K1125" s="54"/>
      <c r="L1125" s="54"/>
      <c r="M1125" s="54"/>
      <c r="N1125" s="54"/>
      <c r="O1125" s="54"/>
      <c r="P1125" s="54"/>
      <c r="Q1125" s="5"/>
      <c r="R1125" s="55"/>
      <c r="S1125" s="5"/>
    </row>
    <row r="1126" customFormat="false" ht="12" hidden="false" customHeight="false" outlineLevel="0" collapsed="false">
      <c r="A1126" s="5"/>
      <c r="B1126" s="16"/>
      <c r="C1126" s="5"/>
      <c r="D1126" s="5"/>
      <c r="E1126" s="54"/>
      <c r="F1126" s="54"/>
      <c r="G1126" s="54"/>
      <c r="H1126" s="54"/>
      <c r="I1126" s="54"/>
      <c r="J1126" s="54"/>
      <c r="K1126" s="54"/>
      <c r="L1126" s="54"/>
      <c r="M1126" s="54"/>
      <c r="N1126" s="54"/>
      <c r="O1126" s="54"/>
      <c r="P1126" s="54"/>
      <c r="Q1126" s="5"/>
      <c r="R1126" s="55"/>
      <c r="S1126" s="5"/>
    </row>
    <row r="1127" customFormat="false" ht="12" hidden="false" customHeight="false" outlineLevel="0" collapsed="false">
      <c r="A1127" s="5"/>
      <c r="B1127" s="16"/>
      <c r="C1127" s="5"/>
      <c r="D1127" s="5"/>
      <c r="E1127" s="54"/>
      <c r="F1127" s="54"/>
      <c r="G1127" s="54"/>
      <c r="H1127" s="54"/>
      <c r="I1127" s="54"/>
      <c r="J1127" s="54"/>
      <c r="K1127" s="54"/>
      <c r="L1127" s="54"/>
      <c r="M1127" s="54"/>
      <c r="N1127" s="54"/>
      <c r="O1127" s="54"/>
      <c r="P1127" s="54"/>
      <c r="Q1127" s="5"/>
      <c r="R1127" s="55"/>
      <c r="S1127" s="5"/>
    </row>
    <row r="1128" customFormat="false" ht="12" hidden="false" customHeight="false" outlineLevel="0" collapsed="false">
      <c r="A1128" s="5"/>
      <c r="B1128" s="16"/>
      <c r="C1128" s="5"/>
      <c r="D1128" s="5"/>
      <c r="E1128" s="54"/>
      <c r="F1128" s="54"/>
      <c r="G1128" s="54"/>
      <c r="H1128" s="54"/>
      <c r="I1128" s="54"/>
      <c r="J1128" s="54"/>
      <c r="K1128" s="54"/>
      <c r="L1128" s="54"/>
      <c r="M1128" s="54"/>
      <c r="N1128" s="54"/>
      <c r="O1128" s="54"/>
      <c r="P1128" s="54"/>
      <c r="Q1128" s="5"/>
      <c r="R1128" s="55"/>
      <c r="S1128" s="5"/>
    </row>
    <row r="1129" customFormat="false" ht="12" hidden="false" customHeight="false" outlineLevel="0" collapsed="false">
      <c r="A1129" s="5"/>
      <c r="B1129" s="16"/>
      <c r="C1129" s="5"/>
      <c r="D1129" s="5"/>
      <c r="E1129" s="54"/>
      <c r="F1129" s="54"/>
      <c r="G1129" s="54"/>
      <c r="H1129" s="54"/>
      <c r="I1129" s="54"/>
      <c r="J1129" s="54"/>
      <c r="K1129" s="54"/>
      <c r="L1129" s="54"/>
      <c r="M1129" s="54"/>
      <c r="N1129" s="54"/>
      <c r="O1129" s="54"/>
      <c r="P1129" s="54"/>
      <c r="Q1129" s="5"/>
      <c r="R1129" s="55"/>
      <c r="S1129" s="5"/>
    </row>
    <row r="1130" customFormat="false" ht="12" hidden="false" customHeight="false" outlineLevel="0" collapsed="false">
      <c r="A1130" s="5"/>
      <c r="B1130" s="16"/>
      <c r="C1130" s="5"/>
      <c r="D1130" s="5"/>
      <c r="E1130" s="54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"/>
      <c r="R1130" s="55"/>
      <c r="S1130" s="5"/>
    </row>
    <row r="1131" customFormat="false" ht="12" hidden="false" customHeight="false" outlineLevel="0" collapsed="false">
      <c r="A1131" s="5"/>
      <c r="B1131" s="16"/>
      <c r="C1131" s="5"/>
      <c r="D1131" s="5"/>
      <c r="E1131" s="54"/>
      <c r="F1131" s="54"/>
      <c r="G1131" s="54"/>
      <c r="H1131" s="54"/>
      <c r="I1131" s="54"/>
      <c r="J1131" s="54"/>
      <c r="K1131" s="54"/>
      <c r="L1131" s="54"/>
      <c r="M1131" s="54"/>
      <c r="N1131" s="54"/>
      <c r="O1131" s="54"/>
      <c r="P1131" s="54"/>
      <c r="Q1131" s="5"/>
      <c r="R1131" s="55"/>
      <c r="S1131" s="5"/>
    </row>
    <row r="1132" customFormat="false" ht="12" hidden="false" customHeight="false" outlineLevel="0" collapsed="false">
      <c r="A1132" s="5"/>
      <c r="B1132" s="16"/>
      <c r="C1132" s="5"/>
      <c r="D1132" s="5"/>
      <c r="E1132" s="54"/>
      <c r="F1132" s="54"/>
      <c r="G1132" s="54"/>
      <c r="H1132" s="54"/>
      <c r="I1132" s="54"/>
      <c r="J1132" s="54"/>
      <c r="K1132" s="54"/>
      <c r="L1132" s="54"/>
      <c r="M1132" s="54"/>
      <c r="N1132" s="54"/>
      <c r="O1132" s="54"/>
      <c r="P1132" s="54"/>
      <c r="Q1132" s="5"/>
      <c r="R1132" s="55"/>
      <c r="S1132" s="5"/>
    </row>
    <row r="1133" customFormat="false" ht="12" hidden="false" customHeight="false" outlineLevel="0" collapsed="false">
      <c r="A1133" s="5"/>
      <c r="B1133" s="16"/>
      <c r="C1133" s="5"/>
      <c r="D1133" s="5"/>
      <c r="E1133" s="54"/>
      <c r="F1133" s="54"/>
      <c r="G1133" s="54"/>
      <c r="H1133" s="54"/>
      <c r="I1133" s="54"/>
      <c r="J1133" s="54"/>
      <c r="K1133" s="54"/>
      <c r="L1133" s="54"/>
      <c r="M1133" s="54"/>
      <c r="N1133" s="54"/>
      <c r="O1133" s="54"/>
      <c r="P1133" s="54"/>
      <c r="Q1133" s="5"/>
      <c r="R1133" s="55"/>
      <c r="S1133" s="5"/>
    </row>
    <row r="1134" customFormat="false" ht="12" hidden="false" customHeight="false" outlineLevel="0" collapsed="false">
      <c r="A1134" s="5"/>
      <c r="B1134" s="16"/>
      <c r="C1134" s="5"/>
      <c r="D1134" s="5"/>
      <c r="E1134" s="54"/>
      <c r="F1134" s="54"/>
      <c r="G1134" s="54"/>
      <c r="H1134" s="54"/>
      <c r="I1134" s="54"/>
      <c r="J1134" s="54"/>
      <c r="K1134" s="54"/>
      <c r="L1134" s="54"/>
      <c r="M1134" s="54"/>
      <c r="N1134" s="54"/>
      <c r="O1134" s="54"/>
      <c r="P1134" s="54"/>
      <c r="Q1134" s="5"/>
      <c r="R1134" s="55"/>
      <c r="S1134" s="5"/>
    </row>
    <row r="1135" customFormat="false" ht="12" hidden="false" customHeight="false" outlineLevel="0" collapsed="false">
      <c r="A1135" s="5"/>
      <c r="B1135" s="16"/>
      <c r="C1135" s="5"/>
      <c r="D1135" s="5"/>
      <c r="E1135" s="54"/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4"/>
      <c r="Q1135" s="5"/>
      <c r="R1135" s="55"/>
      <c r="S1135" s="5"/>
    </row>
    <row r="1136" customFormat="false" ht="12" hidden="false" customHeight="false" outlineLevel="0" collapsed="false">
      <c r="A1136" s="5"/>
      <c r="B1136" s="16"/>
      <c r="C1136" s="5"/>
      <c r="D1136" s="5"/>
      <c r="E1136" s="54"/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"/>
      <c r="R1136" s="55"/>
      <c r="S1136" s="5"/>
    </row>
    <row r="1137" customFormat="false" ht="12" hidden="false" customHeight="false" outlineLevel="0" collapsed="false">
      <c r="A1137" s="5"/>
      <c r="B1137" s="16"/>
      <c r="C1137" s="5"/>
      <c r="D1137" s="5"/>
      <c r="E1137" s="54"/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"/>
      <c r="R1137" s="55"/>
      <c r="S1137" s="5"/>
    </row>
    <row r="1138" customFormat="false" ht="12" hidden="false" customHeight="false" outlineLevel="0" collapsed="false">
      <c r="A1138" s="5"/>
      <c r="B1138" s="16"/>
      <c r="C1138" s="5"/>
      <c r="D1138" s="5"/>
      <c r="E1138" s="54"/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4"/>
      <c r="Q1138" s="5"/>
      <c r="R1138" s="55"/>
      <c r="S1138" s="5"/>
    </row>
    <row r="1139" customFormat="false" ht="12" hidden="false" customHeight="false" outlineLevel="0" collapsed="false">
      <c r="A1139" s="5"/>
      <c r="B1139" s="16"/>
      <c r="C1139" s="5"/>
      <c r="D1139" s="5"/>
      <c r="E1139" s="54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"/>
      <c r="R1139" s="55"/>
      <c r="S1139" s="5"/>
    </row>
    <row r="1140" customFormat="false" ht="12" hidden="false" customHeight="false" outlineLevel="0" collapsed="false">
      <c r="A1140" s="5"/>
      <c r="B1140" s="16"/>
      <c r="C1140" s="5"/>
      <c r="D1140" s="5"/>
      <c r="E1140" s="54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"/>
      <c r="R1140" s="55"/>
      <c r="S1140" s="5"/>
    </row>
    <row r="1141" customFormat="false" ht="12" hidden="false" customHeight="false" outlineLevel="0" collapsed="false">
      <c r="A1141" s="5"/>
      <c r="B1141" s="16"/>
      <c r="C1141" s="5"/>
      <c r="D1141" s="5"/>
      <c r="E1141" s="54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5"/>
      <c r="R1141" s="55"/>
      <c r="S1141" s="5"/>
    </row>
    <row r="1142" customFormat="false" ht="12" hidden="false" customHeight="false" outlineLevel="0" collapsed="false">
      <c r="A1142" s="5"/>
      <c r="B1142" s="16"/>
      <c r="C1142" s="5"/>
      <c r="D1142" s="5"/>
      <c r="E1142" s="54"/>
      <c r="F1142" s="54"/>
      <c r="G1142" s="54"/>
      <c r="H1142" s="54"/>
      <c r="I1142" s="54"/>
      <c r="J1142" s="54"/>
      <c r="K1142" s="54"/>
      <c r="L1142" s="54"/>
      <c r="M1142" s="54"/>
      <c r="N1142" s="54"/>
      <c r="O1142" s="54"/>
      <c r="P1142" s="54"/>
      <c r="Q1142" s="5"/>
      <c r="R1142" s="55"/>
      <c r="S1142" s="5"/>
    </row>
    <row r="1143" customFormat="false" ht="12" hidden="false" customHeight="false" outlineLevel="0" collapsed="false">
      <c r="A1143" s="5"/>
      <c r="B1143" s="16"/>
      <c r="C1143" s="5"/>
      <c r="D1143" s="5"/>
      <c r="E1143" s="54"/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4"/>
      <c r="Q1143" s="5"/>
      <c r="R1143" s="55"/>
      <c r="S1143" s="5"/>
    </row>
    <row r="1144" customFormat="false" ht="12" hidden="false" customHeight="false" outlineLevel="0" collapsed="false">
      <c r="A1144" s="5"/>
      <c r="B1144" s="16"/>
      <c r="C1144" s="5"/>
      <c r="D1144" s="5"/>
      <c r="E1144" s="54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"/>
      <c r="R1144" s="55"/>
      <c r="S1144" s="5"/>
    </row>
    <row r="1145" customFormat="false" ht="12" hidden="false" customHeight="false" outlineLevel="0" collapsed="false">
      <c r="A1145" s="5"/>
      <c r="B1145" s="16"/>
      <c r="C1145" s="5"/>
      <c r="D1145" s="5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"/>
      <c r="R1145" s="55"/>
      <c r="S1145" s="5"/>
    </row>
    <row r="1146" customFormat="false" ht="12" hidden="false" customHeight="false" outlineLevel="0" collapsed="false">
      <c r="A1146" s="5"/>
      <c r="B1146" s="16"/>
      <c r="C1146" s="5"/>
      <c r="D1146" s="5"/>
      <c r="E1146" s="54"/>
      <c r="F1146" s="54"/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"/>
      <c r="R1146" s="55"/>
      <c r="S1146" s="5"/>
    </row>
    <row r="1147" customFormat="false" ht="12" hidden="false" customHeight="false" outlineLevel="0" collapsed="false">
      <c r="A1147" s="5"/>
      <c r="B1147" s="16"/>
      <c r="C1147" s="5"/>
      <c r="D1147" s="5"/>
      <c r="E1147" s="54"/>
      <c r="F1147" s="54"/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"/>
      <c r="R1147" s="55"/>
      <c r="S1147" s="5"/>
    </row>
    <row r="1148" customFormat="false" ht="12" hidden="false" customHeight="false" outlineLevel="0" collapsed="false">
      <c r="A1148" s="5"/>
      <c r="B1148" s="16"/>
      <c r="C1148" s="5"/>
      <c r="D1148" s="5"/>
      <c r="E1148" s="54"/>
      <c r="F1148" s="54"/>
      <c r="G1148" s="54"/>
      <c r="H1148" s="54"/>
      <c r="I1148" s="54"/>
      <c r="J1148" s="54"/>
      <c r="K1148" s="54"/>
      <c r="L1148" s="54"/>
      <c r="M1148" s="54"/>
      <c r="N1148" s="54"/>
      <c r="O1148" s="54"/>
      <c r="P1148" s="54"/>
      <c r="Q1148" s="5"/>
      <c r="R1148" s="55"/>
      <c r="S1148" s="5"/>
    </row>
    <row r="1149" customFormat="false" ht="12" hidden="false" customHeight="false" outlineLevel="0" collapsed="false">
      <c r="A1149" s="5"/>
      <c r="B1149" s="16"/>
      <c r="C1149" s="5"/>
      <c r="D1149" s="5"/>
      <c r="E1149" s="54"/>
      <c r="F1149" s="54"/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5"/>
      <c r="R1149" s="55"/>
      <c r="S1149" s="5"/>
    </row>
    <row r="1150" customFormat="false" ht="12" hidden="false" customHeight="false" outlineLevel="0" collapsed="false">
      <c r="A1150" s="5"/>
      <c r="B1150" s="16"/>
      <c r="C1150" s="5"/>
      <c r="D1150" s="5"/>
      <c r="E1150" s="54"/>
      <c r="F1150" s="54"/>
      <c r="G1150" s="54"/>
      <c r="H1150" s="54"/>
      <c r="I1150" s="54"/>
      <c r="J1150" s="54"/>
      <c r="K1150" s="54"/>
      <c r="L1150" s="54"/>
      <c r="M1150" s="54"/>
      <c r="N1150" s="54"/>
      <c r="O1150" s="54"/>
      <c r="P1150" s="54"/>
      <c r="Q1150" s="5"/>
      <c r="R1150" s="55"/>
      <c r="S1150" s="5"/>
    </row>
    <row r="1151" customFormat="false" ht="12" hidden="false" customHeight="false" outlineLevel="0" collapsed="false">
      <c r="A1151" s="5"/>
      <c r="B1151" s="16"/>
      <c r="C1151" s="5"/>
      <c r="D1151" s="5"/>
      <c r="E1151" s="54"/>
      <c r="F1151" s="54"/>
      <c r="G1151" s="54"/>
      <c r="H1151" s="54"/>
      <c r="I1151" s="54"/>
      <c r="J1151" s="54"/>
      <c r="K1151" s="54"/>
      <c r="L1151" s="54"/>
      <c r="M1151" s="54"/>
      <c r="N1151" s="54"/>
      <c r="O1151" s="54"/>
      <c r="P1151" s="54"/>
      <c r="Q1151" s="5"/>
      <c r="R1151" s="55"/>
      <c r="S1151" s="5"/>
    </row>
    <row r="1152" customFormat="false" ht="12" hidden="false" customHeight="false" outlineLevel="0" collapsed="false">
      <c r="A1152" s="5"/>
      <c r="B1152" s="16"/>
      <c r="C1152" s="5"/>
      <c r="D1152" s="5"/>
      <c r="E1152" s="54"/>
      <c r="F1152" s="54"/>
      <c r="G1152" s="54"/>
      <c r="H1152" s="54"/>
      <c r="I1152" s="54"/>
      <c r="J1152" s="54"/>
      <c r="K1152" s="54"/>
      <c r="L1152" s="54"/>
      <c r="M1152" s="54"/>
      <c r="N1152" s="54"/>
      <c r="O1152" s="54"/>
      <c r="P1152" s="54"/>
      <c r="Q1152" s="5"/>
      <c r="R1152" s="55"/>
      <c r="S1152" s="5"/>
    </row>
    <row r="1153" customFormat="false" ht="12" hidden="false" customHeight="false" outlineLevel="0" collapsed="false">
      <c r="A1153" s="5"/>
      <c r="B1153" s="16"/>
      <c r="C1153" s="5"/>
      <c r="D1153" s="5"/>
      <c r="E1153" s="54"/>
      <c r="F1153" s="54"/>
      <c r="G1153" s="54"/>
      <c r="H1153" s="54"/>
      <c r="I1153" s="54"/>
      <c r="J1153" s="54"/>
      <c r="K1153" s="54"/>
      <c r="L1153" s="54"/>
      <c r="M1153" s="54"/>
      <c r="N1153" s="54"/>
      <c r="O1153" s="54"/>
      <c r="P1153" s="54"/>
      <c r="Q1153" s="5"/>
      <c r="R1153" s="55"/>
      <c r="S1153" s="5"/>
    </row>
    <row r="1154" customFormat="false" ht="12" hidden="false" customHeight="false" outlineLevel="0" collapsed="false">
      <c r="A1154" s="5"/>
      <c r="B1154" s="16"/>
      <c r="C1154" s="5"/>
      <c r="D1154" s="5"/>
      <c r="E1154" s="54"/>
      <c r="F1154" s="54"/>
      <c r="G1154" s="54"/>
      <c r="H1154" s="54"/>
      <c r="I1154" s="54"/>
      <c r="J1154" s="54"/>
      <c r="K1154" s="54"/>
      <c r="L1154" s="54"/>
      <c r="M1154" s="54"/>
      <c r="N1154" s="54"/>
      <c r="O1154" s="54"/>
      <c r="P1154" s="54"/>
      <c r="Q1154" s="5"/>
      <c r="R1154" s="55"/>
      <c r="S1154" s="5"/>
    </row>
    <row r="1155" customFormat="false" ht="12" hidden="false" customHeight="false" outlineLevel="0" collapsed="false">
      <c r="A1155" s="5"/>
      <c r="B1155" s="16"/>
      <c r="C1155" s="5"/>
      <c r="D1155" s="5"/>
      <c r="E1155" s="54"/>
      <c r="F1155" s="54"/>
      <c r="G1155" s="54"/>
      <c r="H1155" s="54"/>
      <c r="I1155" s="54"/>
      <c r="J1155" s="54"/>
      <c r="K1155" s="54"/>
      <c r="L1155" s="54"/>
      <c r="M1155" s="54"/>
      <c r="N1155" s="54"/>
      <c r="O1155" s="54"/>
      <c r="P1155" s="54"/>
      <c r="Q1155" s="5"/>
      <c r="R1155" s="55"/>
      <c r="S1155" s="5"/>
    </row>
    <row r="1156" customFormat="false" ht="12" hidden="false" customHeight="false" outlineLevel="0" collapsed="false">
      <c r="A1156" s="5"/>
      <c r="B1156" s="16"/>
      <c r="C1156" s="5"/>
      <c r="D1156" s="5"/>
      <c r="E1156" s="54"/>
      <c r="F1156" s="54"/>
      <c r="G1156" s="54"/>
      <c r="H1156" s="54"/>
      <c r="I1156" s="54"/>
      <c r="J1156" s="54"/>
      <c r="K1156" s="54"/>
      <c r="L1156" s="54"/>
      <c r="M1156" s="54"/>
      <c r="N1156" s="54"/>
      <c r="O1156" s="54"/>
      <c r="P1156" s="54"/>
      <c r="Q1156" s="5"/>
      <c r="R1156" s="55"/>
      <c r="S1156" s="5"/>
    </row>
    <row r="1157" customFormat="false" ht="12" hidden="false" customHeight="false" outlineLevel="0" collapsed="false">
      <c r="A1157" s="5"/>
      <c r="B1157" s="16"/>
      <c r="C1157" s="5"/>
      <c r="D1157" s="5"/>
      <c r="E1157" s="54"/>
      <c r="F1157" s="54"/>
      <c r="G1157" s="54"/>
      <c r="H1157" s="54"/>
      <c r="I1157" s="54"/>
      <c r="J1157" s="54"/>
      <c r="K1157" s="54"/>
      <c r="L1157" s="54"/>
      <c r="M1157" s="54"/>
      <c r="N1157" s="54"/>
      <c r="O1157" s="54"/>
      <c r="P1157" s="54"/>
      <c r="Q1157" s="5"/>
      <c r="R1157" s="55"/>
      <c r="S1157" s="5"/>
    </row>
    <row r="1158" customFormat="false" ht="12" hidden="false" customHeight="false" outlineLevel="0" collapsed="false">
      <c r="A1158" s="5"/>
      <c r="B1158" s="16"/>
      <c r="C1158" s="5"/>
      <c r="D1158" s="5"/>
      <c r="E1158" s="54"/>
      <c r="F1158" s="54"/>
      <c r="G1158" s="54"/>
      <c r="H1158" s="54"/>
      <c r="I1158" s="54"/>
      <c r="J1158" s="54"/>
      <c r="K1158" s="54"/>
      <c r="L1158" s="54"/>
      <c r="M1158" s="54"/>
      <c r="N1158" s="54"/>
      <c r="O1158" s="54"/>
      <c r="P1158" s="54"/>
      <c r="Q1158" s="5"/>
      <c r="R1158" s="55"/>
      <c r="S1158" s="5"/>
    </row>
    <row r="1159" customFormat="false" ht="12" hidden="false" customHeight="false" outlineLevel="0" collapsed="false">
      <c r="A1159" s="5"/>
      <c r="B1159" s="16"/>
      <c r="C1159" s="5"/>
      <c r="D1159" s="5"/>
      <c r="E1159" s="54"/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  <c r="Q1159" s="5"/>
      <c r="R1159" s="55"/>
      <c r="S1159" s="5"/>
    </row>
    <row r="1160" customFormat="false" ht="12" hidden="false" customHeight="false" outlineLevel="0" collapsed="false">
      <c r="A1160" s="5"/>
      <c r="B1160" s="16"/>
      <c r="C1160" s="5"/>
      <c r="D1160" s="5"/>
      <c r="E1160" s="54"/>
      <c r="F1160" s="54"/>
      <c r="G1160" s="54"/>
      <c r="H1160" s="54"/>
      <c r="I1160" s="54"/>
      <c r="J1160" s="54"/>
      <c r="K1160" s="54"/>
      <c r="L1160" s="54"/>
      <c r="M1160" s="54"/>
      <c r="N1160" s="54"/>
      <c r="O1160" s="54"/>
      <c r="P1160" s="54"/>
      <c r="Q1160" s="5"/>
      <c r="R1160" s="55"/>
      <c r="S1160" s="5"/>
    </row>
    <row r="1161" customFormat="false" ht="12" hidden="false" customHeight="false" outlineLevel="0" collapsed="false">
      <c r="A1161" s="5"/>
      <c r="B1161" s="16"/>
      <c r="C1161" s="5"/>
      <c r="D1161" s="5"/>
      <c r="E1161" s="54"/>
      <c r="F1161" s="54"/>
      <c r="G1161" s="54"/>
      <c r="H1161" s="54"/>
      <c r="I1161" s="54"/>
      <c r="J1161" s="54"/>
      <c r="K1161" s="54"/>
      <c r="L1161" s="54"/>
      <c r="M1161" s="54"/>
      <c r="N1161" s="54"/>
      <c r="O1161" s="54"/>
      <c r="P1161" s="54"/>
      <c r="Q1161" s="5"/>
      <c r="R1161" s="55"/>
      <c r="S1161" s="5"/>
    </row>
    <row r="1162" customFormat="false" ht="12" hidden="false" customHeight="false" outlineLevel="0" collapsed="false">
      <c r="A1162" s="5"/>
      <c r="B1162" s="16"/>
      <c r="C1162" s="5"/>
      <c r="D1162" s="5"/>
      <c r="E1162" s="54"/>
      <c r="F1162" s="54"/>
      <c r="G1162" s="54"/>
      <c r="H1162" s="54"/>
      <c r="I1162" s="54"/>
      <c r="J1162" s="54"/>
      <c r="K1162" s="54"/>
      <c r="L1162" s="54"/>
      <c r="M1162" s="54"/>
      <c r="N1162" s="54"/>
      <c r="O1162" s="54"/>
      <c r="P1162" s="54"/>
      <c r="Q1162" s="5"/>
      <c r="R1162" s="55"/>
      <c r="S1162" s="5"/>
    </row>
    <row r="1163" customFormat="false" ht="12" hidden="false" customHeight="false" outlineLevel="0" collapsed="false">
      <c r="A1163" s="5"/>
      <c r="B1163" s="16"/>
      <c r="C1163" s="5"/>
      <c r="D1163" s="5"/>
      <c r="E1163" s="54"/>
      <c r="F1163" s="54"/>
      <c r="G1163" s="54"/>
      <c r="H1163" s="54"/>
      <c r="I1163" s="54"/>
      <c r="J1163" s="54"/>
      <c r="K1163" s="54"/>
      <c r="L1163" s="54"/>
      <c r="M1163" s="54"/>
      <c r="N1163" s="54"/>
      <c r="O1163" s="54"/>
      <c r="P1163" s="54"/>
      <c r="Q1163" s="5"/>
      <c r="R1163" s="55"/>
      <c r="S1163" s="5"/>
    </row>
    <row r="1164" customFormat="false" ht="12" hidden="false" customHeight="false" outlineLevel="0" collapsed="false">
      <c r="A1164" s="5"/>
      <c r="B1164" s="16"/>
      <c r="C1164" s="5"/>
      <c r="D1164" s="5"/>
      <c r="E1164" s="54"/>
      <c r="F1164" s="54"/>
      <c r="G1164" s="54"/>
      <c r="H1164" s="54"/>
      <c r="I1164" s="54"/>
      <c r="J1164" s="54"/>
      <c r="K1164" s="54"/>
      <c r="L1164" s="54"/>
      <c r="M1164" s="54"/>
      <c r="N1164" s="54"/>
      <c r="O1164" s="54"/>
      <c r="P1164" s="54"/>
      <c r="Q1164" s="5"/>
      <c r="R1164" s="55"/>
      <c r="S1164" s="5"/>
    </row>
    <row r="1165" customFormat="false" ht="12" hidden="false" customHeight="false" outlineLevel="0" collapsed="false">
      <c r="A1165" s="5"/>
      <c r="B1165" s="16"/>
      <c r="C1165" s="5"/>
      <c r="D1165" s="5"/>
      <c r="E1165" s="54"/>
      <c r="F1165" s="54"/>
      <c r="G1165" s="54"/>
      <c r="H1165" s="54"/>
      <c r="I1165" s="54"/>
      <c r="J1165" s="54"/>
      <c r="K1165" s="54"/>
      <c r="L1165" s="54"/>
      <c r="M1165" s="54"/>
      <c r="N1165" s="54"/>
      <c r="O1165" s="54"/>
      <c r="P1165" s="54"/>
      <c r="Q1165" s="5"/>
      <c r="R1165" s="55"/>
      <c r="S1165" s="5"/>
    </row>
    <row r="1166" customFormat="false" ht="12" hidden="false" customHeight="false" outlineLevel="0" collapsed="false">
      <c r="A1166" s="5"/>
      <c r="B1166" s="16"/>
      <c r="C1166" s="5"/>
      <c r="D1166" s="5"/>
      <c r="E1166" s="54"/>
      <c r="F1166" s="54"/>
      <c r="G1166" s="54"/>
      <c r="H1166" s="54"/>
      <c r="I1166" s="54"/>
      <c r="J1166" s="54"/>
      <c r="K1166" s="54"/>
      <c r="L1166" s="54"/>
      <c r="M1166" s="54"/>
      <c r="N1166" s="54"/>
      <c r="O1166" s="54"/>
      <c r="P1166" s="54"/>
      <c r="Q1166" s="5"/>
      <c r="R1166" s="55"/>
      <c r="S1166" s="5"/>
    </row>
    <row r="1167" customFormat="false" ht="12" hidden="false" customHeight="false" outlineLevel="0" collapsed="false">
      <c r="A1167" s="5"/>
      <c r="B1167" s="16"/>
      <c r="C1167" s="5"/>
      <c r="D1167" s="5"/>
      <c r="E1167" s="54"/>
      <c r="F1167" s="54"/>
      <c r="G1167" s="54"/>
      <c r="H1167" s="54"/>
      <c r="I1167" s="54"/>
      <c r="J1167" s="54"/>
      <c r="K1167" s="54"/>
      <c r="L1167" s="54"/>
      <c r="M1167" s="54"/>
      <c r="N1167" s="54"/>
      <c r="O1167" s="54"/>
      <c r="P1167" s="54"/>
      <c r="Q1167" s="5"/>
      <c r="R1167" s="55"/>
      <c r="S1167" s="5"/>
    </row>
    <row r="1168" customFormat="false" ht="12" hidden="false" customHeight="false" outlineLevel="0" collapsed="false">
      <c r="A1168" s="5"/>
      <c r="B1168" s="16"/>
      <c r="C1168" s="5"/>
      <c r="D1168" s="5"/>
      <c r="E1168" s="54"/>
      <c r="F1168" s="54"/>
      <c r="G1168" s="54"/>
      <c r="H1168" s="54"/>
      <c r="I1168" s="54"/>
      <c r="J1168" s="54"/>
      <c r="K1168" s="54"/>
      <c r="L1168" s="54"/>
      <c r="M1168" s="54"/>
      <c r="N1168" s="54"/>
      <c r="O1168" s="54"/>
      <c r="P1168" s="54"/>
      <c r="Q1168" s="5"/>
      <c r="R1168" s="55"/>
      <c r="S1168" s="5"/>
    </row>
    <row r="1169" customFormat="false" ht="12" hidden="false" customHeight="false" outlineLevel="0" collapsed="false">
      <c r="A1169" s="5"/>
      <c r="B1169" s="16"/>
      <c r="C1169" s="5"/>
      <c r="D1169" s="5"/>
      <c r="E1169" s="54"/>
      <c r="F1169" s="54"/>
      <c r="G1169" s="54"/>
      <c r="H1169" s="54"/>
      <c r="I1169" s="54"/>
      <c r="J1169" s="54"/>
      <c r="K1169" s="54"/>
      <c r="L1169" s="54"/>
      <c r="M1169" s="54"/>
      <c r="N1169" s="54"/>
      <c r="O1169" s="54"/>
      <c r="P1169" s="54"/>
      <c r="Q1169" s="5"/>
      <c r="R1169" s="55"/>
      <c r="S1169" s="5"/>
    </row>
    <row r="1170" customFormat="false" ht="12" hidden="false" customHeight="false" outlineLevel="0" collapsed="false">
      <c r="A1170" s="5"/>
      <c r="B1170" s="16"/>
      <c r="C1170" s="5"/>
      <c r="D1170" s="5"/>
      <c r="E1170" s="54"/>
      <c r="F1170" s="54"/>
      <c r="G1170" s="54"/>
      <c r="H1170" s="54"/>
      <c r="I1170" s="54"/>
      <c r="J1170" s="54"/>
      <c r="K1170" s="54"/>
      <c r="L1170" s="54"/>
      <c r="M1170" s="54"/>
      <c r="N1170" s="54"/>
      <c r="O1170" s="54"/>
      <c r="P1170" s="54"/>
      <c r="Q1170" s="5"/>
      <c r="R1170" s="55"/>
      <c r="S1170" s="5"/>
    </row>
    <row r="1171" customFormat="false" ht="12" hidden="false" customHeight="false" outlineLevel="0" collapsed="false">
      <c r="A1171" s="5"/>
      <c r="B1171" s="16"/>
      <c r="C1171" s="5"/>
      <c r="D1171" s="5"/>
      <c r="E1171" s="54"/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4"/>
      <c r="Q1171" s="5"/>
      <c r="R1171" s="55"/>
      <c r="S1171" s="5"/>
    </row>
    <row r="1172" customFormat="false" ht="12" hidden="false" customHeight="false" outlineLevel="0" collapsed="false">
      <c r="A1172" s="5"/>
      <c r="B1172" s="16"/>
      <c r="C1172" s="5"/>
      <c r="D1172" s="5"/>
      <c r="E1172" s="54"/>
      <c r="F1172" s="54"/>
      <c r="G1172" s="54"/>
      <c r="H1172" s="54"/>
      <c r="I1172" s="54"/>
      <c r="J1172" s="54"/>
      <c r="K1172" s="54"/>
      <c r="L1172" s="54"/>
      <c r="M1172" s="54"/>
      <c r="N1172" s="54"/>
      <c r="O1172" s="54"/>
      <c r="P1172" s="54"/>
      <c r="Q1172" s="5"/>
      <c r="R1172" s="55"/>
      <c r="S1172" s="5"/>
    </row>
    <row r="1173" customFormat="false" ht="12" hidden="false" customHeight="false" outlineLevel="0" collapsed="false">
      <c r="A1173" s="5"/>
      <c r="B1173" s="16"/>
      <c r="C1173" s="5"/>
      <c r="D1173" s="5"/>
      <c r="E1173" s="54"/>
      <c r="F1173" s="54"/>
      <c r="G1173" s="54"/>
      <c r="H1173" s="54"/>
      <c r="I1173" s="54"/>
      <c r="J1173" s="54"/>
      <c r="K1173" s="54"/>
      <c r="L1173" s="54"/>
      <c r="M1173" s="54"/>
      <c r="N1173" s="54"/>
      <c r="O1173" s="54"/>
      <c r="P1173" s="54"/>
      <c r="Q1173" s="5"/>
      <c r="R1173" s="55"/>
      <c r="S1173" s="5"/>
    </row>
    <row r="1174" customFormat="false" ht="12" hidden="false" customHeight="false" outlineLevel="0" collapsed="false">
      <c r="A1174" s="5"/>
      <c r="B1174" s="16"/>
      <c r="C1174" s="5"/>
      <c r="D1174" s="5"/>
      <c r="E1174" s="54"/>
      <c r="F1174" s="54"/>
      <c r="G1174" s="54"/>
      <c r="H1174" s="54"/>
      <c r="I1174" s="54"/>
      <c r="J1174" s="54"/>
      <c r="K1174" s="54"/>
      <c r="L1174" s="54"/>
      <c r="M1174" s="54"/>
      <c r="N1174" s="54"/>
      <c r="O1174" s="54"/>
      <c r="P1174" s="54"/>
      <c r="Q1174" s="5"/>
      <c r="R1174" s="55"/>
      <c r="S1174" s="5"/>
    </row>
    <row r="1175" customFormat="false" ht="12" hidden="false" customHeight="false" outlineLevel="0" collapsed="false">
      <c r="A1175" s="5"/>
      <c r="B1175" s="16"/>
      <c r="C1175" s="5"/>
      <c r="D1175" s="5"/>
      <c r="E1175" s="54"/>
      <c r="F1175" s="54"/>
      <c r="G1175" s="54"/>
      <c r="H1175" s="54"/>
      <c r="I1175" s="54"/>
      <c r="J1175" s="54"/>
      <c r="K1175" s="54"/>
      <c r="L1175" s="54"/>
      <c r="M1175" s="54"/>
      <c r="N1175" s="54"/>
      <c r="O1175" s="54"/>
      <c r="P1175" s="54"/>
      <c r="Q1175" s="5"/>
      <c r="R1175" s="55"/>
      <c r="S1175" s="5"/>
    </row>
    <row r="1176" customFormat="false" ht="12" hidden="false" customHeight="false" outlineLevel="0" collapsed="false">
      <c r="A1176" s="5"/>
      <c r="B1176" s="16"/>
      <c r="C1176" s="5"/>
      <c r="D1176" s="5"/>
      <c r="E1176" s="54"/>
      <c r="F1176" s="54"/>
      <c r="G1176" s="54"/>
      <c r="H1176" s="54"/>
      <c r="I1176" s="54"/>
      <c r="J1176" s="54"/>
      <c r="K1176" s="54"/>
      <c r="L1176" s="54"/>
      <c r="M1176" s="54"/>
      <c r="N1176" s="54"/>
      <c r="O1176" s="54"/>
      <c r="P1176" s="54"/>
      <c r="Q1176" s="5"/>
      <c r="R1176" s="55"/>
      <c r="S1176" s="5"/>
    </row>
    <row r="1177" customFormat="false" ht="12" hidden="false" customHeight="false" outlineLevel="0" collapsed="false">
      <c r="A1177" s="5"/>
      <c r="B1177" s="16"/>
      <c r="C1177" s="5"/>
      <c r="D1177" s="5"/>
      <c r="E1177" s="54"/>
      <c r="F1177" s="54"/>
      <c r="G1177" s="54"/>
      <c r="H1177" s="54"/>
      <c r="I1177" s="54"/>
      <c r="J1177" s="54"/>
      <c r="K1177" s="54"/>
      <c r="L1177" s="54"/>
      <c r="M1177" s="54"/>
      <c r="N1177" s="54"/>
      <c r="O1177" s="54"/>
      <c r="P1177" s="54"/>
      <c r="Q1177" s="5"/>
      <c r="R1177" s="55"/>
      <c r="S1177" s="5"/>
    </row>
    <row r="1178" customFormat="false" ht="12" hidden="false" customHeight="false" outlineLevel="0" collapsed="false">
      <c r="A1178" s="5"/>
      <c r="B1178" s="16"/>
      <c r="C1178" s="5"/>
      <c r="D1178" s="5"/>
      <c r="E1178" s="54"/>
      <c r="F1178" s="54"/>
      <c r="G1178" s="54"/>
      <c r="H1178" s="54"/>
      <c r="I1178" s="54"/>
      <c r="J1178" s="54"/>
      <c r="K1178" s="54"/>
      <c r="L1178" s="54"/>
      <c r="M1178" s="54"/>
      <c r="N1178" s="54"/>
      <c r="O1178" s="54"/>
      <c r="P1178" s="54"/>
      <c r="Q1178" s="5"/>
      <c r="R1178" s="55"/>
      <c r="S1178" s="5"/>
    </row>
    <row r="1179" customFormat="false" ht="12" hidden="false" customHeight="false" outlineLevel="0" collapsed="false">
      <c r="A1179" s="5"/>
      <c r="B1179" s="16"/>
      <c r="C1179" s="5"/>
      <c r="D1179" s="5"/>
      <c r="E1179" s="54"/>
      <c r="F1179" s="54"/>
      <c r="G1179" s="54"/>
      <c r="H1179" s="54"/>
      <c r="I1179" s="54"/>
      <c r="J1179" s="54"/>
      <c r="K1179" s="54"/>
      <c r="L1179" s="54"/>
      <c r="M1179" s="54"/>
      <c r="N1179" s="54"/>
      <c r="O1179" s="54"/>
      <c r="P1179" s="54"/>
      <c r="Q1179" s="5"/>
      <c r="R1179" s="55"/>
      <c r="S1179" s="5"/>
    </row>
    <row r="1180" customFormat="false" ht="12" hidden="false" customHeight="false" outlineLevel="0" collapsed="false">
      <c r="A1180" s="5"/>
      <c r="B1180" s="16"/>
      <c r="C1180" s="5"/>
      <c r="D1180" s="5"/>
      <c r="E1180" s="54"/>
      <c r="F1180" s="54"/>
      <c r="G1180" s="54"/>
      <c r="H1180" s="54"/>
      <c r="I1180" s="54"/>
      <c r="J1180" s="54"/>
      <c r="K1180" s="54"/>
      <c r="L1180" s="54"/>
      <c r="M1180" s="54"/>
      <c r="N1180" s="54"/>
      <c r="O1180" s="54"/>
      <c r="P1180" s="54"/>
      <c r="Q1180" s="5"/>
      <c r="R1180" s="55"/>
      <c r="S1180" s="5"/>
    </row>
    <row r="1181" customFormat="false" ht="12" hidden="false" customHeight="false" outlineLevel="0" collapsed="false">
      <c r="A1181" s="5"/>
      <c r="B1181" s="16"/>
      <c r="C1181" s="5"/>
      <c r="D1181" s="5"/>
      <c r="E1181" s="54"/>
      <c r="F1181" s="54"/>
      <c r="G1181" s="54"/>
      <c r="H1181" s="54"/>
      <c r="I1181" s="54"/>
      <c r="J1181" s="54"/>
      <c r="K1181" s="54"/>
      <c r="L1181" s="54"/>
      <c r="M1181" s="54"/>
      <c r="N1181" s="54"/>
      <c r="O1181" s="54"/>
      <c r="P1181" s="54"/>
      <c r="Q1181" s="5"/>
      <c r="R1181" s="55"/>
      <c r="S1181" s="5"/>
    </row>
    <row r="1182" customFormat="false" ht="12" hidden="false" customHeight="false" outlineLevel="0" collapsed="false">
      <c r="A1182" s="5"/>
      <c r="B1182" s="16"/>
      <c r="C1182" s="5"/>
      <c r="D1182" s="5"/>
      <c r="E1182" s="54"/>
      <c r="F1182" s="54"/>
      <c r="G1182" s="54"/>
      <c r="H1182" s="54"/>
      <c r="I1182" s="54"/>
      <c r="J1182" s="54"/>
      <c r="K1182" s="54"/>
      <c r="L1182" s="54"/>
      <c r="M1182" s="54"/>
      <c r="N1182" s="54"/>
      <c r="O1182" s="54"/>
      <c r="P1182" s="54"/>
      <c r="Q1182" s="5"/>
      <c r="R1182" s="55"/>
      <c r="S1182" s="5"/>
    </row>
    <row r="1183" customFormat="false" ht="12" hidden="false" customHeight="false" outlineLevel="0" collapsed="false">
      <c r="A1183" s="5"/>
      <c r="B1183" s="16"/>
      <c r="C1183" s="5"/>
      <c r="D1183" s="5"/>
      <c r="E1183" s="54"/>
      <c r="F1183" s="54"/>
      <c r="G1183" s="54"/>
      <c r="H1183" s="54"/>
      <c r="I1183" s="54"/>
      <c r="J1183" s="54"/>
      <c r="K1183" s="54"/>
      <c r="L1183" s="54"/>
      <c r="M1183" s="54"/>
      <c r="N1183" s="54"/>
      <c r="O1183" s="54"/>
      <c r="P1183" s="54"/>
      <c r="Q1183" s="5"/>
      <c r="R1183" s="55"/>
      <c r="S1183" s="5"/>
    </row>
    <row r="1184" customFormat="false" ht="12" hidden="false" customHeight="false" outlineLevel="0" collapsed="false">
      <c r="A1184" s="5"/>
      <c r="B1184" s="16"/>
      <c r="C1184" s="5"/>
      <c r="D1184" s="5"/>
      <c r="E1184" s="54"/>
      <c r="F1184" s="54"/>
      <c r="G1184" s="54"/>
      <c r="H1184" s="54"/>
      <c r="I1184" s="54"/>
      <c r="J1184" s="54"/>
      <c r="K1184" s="54"/>
      <c r="L1184" s="54"/>
      <c r="M1184" s="54"/>
      <c r="N1184" s="54"/>
      <c r="O1184" s="54"/>
      <c r="P1184" s="54"/>
      <c r="Q1184" s="5"/>
      <c r="R1184" s="55"/>
      <c r="S1184" s="5"/>
    </row>
    <row r="1185" customFormat="false" ht="12" hidden="false" customHeight="false" outlineLevel="0" collapsed="false">
      <c r="A1185" s="5"/>
      <c r="B1185" s="16"/>
      <c r="C1185" s="5"/>
      <c r="D1185" s="5"/>
      <c r="E1185" s="54"/>
      <c r="F1185" s="54"/>
      <c r="G1185" s="54"/>
      <c r="H1185" s="54"/>
      <c r="I1185" s="54"/>
      <c r="J1185" s="54"/>
      <c r="K1185" s="54"/>
      <c r="L1185" s="54"/>
      <c r="M1185" s="54"/>
      <c r="N1185" s="54"/>
      <c r="O1185" s="54"/>
      <c r="P1185" s="54"/>
      <c r="Q1185" s="5"/>
      <c r="R1185" s="55"/>
      <c r="S1185" s="5"/>
    </row>
    <row r="1186" customFormat="false" ht="12" hidden="false" customHeight="false" outlineLevel="0" collapsed="false">
      <c r="A1186" s="5"/>
      <c r="B1186" s="16"/>
      <c r="C1186" s="5"/>
      <c r="D1186" s="5"/>
      <c r="E1186" s="54"/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4"/>
      <c r="Q1186" s="5"/>
      <c r="R1186" s="55"/>
      <c r="S1186" s="5"/>
    </row>
    <row r="1187" customFormat="false" ht="12" hidden="false" customHeight="false" outlineLevel="0" collapsed="false">
      <c r="A1187" s="5"/>
      <c r="B1187" s="16"/>
      <c r="C1187" s="5"/>
      <c r="D1187" s="5"/>
      <c r="E1187" s="54"/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4"/>
      <c r="Q1187" s="5"/>
      <c r="R1187" s="55"/>
      <c r="S1187" s="5"/>
    </row>
    <row r="1188" customFormat="false" ht="12" hidden="false" customHeight="false" outlineLevel="0" collapsed="false">
      <c r="A1188" s="5"/>
      <c r="B1188" s="16"/>
      <c r="C1188" s="5"/>
      <c r="D1188" s="5"/>
      <c r="E1188" s="54"/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4"/>
      <c r="Q1188" s="5"/>
      <c r="R1188" s="55"/>
      <c r="S1188" s="5"/>
    </row>
    <row r="1189" customFormat="false" ht="12" hidden="false" customHeight="false" outlineLevel="0" collapsed="false">
      <c r="A1189" s="5"/>
      <c r="B1189" s="16"/>
      <c r="C1189" s="5"/>
      <c r="D1189" s="5"/>
      <c r="E1189" s="54"/>
      <c r="F1189" s="54"/>
      <c r="G1189" s="54"/>
      <c r="H1189" s="54"/>
      <c r="I1189" s="54"/>
      <c r="J1189" s="54"/>
      <c r="K1189" s="54"/>
      <c r="L1189" s="54"/>
      <c r="M1189" s="54"/>
      <c r="N1189" s="54"/>
      <c r="O1189" s="54"/>
      <c r="P1189" s="54"/>
      <c r="Q1189" s="5"/>
      <c r="R1189" s="55"/>
      <c r="S1189" s="5"/>
    </row>
    <row r="1190" customFormat="false" ht="12" hidden="false" customHeight="false" outlineLevel="0" collapsed="false">
      <c r="A1190" s="5"/>
      <c r="B1190" s="16"/>
      <c r="C1190" s="5"/>
      <c r="D1190" s="5"/>
      <c r="E1190" s="54"/>
      <c r="F1190" s="54"/>
      <c r="G1190" s="54"/>
      <c r="H1190" s="54"/>
      <c r="I1190" s="54"/>
      <c r="J1190" s="54"/>
      <c r="K1190" s="54"/>
      <c r="L1190" s="54"/>
      <c r="M1190" s="54"/>
      <c r="N1190" s="54"/>
      <c r="O1190" s="54"/>
      <c r="P1190" s="54"/>
      <c r="Q1190" s="5"/>
      <c r="R1190" s="55"/>
      <c r="S1190" s="5"/>
    </row>
    <row r="1191" customFormat="false" ht="12" hidden="false" customHeight="false" outlineLevel="0" collapsed="false">
      <c r="A1191" s="5"/>
      <c r="B1191" s="16"/>
      <c r="C1191" s="5"/>
      <c r="D1191" s="5"/>
      <c r="E1191" s="54"/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4"/>
      <c r="Q1191" s="5"/>
      <c r="R1191" s="55"/>
      <c r="S1191" s="5"/>
    </row>
    <row r="1192" customFormat="false" ht="12" hidden="false" customHeight="false" outlineLevel="0" collapsed="false">
      <c r="A1192" s="5"/>
      <c r="B1192" s="16"/>
      <c r="C1192" s="5"/>
      <c r="D1192" s="5"/>
      <c r="E1192" s="54"/>
      <c r="F1192" s="54"/>
      <c r="G1192" s="54"/>
      <c r="H1192" s="54"/>
      <c r="I1192" s="54"/>
      <c r="J1192" s="54"/>
      <c r="K1192" s="54"/>
      <c r="L1192" s="54"/>
      <c r="M1192" s="54"/>
      <c r="N1192" s="54"/>
      <c r="O1192" s="54"/>
      <c r="P1192" s="54"/>
      <c r="Q1192" s="5"/>
      <c r="R1192" s="55"/>
      <c r="S1192" s="5"/>
    </row>
    <row r="1193" customFormat="false" ht="12" hidden="false" customHeight="false" outlineLevel="0" collapsed="false">
      <c r="A1193" s="5"/>
      <c r="B1193" s="16"/>
      <c r="C1193" s="5"/>
      <c r="D1193" s="5"/>
      <c r="E1193" s="54"/>
      <c r="F1193" s="54"/>
      <c r="G1193" s="54"/>
      <c r="H1193" s="54"/>
      <c r="I1193" s="54"/>
      <c r="J1193" s="54"/>
      <c r="K1193" s="54"/>
      <c r="L1193" s="54"/>
      <c r="M1193" s="54"/>
      <c r="N1193" s="54"/>
      <c r="O1193" s="54"/>
      <c r="P1193" s="54"/>
      <c r="Q1193" s="5"/>
      <c r="R1193" s="55"/>
      <c r="S1193" s="5"/>
    </row>
    <row r="1194" customFormat="false" ht="12" hidden="false" customHeight="false" outlineLevel="0" collapsed="false">
      <c r="A1194" s="5"/>
      <c r="B1194" s="16"/>
      <c r="C1194" s="5"/>
      <c r="D1194" s="5"/>
      <c r="E1194" s="54"/>
      <c r="F1194" s="54"/>
      <c r="G1194" s="54"/>
      <c r="H1194" s="54"/>
      <c r="I1194" s="54"/>
      <c r="J1194" s="54"/>
      <c r="K1194" s="54"/>
      <c r="L1194" s="54"/>
      <c r="M1194" s="54"/>
      <c r="N1194" s="54"/>
      <c r="O1194" s="54"/>
      <c r="P1194" s="54"/>
      <c r="Q1194" s="5"/>
      <c r="R1194" s="55"/>
      <c r="S1194" s="5"/>
    </row>
    <row r="1195" customFormat="false" ht="12" hidden="false" customHeight="false" outlineLevel="0" collapsed="false">
      <c r="A1195" s="5"/>
      <c r="B1195" s="16"/>
      <c r="C1195" s="5"/>
      <c r="D1195" s="5"/>
      <c r="E1195" s="54"/>
      <c r="F1195" s="54"/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  <c r="Q1195" s="5"/>
      <c r="R1195" s="55"/>
      <c r="S1195" s="5"/>
    </row>
    <row r="1196" customFormat="false" ht="12" hidden="false" customHeight="false" outlineLevel="0" collapsed="false">
      <c r="A1196" s="5"/>
      <c r="B1196" s="16"/>
      <c r="C1196" s="5"/>
      <c r="D1196" s="5"/>
      <c r="E1196" s="54"/>
      <c r="F1196" s="54"/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  <c r="Q1196" s="5"/>
      <c r="R1196" s="55"/>
      <c r="S1196" s="5"/>
    </row>
    <row r="1197" customFormat="false" ht="12" hidden="false" customHeight="false" outlineLevel="0" collapsed="false">
      <c r="A1197" s="5"/>
      <c r="B1197" s="16"/>
      <c r="C1197" s="5"/>
      <c r="D1197" s="5"/>
      <c r="E1197" s="54"/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  <c r="Q1197" s="5"/>
      <c r="R1197" s="55"/>
      <c r="S1197" s="5"/>
    </row>
    <row r="1198" customFormat="false" ht="12" hidden="false" customHeight="false" outlineLevel="0" collapsed="false">
      <c r="A1198" s="5"/>
      <c r="B1198" s="16"/>
      <c r="C1198" s="5"/>
      <c r="D1198" s="5"/>
      <c r="E1198" s="54"/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  <c r="Q1198" s="5"/>
      <c r="R1198" s="55"/>
      <c r="S1198" s="5"/>
    </row>
    <row r="1199" customFormat="false" ht="12" hidden="false" customHeight="false" outlineLevel="0" collapsed="false">
      <c r="A1199" s="5"/>
      <c r="B1199" s="16"/>
      <c r="C1199" s="5"/>
      <c r="D1199" s="5"/>
      <c r="E1199" s="54"/>
      <c r="F1199" s="54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  <c r="Q1199" s="5"/>
      <c r="R1199" s="55"/>
      <c r="S1199" s="5"/>
    </row>
    <row r="1200" customFormat="false" ht="12" hidden="false" customHeight="false" outlineLevel="0" collapsed="false">
      <c r="A1200" s="5"/>
      <c r="B1200" s="16"/>
      <c r="C1200" s="5"/>
      <c r="D1200" s="5"/>
      <c r="E1200" s="54"/>
      <c r="F1200" s="54"/>
      <c r="G1200" s="54"/>
      <c r="H1200" s="54"/>
      <c r="I1200" s="54"/>
      <c r="J1200" s="54"/>
      <c r="K1200" s="54"/>
      <c r="L1200" s="54"/>
      <c r="M1200" s="54"/>
      <c r="N1200" s="54"/>
      <c r="O1200" s="54"/>
      <c r="P1200" s="54"/>
      <c r="Q1200" s="5"/>
      <c r="R1200" s="55"/>
      <c r="S1200" s="5"/>
    </row>
    <row r="1201" customFormat="false" ht="12" hidden="false" customHeight="false" outlineLevel="0" collapsed="false">
      <c r="A1201" s="5"/>
      <c r="B1201" s="16"/>
      <c r="C1201" s="5"/>
      <c r="D1201" s="5"/>
      <c r="E1201" s="54"/>
      <c r="F1201" s="54"/>
      <c r="G1201" s="54"/>
      <c r="H1201" s="54"/>
      <c r="I1201" s="54"/>
      <c r="J1201" s="54"/>
      <c r="K1201" s="54"/>
      <c r="L1201" s="54"/>
      <c r="M1201" s="54"/>
      <c r="N1201" s="54"/>
      <c r="O1201" s="54"/>
      <c r="P1201" s="54"/>
      <c r="Q1201" s="5"/>
      <c r="R1201" s="55"/>
      <c r="S1201" s="5"/>
    </row>
    <row r="1202" customFormat="false" ht="12" hidden="false" customHeight="false" outlineLevel="0" collapsed="false">
      <c r="A1202" s="5"/>
      <c r="B1202" s="16"/>
      <c r="C1202" s="5"/>
      <c r="D1202" s="5"/>
      <c r="E1202" s="54"/>
      <c r="F1202" s="54"/>
      <c r="G1202" s="54"/>
      <c r="H1202" s="54"/>
      <c r="I1202" s="54"/>
      <c r="J1202" s="54"/>
      <c r="K1202" s="54"/>
      <c r="L1202" s="54"/>
      <c r="M1202" s="54"/>
      <c r="N1202" s="54"/>
      <c r="O1202" s="54"/>
      <c r="P1202" s="54"/>
      <c r="Q1202" s="5"/>
      <c r="R1202" s="55"/>
      <c r="S1202" s="5"/>
    </row>
    <row r="1203" customFormat="false" ht="12" hidden="false" customHeight="false" outlineLevel="0" collapsed="false">
      <c r="A1203" s="5"/>
      <c r="B1203" s="16"/>
      <c r="C1203" s="5"/>
      <c r="D1203" s="5"/>
      <c r="E1203" s="54"/>
      <c r="F1203" s="54"/>
      <c r="G1203" s="54"/>
      <c r="H1203" s="54"/>
      <c r="I1203" s="54"/>
      <c r="J1203" s="54"/>
      <c r="K1203" s="54"/>
      <c r="L1203" s="54"/>
      <c r="M1203" s="54"/>
      <c r="N1203" s="54"/>
      <c r="O1203" s="54"/>
      <c r="P1203" s="54"/>
      <c r="Q1203" s="5"/>
      <c r="R1203" s="55"/>
      <c r="S1203" s="5"/>
    </row>
    <row r="1204" customFormat="false" ht="12" hidden="false" customHeight="false" outlineLevel="0" collapsed="false">
      <c r="A1204" s="5"/>
      <c r="B1204" s="16"/>
      <c r="C1204" s="5"/>
      <c r="D1204" s="5"/>
      <c r="E1204" s="54"/>
      <c r="F1204" s="54"/>
      <c r="G1204" s="54"/>
      <c r="H1204" s="54"/>
      <c r="I1204" s="54"/>
      <c r="J1204" s="54"/>
      <c r="K1204" s="54"/>
      <c r="L1204" s="54"/>
      <c r="M1204" s="54"/>
      <c r="N1204" s="54"/>
      <c r="O1204" s="54"/>
      <c r="P1204" s="54"/>
      <c r="Q1204" s="5"/>
      <c r="R1204" s="55"/>
      <c r="S1204" s="5"/>
    </row>
    <row r="1205" customFormat="false" ht="12" hidden="false" customHeight="false" outlineLevel="0" collapsed="false">
      <c r="A1205" s="5"/>
      <c r="B1205" s="16"/>
      <c r="C1205" s="5"/>
      <c r="D1205" s="5"/>
      <c r="E1205" s="54"/>
      <c r="F1205" s="54"/>
      <c r="G1205" s="54"/>
      <c r="H1205" s="54"/>
      <c r="I1205" s="54"/>
      <c r="J1205" s="54"/>
      <c r="K1205" s="54"/>
      <c r="L1205" s="54"/>
      <c r="M1205" s="54"/>
      <c r="N1205" s="54"/>
      <c r="O1205" s="54"/>
      <c r="P1205" s="54"/>
      <c r="Q1205" s="5"/>
      <c r="R1205" s="55"/>
      <c r="S1205" s="5"/>
    </row>
    <row r="1206" customFormat="false" ht="12" hidden="false" customHeight="false" outlineLevel="0" collapsed="false">
      <c r="A1206" s="5"/>
      <c r="B1206" s="16"/>
      <c r="C1206" s="5"/>
      <c r="D1206" s="5"/>
      <c r="E1206" s="54"/>
      <c r="F1206" s="54"/>
      <c r="G1206" s="54"/>
      <c r="H1206" s="54"/>
      <c r="I1206" s="54"/>
      <c r="J1206" s="54"/>
      <c r="K1206" s="54"/>
      <c r="L1206" s="54"/>
      <c r="M1206" s="54"/>
      <c r="N1206" s="54"/>
      <c r="O1206" s="54"/>
      <c r="P1206" s="54"/>
      <c r="Q1206" s="5"/>
      <c r="R1206" s="55"/>
      <c r="S1206" s="5"/>
    </row>
    <row r="1207" customFormat="false" ht="12" hidden="false" customHeight="false" outlineLevel="0" collapsed="false">
      <c r="A1207" s="5"/>
      <c r="B1207" s="16"/>
      <c r="C1207" s="5"/>
      <c r="D1207" s="5"/>
      <c r="E1207" s="54"/>
      <c r="F1207" s="54"/>
      <c r="G1207" s="54"/>
      <c r="H1207" s="54"/>
      <c r="I1207" s="54"/>
      <c r="J1207" s="54"/>
      <c r="K1207" s="54"/>
      <c r="L1207" s="54"/>
      <c r="M1207" s="54"/>
      <c r="N1207" s="54"/>
      <c r="O1207" s="54"/>
      <c r="P1207" s="54"/>
      <c r="Q1207" s="5"/>
      <c r="R1207" s="55"/>
      <c r="S1207" s="5"/>
    </row>
    <row r="1208" customFormat="false" ht="12" hidden="false" customHeight="false" outlineLevel="0" collapsed="false">
      <c r="A1208" s="5"/>
      <c r="B1208" s="16"/>
      <c r="C1208" s="5"/>
      <c r="D1208" s="5"/>
      <c r="E1208" s="54"/>
      <c r="F1208" s="54"/>
      <c r="G1208" s="54"/>
      <c r="H1208" s="54"/>
      <c r="I1208" s="54"/>
      <c r="J1208" s="54"/>
      <c r="K1208" s="54"/>
      <c r="L1208" s="54"/>
      <c r="M1208" s="54"/>
      <c r="N1208" s="54"/>
      <c r="O1208" s="54"/>
      <c r="P1208" s="54"/>
      <c r="Q1208" s="5"/>
      <c r="R1208" s="55"/>
      <c r="S1208" s="5"/>
    </row>
    <row r="1209" customFormat="false" ht="12" hidden="false" customHeight="false" outlineLevel="0" collapsed="false">
      <c r="A1209" s="5"/>
      <c r="B1209" s="16"/>
      <c r="C1209" s="5"/>
      <c r="D1209" s="5"/>
      <c r="E1209" s="54"/>
      <c r="F1209" s="54"/>
      <c r="G1209" s="54"/>
      <c r="H1209" s="54"/>
      <c r="I1209" s="54"/>
      <c r="J1209" s="54"/>
      <c r="K1209" s="54"/>
      <c r="L1209" s="54"/>
      <c r="M1209" s="54"/>
      <c r="N1209" s="54"/>
      <c r="O1209" s="54"/>
      <c r="P1209" s="54"/>
      <c r="Q1209" s="5"/>
      <c r="R1209" s="55"/>
      <c r="S1209" s="5"/>
    </row>
    <row r="1210" customFormat="false" ht="12" hidden="false" customHeight="false" outlineLevel="0" collapsed="false">
      <c r="A1210" s="5"/>
      <c r="B1210" s="16"/>
      <c r="C1210" s="5"/>
      <c r="D1210" s="5"/>
      <c r="E1210" s="54"/>
      <c r="F1210" s="54"/>
      <c r="G1210" s="54"/>
      <c r="H1210" s="54"/>
      <c r="I1210" s="54"/>
      <c r="J1210" s="54"/>
      <c r="K1210" s="54"/>
      <c r="L1210" s="54"/>
      <c r="M1210" s="54"/>
      <c r="N1210" s="54"/>
      <c r="O1210" s="54"/>
      <c r="P1210" s="54"/>
      <c r="Q1210" s="5"/>
      <c r="R1210" s="55"/>
      <c r="S1210" s="5"/>
    </row>
    <row r="1211" customFormat="false" ht="12" hidden="false" customHeight="false" outlineLevel="0" collapsed="false">
      <c r="A1211" s="5"/>
      <c r="B1211" s="16"/>
      <c r="C1211" s="5"/>
      <c r="D1211" s="5"/>
      <c r="E1211" s="54"/>
      <c r="F1211" s="54"/>
      <c r="G1211" s="54"/>
      <c r="H1211" s="54"/>
      <c r="I1211" s="54"/>
      <c r="J1211" s="54"/>
      <c r="K1211" s="54"/>
      <c r="L1211" s="54"/>
      <c r="M1211" s="54"/>
      <c r="N1211" s="54"/>
      <c r="O1211" s="54"/>
      <c r="P1211" s="54"/>
      <c r="Q1211" s="5"/>
      <c r="R1211" s="55"/>
      <c r="S1211" s="5"/>
    </row>
    <row r="1212" customFormat="false" ht="12" hidden="false" customHeight="false" outlineLevel="0" collapsed="false">
      <c r="A1212" s="5"/>
      <c r="B1212" s="16"/>
      <c r="C1212" s="5"/>
      <c r="D1212" s="5"/>
      <c r="E1212" s="54"/>
      <c r="F1212" s="54"/>
      <c r="G1212" s="54"/>
      <c r="H1212" s="54"/>
      <c r="I1212" s="54"/>
      <c r="J1212" s="54"/>
      <c r="K1212" s="54"/>
      <c r="L1212" s="54"/>
      <c r="M1212" s="54"/>
      <c r="N1212" s="54"/>
      <c r="O1212" s="54"/>
      <c r="P1212" s="54"/>
      <c r="Q1212" s="5"/>
      <c r="R1212" s="55"/>
      <c r="S1212" s="5"/>
    </row>
    <row r="1213" customFormat="false" ht="12" hidden="false" customHeight="false" outlineLevel="0" collapsed="false">
      <c r="A1213" s="5"/>
      <c r="B1213" s="16"/>
      <c r="C1213" s="5"/>
      <c r="D1213" s="5"/>
      <c r="E1213" s="54"/>
      <c r="F1213" s="54"/>
      <c r="G1213" s="54"/>
      <c r="H1213" s="54"/>
      <c r="I1213" s="54"/>
      <c r="J1213" s="54"/>
      <c r="K1213" s="54"/>
      <c r="L1213" s="54"/>
      <c r="M1213" s="54"/>
      <c r="N1213" s="54"/>
      <c r="O1213" s="54"/>
      <c r="P1213" s="54"/>
      <c r="Q1213" s="5"/>
      <c r="R1213" s="55"/>
      <c r="S1213" s="5"/>
    </row>
    <row r="1214" customFormat="false" ht="12" hidden="false" customHeight="false" outlineLevel="0" collapsed="false">
      <c r="A1214" s="5"/>
      <c r="B1214" s="16"/>
      <c r="C1214" s="5"/>
      <c r="D1214" s="5"/>
      <c r="E1214" s="54"/>
      <c r="F1214" s="54"/>
      <c r="G1214" s="54"/>
      <c r="H1214" s="54"/>
      <c r="I1214" s="54"/>
      <c r="J1214" s="54"/>
      <c r="K1214" s="54"/>
      <c r="L1214" s="54"/>
      <c r="M1214" s="54"/>
      <c r="N1214" s="54"/>
      <c r="O1214" s="54"/>
      <c r="P1214" s="54"/>
      <c r="Q1214" s="5"/>
      <c r="R1214" s="55"/>
      <c r="S1214" s="5"/>
    </row>
    <row r="1215" customFormat="false" ht="12" hidden="false" customHeight="false" outlineLevel="0" collapsed="false">
      <c r="A1215" s="5"/>
      <c r="B1215" s="16"/>
      <c r="C1215" s="5"/>
      <c r="D1215" s="5"/>
      <c r="E1215" s="54"/>
      <c r="F1215" s="54"/>
      <c r="G1215" s="54"/>
      <c r="H1215" s="54"/>
      <c r="I1215" s="54"/>
      <c r="J1215" s="54"/>
      <c r="K1215" s="54"/>
      <c r="L1215" s="54"/>
      <c r="M1215" s="54"/>
      <c r="N1215" s="54"/>
      <c r="O1215" s="54"/>
      <c r="P1215" s="54"/>
      <c r="Q1215" s="5"/>
      <c r="R1215" s="55"/>
      <c r="S1215" s="5"/>
    </row>
    <row r="1216" customFormat="false" ht="12" hidden="false" customHeight="false" outlineLevel="0" collapsed="false">
      <c r="A1216" s="5"/>
      <c r="B1216" s="16"/>
      <c r="C1216" s="5"/>
      <c r="D1216" s="5"/>
      <c r="E1216" s="54"/>
      <c r="F1216" s="54"/>
      <c r="G1216" s="54"/>
      <c r="H1216" s="54"/>
      <c r="I1216" s="54"/>
      <c r="J1216" s="54"/>
      <c r="K1216" s="54"/>
      <c r="L1216" s="54"/>
      <c r="M1216" s="54"/>
      <c r="N1216" s="54"/>
      <c r="O1216" s="54"/>
      <c r="P1216" s="54"/>
      <c r="Q1216" s="5"/>
      <c r="R1216" s="55"/>
      <c r="S1216" s="5"/>
    </row>
    <row r="1217" customFormat="false" ht="12" hidden="false" customHeight="false" outlineLevel="0" collapsed="false">
      <c r="A1217" s="5"/>
      <c r="B1217" s="16"/>
      <c r="C1217" s="5"/>
      <c r="D1217" s="5"/>
      <c r="E1217" s="54"/>
      <c r="F1217" s="54"/>
      <c r="G1217" s="54"/>
      <c r="H1217" s="54"/>
      <c r="I1217" s="54"/>
      <c r="J1217" s="54"/>
      <c r="K1217" s="54"/>
      <c r="L1217" s="54"/>
      <c r="M1217" s="54"/>
      <c r="N1217" s="54"/>
      <c r="O1217" s="54"/>
      <c r="P1217" s="54"/>
      <c r="Q1217" s="5"/>
      <c r="R1217" s="55"/>
      <c r="S1217" s="5"/>
    </row>
    <row r="1218" customFormat="false" ht="12" hidden="false" customHeight="false" outlineLevel="0" collapsed="false">
      <c r="A1218" s="5"/>
      <c r="B1218" s="16"/>
      <c r="C1218" s="5"/>
      <c r="D1218" s="5"/>
      <c r="E1218" s="54"/>
      <c r="F1218" s="54"/>
      <c r="G1218" s="54"/>
      <c r="H1218" s="54"/>
      <c r="I1218" s="54"/>
      <c r="J1218" s="54"/>
      <c r="K1218" s="54"/>
      <c r="L1218" s="54"/>
      <c r="M1218" s="54"/>
      <c r="N1218" s="54"/>
      <c r="O1218" s="54"/>
      <c r="P1218" s="54"/>
      <c r="Q1218" s="5"/>
      <c r="R1218" s="55"/>
      <c r="S1218" s="5"/>
    </row>
    <row r="1219" customFormat="false" ht="12" hidden="false" customHeight="false" outlineLevel="0" collapsed="false">
      <c r="A1219" s="5"/>
      <c r="B1219" s="16"/>
      <c r="C1219" s="5"/>
      <c r="D1219" s="5"/>
      <c r="E1219" s="54"/>
      <c r="F1219" s="54"/>
      <c r="G1219" s="54"/>
      <c r="H1219" s="54"/>
      <c r="I1219" s="54"/>
      <c r="J1219" s="54"/>
      <c r="K1219" s="54"/>
      <c r="L1219" s="54"/>
      <c r="M1219" s="54"/>
      <c r="N1219" s="54"/>
      <c r="O1219" s="54"/>
      <c r="P1219" s="54"/>
      <c r="Q1219" s="5"/>
      <c r="R1219" s="55"/>
      <c r="S1219" s="5"/>
    </row>
    <row r="1220" customFormat="false" ht="12" hidden="false" customHeight="false" outlineLevel="0" collapsed="false">
      <c r="A1220" s="5"/>
      <c r="B1220" s="16"/>
      <c r="C1220" s="5"/>
      <c r="D1220" s="5"/>
      <c r="E1220" s="54"/>
      <c r="F1220" s="54"/>
      <c r="G1220" s="54"/>
      <c r="H1220" s="54"/>
      <c r="I1220" s="54"/>
      <c r="J1220" s="54"/>
      <c r="K1220" s="54"/>
      <c r="L1220" s="54"/>
      <c r="M1220" s="54"/>
      <c r="N1220" s="54"/>
      <c r="O1220" s="54"/>
      <c r="P1220" s="54"/>
      <c r="Q1220" s="5"/>
      <c r="R1220" s="55"/>
      <c r="S1220" s="5"/>
    </row>
    <row r="1221" customFormat="false" ht="12" hidden="false" customHeight="false" outlineLevel="0" collapsed="false">
      <c r="A1221" s="5"/>
      <c r="B1221" s="16"/>
      <c r="C1221" s="5"/>
      <c r="D1221" s="5"/>
      <c r="E1221" s="54"/>
      <c r="F1221" s="54"/>
      <c r="G1221" s="54"/>
      <c r="H1221" s="54"/>
      <c r="I1221" s="54"/>
      <c r="J1221" s="54"/>
      <c r="K1221" s="54"/>
      <c r="L1221" s="54"/>
      <c r="M1221" s="54"/>
      <c r="N1221" s="54"/>
      <c r="O1221" s="54"/>
      <c r="P1221" s="54"/>
      <c r="Q1221" s="5"/>
      <c r="R1221" s="55"/>
      <c r="S1221" s="5"/>
    </row>
    <row r="1222" customFormat="false" ht="12" hidden="false" customHeight="false" outlineLevel="0" collapsed="false">
      <c r="A1222" s="5"/>
      <c r="B1222" s="16"/>
      <c r="C1222" s="5"/>
      <c r="D1222" s="5"/>
      <c r="E1222" s="54"/>
      <c r="F1222" s="54"/>
      <c r="G1222" s="54"/>
      <c r="H1222" s="54"/>
      <c r="I1222" s="54"/>
      <c r="J1222" s="54"/>
      <c r="K1222" s="54"/>
      <c r="L1222" s="54"/>
      <c r="M1222" s="54"/>
      <c r="N1222" s="54"/>
      <c r="O1222" s="54"/>
      <c r="P1222" s="54"/>
      <c r="Q1222" s="5"/>
      <c r="R1222" s="55"/>
      <c r="S1222" s="5"/>
    </row>
    <row r="1223" customFormat="false" ht="12" hidden="false" customHeight="false" outlineLevel="0" collapsed="false">
      <c r="A1223" s="5"/>
      <c r="B1223" s="16"/>
      <c r="C1223" s="5"/>
      <c r="D1223" s="5"/>
      <c r="E1223" s="54"/>
      <c r="F1223" s="54"/>
      <c r="G1223" s="54"/>
      <c r="H1223" s="54"/>
      <c r="I1223" s="54"/>
      <c r="J1223" s="54"/>
      <c r="K1223" s="54"/>
      <c r="L1223" s="54"/>
      <c r="M1223" s="54"/>
      <c r="N1223" s="54"/>
      <c r="O1223" s="54"/>
      <c r="P1223" s="54"/>
      <c r="Q1223" s="5"/>
      <c r="R1223" s="55"/>
      <c r="S1223" s="5"/>
    </row>
    <row r="1224" customFormat="false" ht="12" hidden="false" customHeight="false" outlineLevel="0" collapsed="false">
      <c r="A1224" s="5"/>
      <c r="B1224" s="16"/>
      <c r="C1224" s="5"/>
      <c r="D1224" s="5"/>
      <c r="E1224" s="54"/>
      <c r="F1224" s="54"/>
      <c r="G1224" s="54"/>
      <c r="H1224" s="54"/>
      <c r="I1224" s="54"/>
      <c r="J1224" s="54"/>
      <c r="K1224" s="54"/>
      <c r="L1224" s="54"/>
      <c r="M1224" s="54"/>
      <c r="N1224" s="54"/>
      <c r="O1224" s="54"/>
      <c r="P1224" s="54"/>
      <c r="Q1224" s="5"/>
      <c r="R1224" s="55"/>
      <c r="S1224" s="5"/>
    </row>
    <row r="1225" customFormat="false" ht="12" hidden="false" customHeight="false" outlineLevel="0" collapsed="false">
      <c r="A1225" s="5"/>
      <c r="B1225" s="16"/>
      <c r="C1225" s="5"/>
      <c r="D1225" s="5"/>
      <c r="E1225" s="54"/>
      <c r="F1225" s="54"/>
      <c r="G1225" s="54"/>
      <c r="H1225" s="54"/>
      <c r="I1225" s="54"/>
      <c r="J1225" s="54"/>
      <c r="K1225" s="54"/>
      <c r="L1225" s="54"/>
      <c r="M1225" s="54"/>
      <c r="N1225" s="54"/>
      <c r="O1225" s="54"/>
      <c r="P1225" s="54"/>
      <c r="Q1225" s="5"/>
      <c r="R1225" s="55"/>
      <c r="S1225" s="5"/>
    </row>
    <row r="1226" customFormat="false" ht="12" hidden="false" customHeight="false" outlineLevel="0" collapsed="false">
      <c r="A1226" s="5"/>
      <c r="B1226" s="16"/>
      <c r="C1226" s="5"/>
      <c r="D1226" s="5"/>
      <c r="E1226" s="54"/>
      <c r="F1226" s="54"/>
      <c r="G1226" s="54"/>
      <c r="H1226" s="54"/>
      <c r="I1226" s="54"/>
      <c r="J1226" s="54"/>
      <c r="K1226" s="54"/>
      <c r="L1226" s="54"/>
      <c r="M1226" s="54"/>
      <c r="N1226" s="54"/>
      <c r="O1226" s="54"/>
      <c r="P1226" s="54"/>
      <c r="Q1226" s="5"/>
      <c r="R1226" s="55"/>
      <c r="S1226" s="5"/>
    </row>
    <row r="1227" customFormat="false" ht="12" hidden="false" customHeight="false" outlineLevel="0" collapsed="false">
      <c r="A1227" s="5"/>
      <c r="B1227" s="16"/>
      <c r="C1227" s="5"/>
      <c r="D1227" s="5"/>
      <c r="E1227" s="54"/>
      <c r="F1227" s="54"/>
      <c r="G1227" s="54"/>
      <c r="H1227" s="54"/>
      <c r="I1227" s="54"/>
      <c r="J1227" s="54"/>
      <c r="K1227" s="54"/>
      <c r="L1227" s="54"/>
      <c r="M1227" s="54"/>
      <c r="N1227" s="54"/>
      <c r="O1227" s="54"/>
      <c r="P1227" s="54"/>
      <c r="Q1227" s="5"/>
      <c r="R1227" s="55"/>
      <c r="S1227" s="5"/>
    </row>
    <row r="1228" customFormat="false" ht="12" hidden="false" customHeight="false" outlineLevel="0" collapsed="false">
      <c r="A1228" s="5"/>
      <c r="B1228" s="16"/>
      <c r="C1228" s="5"/>
      <c r="D1228" s="5"/>
      <c r="E1228" s="54"/>
      <c r="F1228" s="54"/>
      <c r="G1228" s="54"/>
      <c r="H1228" s="54"/>
      <c r="I1228" s="54"/>
      <c r="J1228" s="54"/>
      <c r="K1228" s="54"/>
      <c r="L1228" s="54"/>
      <c r="M1228" s="54"/>
      <c r="N1228" s="54"/>
      <c r="O1228" s="54"/>
      <c r="P1228" s="54"/>
      <c r="Q1228" s="5"/>
      <c r="R1228" s="55"/>
      <c r="S1228" s="5"/>
    </row>
    <row r="1229" customFormat="false" ht="12" hidden="false" customHeight="false" outlineLevel="0" collapsed="false">
      <c r="A1229" s="5"/>
      <c r="B1229" s="16"/>
      <c r="C1229" s="5"/>
      <c r="D1229" s="5"/>
      <c r="E1229" s="54"/>
      <c r="F1229" s="54"/>
      <c r="G1229" s="54"/>
      <c r="H1229" s="54"/>
      <c r="I1229" s="54"/>
      <c r="J1229" s="54"/>
      <c r="K1229" s="54"/>
      <c r="L1229" s="54"/>
      <c r="M1229" s="54"/>
      <c r="N1229" s="54"/>
      <c r="O1229" s="54"/>
      <c r="P1229" s="54"/>
      <c r="Q1229" s="5"/>
      <c r="R1229" s="55"/>
      <c r="S1229" s="5"/>
    </row>
    <row r="1230" customFormat="false" ht="12" hidden="false" customHeight="false" outlineLevel="0" collapsed="false">
      <c r="A1230" s="5"/>
      <c r="B1230" s="16"/>
      <c r="C1230" s="5"/>
      <c r="D1230" s="5"/>
      <c r="E1230" s="54"/>
      <c r="F1230" s="54"/>
      <c r="G1230" s="54"/>
      <c r="H1230" s="54"/>
      <c r="I1230" s="54"/>
      <c r="J1230" s="54"/>
      <c r="K1230" s="54"/>
      <c r="L1230" s="54"/>
      <c r="M1230" s="54"/>
      <c r="N1230" s="54"/>
      <c r="O1230" s="54"/>
      <c r="P1230" s="54"/>
      <c r="Q1230" s="5"/>
      <c r="R1230" s="55"/>
      <c r="S1230" s="5"/>
    </row>
    <row r="1231" customFormat="false" ht="12" hidden="false" customHeight="false" outlineLevel="0" collapsed="false">
      <c r="A1231" s="5"/>
      <c r="B1231" s="16"/>
      <c r="C1231" s="5"/>
      <c r="D1231" s="5"/>
      <c r="E1231" s="54"/>
      <c r="F1231" s="54"/>
      <c r="G1231" s="54"/>
      <c r="H1231" s="54"/>
      <c r="I1231" s="54"/>
      <c r="J1231" s="54"/>
      <c r="K1231" s="54"/>
      <c r="L1231" s="54"/>
      <c r="M1231" s="54"/>
      <c r="N1231" s="54"/>
      <c r="O1231" s="54"/>
      <c r="P1231" s="54"/>
      <c r="Q1231" s="5"/>
      <c r="R1231" s="55"/>
      <c r="S1231" s="5"/>
    </row>
    <row r="1232" customFormat="false" ht="12" hidden="false" customHeight="false" outlineLevel="0" collapsed="false">
      <c r="A1232" s="5"/>
      <c r="B1232" s="16"/>
      <c r="C1232" s="5"/>
      <c r="D1232" s="5"/>
      <c r="E1232" s="54"/>
      <c r="F1232" s="54"/>
      <c r="G1232" s="54"/>
      <c r="H1232" s="54"/>
      <c r="I1232" s="54"/>
      <c r="J1232" s="54"/>
      <c r="K1232" s="54"/>
      <c r="L1232" s="54"/>
      <c r="M1232" s="54"/>
      <c r="N1232" s="54"/>
      <c r="O1232" s="54"/>
      <c r="P1232" s="54"/>
      <c r="Q1232" s="5"/>
      <c r="R1232" s="55"/>
      <c r="S1232" s="5"/>
    </row>
    <row r="1233" customFormat="false" ht="12" hidden="false" customHeight="false" outlineLevel="0" collapsed="false">
      <c r="A1233" s="5"/>
      <c r="B1233" s="16"/>
      <c r="C1233" s="5"/>
      <c r="D1233" s="5"/>
      <c r="E1233" s="54"/>
      <c r="F1233" s="54"/>
      <c r="G1233" s="54"/>
      <c r="H1233" s="54"/>
      <c r="I1233" s="54"/>
      <c r="J1233" s="54"/>
      <c r="K1233" s="54"/>
      <c r="L1233" s="54"/>
      <c r="M1233" s="54"/>
      <c r="N1233" s="54"/>
      <c r="O1233" s="54"/>
      <c r="P1233" s="54"/>
      <c r="Q1233" s="5"/>
      <c r="R1233" s="55"/>
      <c r="S1233" s="5"/>
    </row>
    <row r="1234" customFormat="false" ht="12" hidden="false" customHeight="false" outlineLevel="0" collapsed="false">
      <c r="A1234" s="5"/>
      <c r="B1234" s="16"/>
      <c r="C1234" s="5"/>
      <c r="D1234" s="5"/>
      <c r="E1234" s="54"/>
      <c r="F1234" s="54"/>
      <c r="G1234" s="54"/>
      <c r="H1234" s="54"/>
      <c r="I1234" s="54"/>
      <c r="J1234" s="54"/>
      <c r="K1234" s="54"/>
      <c r="L1234" s="54"/>
      <c r="M1234" s="54"/>
      <c r="N1234" s="54"/>
      <c r="O1234" s="54"/>
      <c r="P1234" s="54"/>
      <c r="Q1234" s="5"/>
      <c r="R1234" s="55"/>
      <c r="S1234" s="5"/>
    </row>
    <row r="1235" customFormat="false" ht="12" hidden="false" customHeight="false" outlineLevel="0" collapsed="false">
      <c r="A1235" s="5"/>
      <c r="B1235" s="16"/>
      <c r="C1235" s="5"/>
      <c r="D1235" s="5"/>
      <c r="E1235" s="54"/>
      <c r="F1235" s="54"/>
      <c r="G1235" s="54"/>
      <c r="H1235" s="54"/>
      <c r="I1235" s="54"/>
      <c r="J1235" s="54"/>
      <c r="K1235" s="54"/>
      <c r="L1235" s="54"/>
      <c r="M1235" s="54"/>
      <c r="N1235" s="54"/>
      <c r="O1235" s="54"/>
      <c r="P1235" s="54"/>
      <c r="Q1235" s="5"/>
      <c r="R1235" s="55"/>
      <c r="S1235" s="5"/>
    </row>
    <row r="1236" customFormat="false" ht="12" hidden="false" customHeight="false" outlineLevel="0" collapsed="false">
      <c r="A1236" s="5"/>
      <c r="B1236" s="16"/>
      <c r="C1236" s="5"/>
      <c r="D1236" s="5"/>
      <c r="E1236" s="54"/>
      <c r="F1236" s="54"/>
      <c r="G1236" s="54"/>
      <c r="H1236" s="54"/>
      <c r="I1236" s="54"/>
      <c r="J1236" s="54"/>
      <c r="K1236" s="54"/>
      <c r="L1236" s="54"/>
      <c r="M1236" s="54"/>
      <c r="N1236" s="54"/>
      <c r="O1236" s="54"/>
      <c r="P1236" s="54"/>
      <c r="Q1236" s="5"/>
      <c r="R1236" s="55"/>
      <c r="S1236" s="5"/>
    </row>
    <row r="1237" customFormat="false" ht="12" hidden="false" customHeight="false" outlineLevel="0" collapsed="false">
      <c r="A1237" s="5"/>
      <c r="B1237" s="16"/>
      <c r="C1237" s="5"/>
      <c r="D1237" s="5"/>
      <c r="E1237" s="54"/>
      <c r="F1237" s="54"/>
      <c r="G1237" s="54"/>
      <c r="H1237" s="54"/>
      <c r="I1237" s="54"/>
      <c r="J1237" s="54"/>
      <c r="K1237" s="54"/>
      <c r="L1237" s="54"/>
      <c r="M1237" s="54"/>
      <c r="N1237" s="54"/>
      <c r="O1237" s="54"/>
      <c r="P1237" s="54"/>
      <c r="Q1237" s="5"/>
      <c r="R1237" s="55"/>
      <c r="S1237" s="5"/>
    </row>
    <row r="1238" customFormat="false" ht="12" hidden="false" customHeight="false" outlineLevel="0" collapsed="false">
      <c r="A1238" s="5"/>
      <c r="B1238" s="16"/>
      <c r="C1238" s="5"/>
      <c r="D1238" s="5"/>
      <c r="E1238" s="54"/>
      <c r="F1238" s="54"/>
      <c r="G1238" s="54"/>
      <c r="H1238" s="54"/>
      <c r="I1238" s="54"/>
      <c r="J1238" s="54"/>
      <c r="K1238" s="54"/>
      <c r="L1238" s="54"/>
      <c r="M1238" s="54"/>
      <c r="N1238" s="54"/>
      <c r="O1238" s="54"/>
      <c r="P1238" s="54"/>
      <c r="Q1238" s="5"/>
      <c r="R1238" s="55"/>
      <c r="S1238" s="5"/>
    </row>
    <row r="1239" customFormat="false" ht="12" hidden="false" customHeight="false" outlineLevel="0" collapsed="false">
      <c r="A1239" s="5"/>
      <c r="B1239" s="16"/>
      <c r="C1239" s="5"/>
      <c r="D1239" s="5"/>
      <c r="E1239" s="54"/>
      <c r="F1239" s="54"/>
      <c r="G1239" s="54"/>
      <c r="H1239" s="54"/>
      <c r="I1239" s="54"/>
      <c r="J1239" s="54"/>
      <c r="K1239" s="54"/>
      <c r="L1239" s="54"/>
      <c r="M1239" s="54"/>
      <c r="N1239" s="54"/>
      <c r="O1239" s="54"/>
      <c r="P1239" s="54"/>
      <c r="Q1239" s="5"/>
      <c r="R1239" s="55"/>
      <c r="S1239" s="5"/>
    </row>
    <row r="1240" customFormat="false" ht="12" hidden="false" customHeight="false" outlineLevel="0" collapsed="false">
      <c r="A1240" s="5"/>
      <c r="B1240" s="16"/>
      <c r="C1240" s="5"/>
      <c r="D1240" s="5"/>
      <c r="E1240" s="54"/>
      <c r="F1240" s="54"/>
      <c r="G1240" s="54"/>
      <c r="H1240" s="54"/>
      <c r="I1240" s="54"/>
      <c r="J1240" s="54"/>
      <c r="K1240" s="54"/>
      <c r="L1240" s="54"/>
      <c r="M1240" s="54"/>
      <c r="N1240" s="54"/>
      <c r="O1240" s="54"/>
      <c r="P1240" s="54"/>
      <c r="Q1240" s="5"/>
      <c r="R1240" s="55"/>
      <c r="S1240" s="5"/>
    </row>
    <row r="1241" customFormat="false" ht="12" hidden="false" customHeight="false" outlineLevel="0" collapsed="false">
      <c r="A1241" s="5"/>
      <c r="B1241" s="16"/>
      <c r="C1241" s="5"/>
      <c r="D1241" s="5"/>
      <c r="E1241" s="54"/>
      <c r="F1241" s="54"/>
      <c r="G1241" s="54"/>
      <c r="H1241" s="54"/>
      <c r="I1241" s="54"/>
      <c r="J1241" s="54"/>
      <c r="K1241" s="54"/>
      <c r="L1241" s="54"/>
      <c r="M1241" s="54"/>
      <c r="N1241" s="54"/>
      <c r="O1241" s="54"/>
      <c r="P1241" s="54"/>
      <c r="Q1241" s="5"/>
      <c r="R1241" s="55"/>
      <c r="S1241" s="5"/>
    </row>
    <row r="1242" customFormat="false" ht="12" hidden="false" customHeight="false" outlineLevel="0" collapsed="false">
      <c r="A1242" s="5"/>
      <c r="B1242" s="16"/>
      <c r="C1242" s="5"/>
      <c r="D1242" s="5"/>
      <c r="E1242" s="54"/>
      <c r="F1242" s="54"/>
      <c r="G1242" s="54"/>
      <c r="H1242" s="54"/>
      <c r="I1242" s="54"/>
      <c r="J1242" s="54"/>
      <c r="K1242" s="54"/>
      <c r="L1242" s="54"/>
      <c r="M1242" s="54"/>
      <c r="N1242" s="54"/>
      <c r="O1242" s="54"/>
      <c r="P1242" s="54"/>
      <c r="Q1242" s="5"/>
      <c r="R1242" s="55"/>
      <c r="S1242" s="5"/>
    </row>
    <row r="1243" customFormat="false" ht="12" hidden="false" customHeight="false" outlineLevel="0" collapsed="false">
      <c r="A1243" s="5"/>
      <c r="B1243" s="16"/>
      <c r="C1243" s="5"/>
      <c r="D1243" s="5"/>
      <c r="E1243" s="54"/>
      <c r="F1243" s="54"/>
      <c r="G1243" s="54"/>
      <c r="H1243" s="54"/>
      <c r="I1243" s="54"/>
      <c r="J1243" s="54"/>
      <c r="K1243" s="54"/>
      <c r="L1243" s="54"/>
      <c r="M1243" s="54"/>
      <c r="N1243" s="54"/>
      <c r="O1243" s="54"/>
      <c r="P1243" s="54"/>
      <c r="Q1243" s="5"/>
      <c r="R1243" s="55"/>
      <c r="S1243" s="5"/>
    </row>
    <row r="1244" customFormat="false" ht="12" hidden="false" customHeight="false" outlineLevel="0" collapsed="false">
      <c r="A1244" s="5"/>
      <c r="B1244" s="16"/>
      <c r="C1244" s="5"/>
      <c r="D1244" s="5"/>
      <c r="E1244" s="54"/>
      <c r="F1244" s="54"/>
      <c r="G1244" s="54"/>
      <c r="H1244" s="54"/>
      <c r="I1244" s="54"/>
      <c r="J1244" s="54"/>
      <c r="K1244" s="54"/>
      <c r="L1244" s="54"/>
      <c r="M1244" s="54"/>
      <c r="N1244" s="54"/>
      <c r="O1244" s="54"/>
      <c r="P1244" s="54"/>
      <c r="Q1244" s="5"/>
      <c r="R1244" s="55"/>
      <c r="S1244" s="5"/>
    </row>
    <row r="1245" customFormat="false" ht="12" hidden="false" customHeight="false" outlineLevel="0" collapsed="false">
      <c r="A1245" s="5"/>
      <c r="B1245" s="16"/>
      <c r="C1245" s="5"/>
      <c r="D1245" s="5"/>
      <c r="E1245" s="54"/>
      <c r="F1245" s="54"/>
      <c r="G1245" s="54"/>
      <c r="H1245" s="54"/>
      <c r="I1245" s="54"/>
      <c r="J1245" s="54"/>
      <c r="K1245" s="54"/>
      <c r="L1245" s="54"/>
      <c r="M1245" s="54"/>
      <c r="N1245" s="54"/>
      <c r="O1245" s="54"/>
      <c r="P1245" s="54"/>
      <c r="Q1245" s="5"/>
      <c r="R1245" s="55"/>
      <c r="S1245" s="5"/>
    </row>
    <row r="1246" customFormat="false" ht="12" hidden="false" customHeight="false" outlineLevel="0" collapsed="false">
      <c r="A1246" s="5"/>
      <c r="B1246" s="16"/>
      <c r="C1246" s="5"/>
      <c r="D1246" s="5"/>
      <c r="E1246" s="54"/>
      <c r="F1246" s="54"/>
      <c r="G1246" s="54"/>
      <c r="H1246" s="54"/>
      <c r="I1246" s="54"/>
      <c r="J1246" s="54"/>
      <c r="K1246" s="54"/>
      <c r="L1246" s="54"/>
      <c r="M1246" s="54"/>
      <c r="N1246" s="54"/>
      <c r="O1246" s="54"/>
      <c r="P1246" s="54"/>
      <c r="Q1246" s="5"/>
      <c r="R1246" s="55"/>
      <c r="S1246" s="5"/>
    </row>
    <row r="1247" customFormat="false" ht="12" hidden="false" customHeight="false" outlineLevel="0" collapsed="false">
      <c r="A1247" s="5"/>
      <c r="B1247" s="16"/>
      <c r="C1247" s="5"/>
      <c r="D1247" s="5"/>
      <c r="E1247" s="54"/>
      <c r="F1247" s="54"/>
      <c r="G1247" s="54"/>
      <c r="H1247" s="54"/>
      <c r="I1247" s="54"/>
      <c r="J1247" s="54"/>
      <c r="K1247" s="54"/>
      <c r="L1247" s="54"/>
      <c r="M1247" s="54"/>
      <c r="N1247" s="54"/>
      <c r="O1247" s="54"/>
      <c r="P1247" s="54"/>
      <c r="Q1247" s="5"/>
      <c r="R1247" s="55"/>
      <c r="S1247" s="5"/>
    </row>
    <row r="1248" customFormat="false" ht="12" hidden="false" customHeight="false" outlineLevel="0" collapsed="false">
      <c r="A1248" s="5"/>
      <c r="B1248" s="16"/>
      <c r="C1248" s="5"/>
      <c r="D1248" s="5"/>
      <c r="E1248" s="54"/>
      <c r="F1248" s="54"/>
      <c r="G1248" s="54"/>
      <c r="H1248" s="54"/>
      <c r="I1248" s="54"/>
      <c r="J1248" s="54"/>
      <c r="K1248" s="54"/>
      <c r="L1248" s="54"/>
      <c r="M1248" s="54"/>
      <c r="N1248" s="54"/>
      <c r="O1248" s="54"/>
      <c r="P1248" s="54"/>
      <c r="Q1248" s="5"/>
      <c r="R1248" s="55"/>
      <c r="S1248" s="5"/>
    </row>
    <row r="1249" customFormat="false" ht="12" hidden="false" customHeight="false" outlineLevel="0" collapsed="false">
      <c r="A1249" s="5"/>
      <c r="B1249" s="16"/>
      <c r="C1249" s="5"/>
      <c r="D1249" s="5"/>
      <c r="E1249" s="54"/>
      <c r="F1249" s="54"/>
      <c r="G1249" s="54"/>
      <c r="H1249" s="54"/>
      <c r="I1249" s="54"/>
      <c r="J1249" s="54"/>
      <c r="K1249" s="54"/>
      <c r="L1249" s="54"/>
      <c r="M1249" s="54"/>
      <c r="N1249" s="54"/>
      <c r="O1249" s="54"/>
      <c r="P1249" s="54"/>
      <c r="Q1249" s="5"/>
      <c r="R1249" s="55"/>
      <c r="S1249" s="5"/>
    </row>
    <row r="1250" customFormat="false" ht="12" hidden="false" customHeight="false" outlineLevel="0" collapsed="false">
      <c r="A1250" s="5"/>
      <c r="B1250" s="16"/>
      <c r="C1250" s="5"/>
      <c r="D1250" s="5"/>
      <c r="E1250" s="54"/>
      <c r="F1250" s="54"/>
      <c r="G1250" s="54"/>
      <c r="H1250" s="54"/>
      <c r="I1250" s="54"/>
      <c r="J1250" s="54"/>
      <c r="K1250" s="54"/>
      <c r="L1250" s="54"/>
      <c r="M1250" s="54"/>
      <c r="N1250" s="54"/>
      <c r="O1250" s="54"/>
      <c r="P1250" s="54"/>
      <c r="Q1250" s="5"/>
      <c r="R1250" s="55"/>
      <c r="S1250" s="5"/>
    </row>
    <row r="1251" customFormat="false" ht="12" hidden="false" customHeight="false" outlineLevel="0" collapsed="false">
      <c r="A1251" s="5"/>
      <c r="B1251" s="16"/>
      <c r="C1251" s="5"/>
      <c r="D1251" s="5"/>
      <c r="E1251" s="54"/>
      <c r="F1251" s="54"/>
      <c r="G1251" s="54"/>
      <c r="H1251" s="54"/>
      <c r="I1251" s="54"/>
      <c r="J1251" s="54"/>
      <c r="K1251" s="54"/>
      <c r="L1251" s="54"/>
      <c r="M1251" s="54"/>
      <c r="N1251" s="54"/>
      <c r="O1251" s="54"/>
      <c r="P1251" s="54"/>
      <c r="Q1251" s="5"/>
      <c r="R1251" s="55"/>
      <c r="S1251" s="5"/>
    </row>
    <row r="1252" customFormat="false" ht="12" hidden="false" customHeight="false" outlineLevel="0" collapsed="false">
      <c r="A1252" s="5"/>
      <c r="B1252" s="16"/>
      <c r="C1252" s="5"/>
      <c r="D1252" s="5"/>
      <c r="E1252" s="54"/>
      <c r="F1252" s="54"/>
      <c r="G1252" s="54"/>
      <c r="H1252" s="54"/>
      <c r="I1252" s="54"/>
      <c r="J1252" s="54"/>
      <c r="K1252" s="54"/>
      <c r="L1252" s="54"/>
      <c r="M1252" s="54"/>
      <c r="N1252" s="54"/>
      <c r="O1252" s="54"/>
      <c r="P1252" s="54"/>
      <c r="Q1252" s="5"/>
      <c r="R1252" s="55"/>
      <c r="S1252" s="5"/>
    </row>
    <row r="1253" customFormat="false" ht="12" hidden="false" customHeight="false" outlineLevel="0" collapsed="false">
      <c r="A1253" s="5"/>
      <c r="B1253" s="16"/>
      <c r="C1253" s="5"/>
      <c r="D1253" s="5"/>
      <c r="E1253" s="54"/>
      <c r="F1253" s="54"/>
      <c r="G1253" s="54"/>
      <c r="H1253" s="54"/>
      <c r="I1253" s="54"/>
      <c r="J1253" s="54"/>
      <c r="K1253" s="54"/>
      <c r="L1253" s="54"/>
      <c r="M1253" s="54"/>
      <c r="N1253" s="54"/>
      <c r="O1253" s="54"/>
      <c r="P1253" s="54"/>
      <c r="Q1253" s="5"/>
      <c r="R1253" s="55"/>
      <c r="S1253" s="5"/>
    </row>
    <row r="1254" customFormat="false" ht="12" hidden="false" customHeight="false" outlineLevel="0" collapsed="false">
      <c r="A1254" s="5"/>
      <c r="B1254" s="16"/>
      <c r="C1254" s="5"/>
      <c r="D1254" s="5"/>
      <c r="E1254" s="54"/>
      <c r="F1254" s="54"/>
      <c r="G1254" s="54"/>
      <c r="H1254" s="54"/>
      <c r="I1254" s="54"/>
      <c r="J1254" s="54"/>
      <c r="K1254" s="54"/>
      <c r="L1254" s="54"/>
      <c r="M1254" s="54"/>
      <c r="N1254" s="54"/>
      <c r="O1254" s="54"/>
      <c r="P1254" s="54"/>
      <c r="Q1254" s="5"/>
      <c r="R1254" s="55"/>
      <c r="S1254" s="5"/>
    </row>
    <row r="1255" customFormat="false" ht="12" hidden="false" customHeight="false" outlineLevel="0" collapsed="false">
      <c r="A1255" s="5"/>
      <c r="B1255" s="16"/>
      <c r="C1255" s="5"/>
      <c r="D1255" s="5"/>
      <c r="E1255" s="54"/>
      <c r="F1255" s="54"/>
      <c r="G1255" s="54"/>
      <c r="H1255" s="54"/>
      <c r="I1255" s="54"/>
      <c r="J1255" s="54"/>
      <c r="K1255" s="54"/>
      <c r="L1255" s="54"/>
      <c r="M1255" s="54"/>
      <c r="N1255" s="54"/>
      <c r="O1255" s="54"/>
      <c r="P1255" s="54"/>
      <c r="Q1255" s="5"/>
      <c r="R1255" s="55"/>
      <c r="S1255" s="5"/>
    </row>
    <row r="1256" customFormat="false" ht="12" hidden="false" customHeight="false" outlineLevel="0" collapsed="false">
      <c r="A1256" s="5"/>
      <c r="B1256" s="16"/>
      <c r="C1256" s="5"/>
      <c r="D1256" s="5"/>
      <c r="E1256" s="54"/>
      <c r="F1256" s="54"/>
      <c r="G1256" s="54"/>
      <c r="H1256" s="54"/>
      <c r="I1256" s="54"/>
      <c r="J1256" s="54"/>
      <c r="K1256" s="54"/>
      <c r="L1256" s="54"/>
      <c r="M1256" s="54"/>
      <c r="N1256" s="54"/>
      <c r="O1256" s="54"/>
      <c r="P1256" s="54"/>
      <c r="Q1256" s="5"/>
      <c r="R1256" s="55"/>
      <c r="S1256" s="5"/>
    </row>
    <row r="1257" customFormat="false" ht="12" hidden="false" customHeight="false" outlineLevel="0" collapsed="false">
      <c r="A1257" s="5"/>
      <c r="B1257" s="16"/>
      <c r="C1257" s="5"/>
      <c r="D1257" s="5"/>
      <c r="E1257" s="54"/>
      <c r="F1257" s="54"/>
      <c r="G1257" s="54"/>
      <c r="H1257" s="54"/>
      <c r="I1257" s="54"/>
      <c r="J1257" s="54"/>
      <c r="K1257" s="54"/>
      <c r="L1257" s="54"/>
      <c r="M1257" s="54"/>
      <c r="N1257" s="54"/>
      <c r="O1257" s="54"/>
      <c r="P1257" s="54"/>
      <c r="Q1257" s="5"/>
      <c r="R1257" s="55"/>
      <c r="S1257" s="5"/>
    </row>
    <row r="1258" customFormat="false" ht="12" hidden="false" customHeight="false" outlineLevel="0" collapsed="false">
      <c r="A1258" s="5"/>
      <c r="B1258" s="16"/>
      <c r="C1258" s="5"/>
      <c r="D1258" s="5"/>
      <c r="E1258" s="54"/>
      <c r="F1258" s="54"/>
      <c r="G1258" s="54"/>
      <c r="H1258" s="54"/>
      <c r="I1258" s="54"/>
      <c r="J1258" s="54"/>
      <c r="K1258" s="54"/>
      <c r="L1258" s="54"/>
      <c r="M1258" s="54"/>
      <c r="N1258" s="54"/>
      <c r="O1258" s="54"/>
      <c r="P1258" s="54"/>
      <c r="Q1258" s="5"/>
      <c r="R1258" s="55"/>
      <c r="S1258" s="5"/>
    </row>
    <row r="1259" customFormat="false" ht="12" hidden="false" customHeight="false" outlineLevel="0" collapsed="false">
      <c r="A1259" s="5"/>
      <c r="B1259" s="16"/>
      <c r="C1259" s="5"/>
      <c r="D1259" s="5"/>
      <c r="E1259" s="54"/>
      <c r="F1259" s="54"/>
      <c r="G1259" s="54"/>
      <c r="H1259" s="54"/>
      <c r="I1259" s="54"/>
      <c r="J1259" s="54"/>
      <c r="K1259" s="54"/>
      <c r="L1259" s="54"/>
      <c r="M1259" s="54"/>
      <c r="N1259" s="54"/>
      <c r="O1259" s="54"/>
      <c r="P1259" s="54"/>
      <c r="Q1259" s="5"/>
      <c r="R1259" s="55"/>
      <c r="S1259" s="5"/>
    </row>
    <row r="1260" customFormat="false" ht="12" hidden="false" customHeight="false" outlineLevel="0" collapsed="false">
      <c r="A1260" s="5"/>
      <c r="B1260" s="16"/>
      <c r="C1260" s="5"/>
      <c r="D1260" s="5"/>
      <c r="E1260" s="54"/>
      <c r="F1260" s="54"/>
      <c r="G1260" s="54"/>
      <c r="H1260" s="54"/>
      <c r="I1260" s="54"/>
      <c r="J1260" s="54"/>
      <c r="K1260" s="54"/>
      <c r="L1260" s="54"/>
      <c r="M1260" s="54"/>
      <c r="N1260" s="54"/>
      <c r="O1260" s="54"/>
      <c r="P1260" s="54"/>
      <c r="Q1260" s="5"/>
      <c r="R1260" s="55"/>
      <c r="S1260" s="5"/>
    </row>
    <row r="1261" customFormat="false" ht="12" hidden="false" customHeight="false" outlineLevel="0" collapsed="false">
      <c r="A1261" s="5"/>
      <c r="B1261" s="16"/>
      <c r="C1261" s="5"/>
      <c r="D1261" s="5"/>
      <c r="E1261" s="54"/>
      <c r="F1261" s="54"/>
      <c r="G1261" s="54"/>
      <c r="H1261" s="54"/>
      <c r="I1261" s="54"/>
      <c r="J1261" s="54"/>
      <c r="K1261" s="54"/>
      <c r="L1261" s="54"/>
      <c r="M1261" s="54"/>
      <c r="N1261" s="54"/>
      <c r="O1261" s="54"/>
      <c r="P1261" s="54"/>
      <c r="Q1261" s="5"/>
      <c r="R1261" s="55"/>
      <c r="S1261" s="5"/>
    </row>
    <row r="1262" customFormat="false" ht="12" hidden="false" customHeight="false" outlineLevel="0" collapsed="false">
      <c r="A1262" s="5"/>
      <c r="B1262" s="16"/>
      <c r="C1262" s="5"/>
      <c r="D1262" s="5"/>
      <c r="E1262" s="54"/>
      <c r="F1262" s="54"/>
      <c r="G1262" s="54"/>
      <c r="H1262" s="54"/>
      <c r="I1262" s="54"/>
      <c r="J1262" s="54"/>
      <c r="K1262" s="54"/>
      <c r="L1262" s="54"/>
      <c r="M1262" s="54"/>
      <c r="N1262" s="54"/>
      <c r="O1262" s="54"/>
      <c r="P1262" s="54"/>
      <c r="Q1262" s="5"/>
      <c r="R1262" s="55"/>
      <c r="S1262" s="5"/>
    </row>
    <row r="1263" customFormat="false" ht="12" hidden="false" customHeight="false" outlineLevel="0" collapsed="false">
      <c r="A1263" s="5"/>
      <c r="B1263" s="16"/>
      <c r="C1263" s="5"/>
      <c r="D1263" s="5"/>
      <c r="E1263" s="54"/>
      <c r="F1263" s="54"/>
      <c r="G1263" s="54"/>
      <c r="H1263" s="54"/>
      <c r="I1263" s="54"/>
      <c r="J1263" s="54"/>
      <c r="K1263" s="54"/>
      <c r="L1263" s="54"/>
      <c r="M1263" s="54"/>
      <c r="N1263" s="54"/>
      <c r="O1263" s="54"/>
      <c r="P1263" s="54"/>
      <c r="Q1263" s="5"/>
      <c r="R1263" s="55"/>
      <c r="S1263" s="5"/>
    </row>
    <row r="1264" customFormat="false" ht="12" hidden="false" customHeight="false" outlineLevel="0" collapsed="false">
      <c r="A1264" s="5"/>
      <c r="B1264" s="16"/>
      <c r="C1264" s="5"/>
      <c r="D1264" s="5"/>
      <c r="E1264" s="54"/>
      <c r="F1264" s="54"/>
      <c r="G1264" s="54"/>
      <c r="H1264" s="54"/>
      <c r="I1264" s="54"/>
      <c r="J1264" s="54"/>
      <c r="K1264" s="54"/>
      <c r="L1264" s="54"/>
      <c r="M1264" s="54"/>
      <c r="N1264" s="54"/>
      <c r="O1264" s="54"/>
      <c r="P1264" s="54"/>
      <c r="Q1264" s="5"/>
      <c r="R1264" s="55"/>
      <c r="S1264" s="5"/>
    </row>
    <row r="1265" customFormat="false" ht="12" hidden="false" customHeight="false" outlineLevel="0" collapsed="false">
      <c r="A1265" s="5"/>
      <c r="B1265" s="16"/>
      <c r="C1265" s="5"/>
      <c r="D1265" s="5"/>
      <c r="E1265" s="54"/>
      <c r="F1265" s="54"/>
      <c r="G1265" s="54"/>
      <c r="H1265" s="54"/>
      <c r="I1265" s="54"/>
      <c r="J1265" s="54"/>
      <c r="K1265" s="54"/>
      <c r="L1265" s="54"/>
      <c r="M1265" s="54"/>
      <c r="N1265" s="54"/>
      <c r="O1265" s="54"/>
      <c r="P1265" s="54"/>
      <c r="Q1265" s="5"/>
      <c r="R1265" s="55"/>
      <c r="S1265" s="5"/>
    </row>
    <row r="1266" customFormat="false" ht="12" hidden="false" customHeight="false" outlineLevel="0" collapsed="false">
      <c r="A1266" s="5"/>
      <c r="B1266" s="16"/>
      <c r="C1266" s="5"/>
      <c r="D1266" s="5"/>
      <c r="E1266" s="54"/>
      <c r="F1266" s="54"/>
      <c r="G1266" s="54"/>
      <c r="H1266" s="54"/>
      <c r="I1266" s="54"/>
      <c r="J1266" s="54"/>
      <c r="K1266" s="54"/>
      <c r="L1266" s="54"/>
      <c r="M1266" s="54"/>
      <c r="N1266" s="54"/>
      <c r="O1266" s="54"/>
      <c r="P1266" s="54"/>
      <c r="Q1266" s="5"/>
      <c r="R1266" s="55"/>
      <c r="S1266" s="5"/>
    </row>
    <row r="1267" customFormat="false" ht="12" hidden="false" customHeight="false" outlineLevel="0" collapsed="false">
      <c r="A1267" s="5"/>
      <c r="B1267" s="16"/>
      <c r="C1267" s="5"/>
      <c r="D1267" s="5"/>
      <c r="E1267" s="54"/>
      <c r="F1267" s="54"/>
      <c r="G1267" s="54"/>
      <c r="H1267" s="54"/>
      <c r="I1267" s="54"/>
      <c r="J1267" s="54"/>
      <c r="K1267" s="54"/>
      <c r="L1267" s="54"/>
      <c r="M1267" s="54"/>
      <c r="N1267" s="54"/>
      <c r="O1267" s="54"/>
      <c r="P1267" s="54"/>
      <c r="Q1267" s="5"/>
      <c r="R1267" s="55"/>
      <c r="S1267" s="5"/>
    </row>
    <row r="1268" customFormat="false" ht="12" hidden="false" customHeight="false" outlineLevel="0" collapsed="false">
      <c r="A1268" s="5"/>
      <c r="B1268" s="16"/>
      <c r="C1268" s="5"/>
      <c r="D1268" s="5"/>
      <c r="E1268" s="54"/>
      <c r="F1268" s="54"/>
      <c r="G1268" s="54"/>
      <c r="H1268" s="54"/>
      <c r="I1268" s="54"/>
      <c r="J1268" s="54"/>
      <c r="K1268" s="54"/>
      <c r="L1268" s="54"/>
      <c r="M1268" s="54"/>
      <c r="N1268" s="54"/>
      <c r="O1268" s="54"/>
      <c r="P1268" s="54"/>
      <c r="Q1268" s="5"/>
      <c r="R1268" s="55"/>
      <c r="S1268" s="5"/>
    </row>
    <row r="1269" customFormat="false" ht="12" hidden="false" customHeight="false" outlineLevel="0" collapsed="false">
      <c r="A1269" s="5"/>
      <c r="B1269" s="16"/>
      <c r="C1269" s="5"/>
      <c r="D1269" s="5"/>
      <c r="E1269" s="54"/>
      <c r="F1269" s="54"/>
      <c r="G1269" s="54"/>
      <c r="H1269" s="54"/>
      <c r="I1269" s="54"/>
      <c r="J1269" s="54"/>
      <c r="K1269" s="54"/>
      <c r="L1269" s="54"/>
      <c r="M1269" s="54"/>
      <c r="N1269" s="54"/>
      <c r="O1269" s="54"/>
      <c r="P1269" s="54"/>
      <c r="Q1269" s="5"/>
      <c r="R1269" s="55"/>
      <c r="S1269" s="5"/>
    </row>
    <row r="1270" customFormat="false" ht="12" hidden="false" customHeight="false" outlineLevel="0" collapsed="false">
      <c r="A1270" s="5"/>
      <c r="B1270" s="16"/>
      <c r="C1270" s="5"/>
      <c r="D1270" s="5"/>
      <c r="E1270" s="54"/>
      <c r="F1270" s="54"/>
      <c r="G1270" s="54"/>
      <c r="H1270" s="54"/>
      <c r="I1270" s="54"/>
      <c r="J1270" s="54"/>
      <c r="K1270" s="54"/>
      <c r="L1270" s="54"/>
      <c r="M1270" s="54"/>
      <c r="N1270" s="54"/>
      <c r="O1270" s="54"/>
      <c r="P1270" s="54"/>
      <c r="Q1270" s="5"/>
      <c r="R1270" s="55"/>
      <c r="S1270" s="5"/>
    </row>
    <row r="1271" customFormat="false" ht="12" hidden="false" customHeight="false" outlineLevel="0" collapsed="false">
      <c r="A1271" s="5"/>
      <c r="B1271" s="16"/>
      <c r="C1271" s="5"/>
      <c r="D1271" s="5"/>
      <c r="E1271" s="54"/>
      <c r="F1271" s="54"/>
      <c r="G1271" s="54"/>
      <c r="H1271" s="54"/>
      <c r="I1271" s="54"/>
      <c r="J1271" s="54"/>
      <c r="K1271" s="54"/>
      <c r="L1271" s="54"/>
      <c r="M1271" s="54"/>
      <c r="N1271" s="54"/>
      <c r="O1271" s="54"/>
      <c r="P1271" s="54"/>
      <c r="Q1271" s="5"/>
      <c r="R1271" s="55"/>
      <c r="S1271" s="5"/>
    </row>
    <row r="1272" customFormat="false" ht="12" hidden="false" customHeight="false" outlineLevel="0" collapsed="false">
      <c r="A1272" s="5"/>
      <c r="B1272" s="16"/>
      <c r="C1272" s="5"/>
      <c r="D1272" s="5"/>
      <c r="E1272" s="54"/>
      <c r="F1272" s="54"/>
      <c r="G1272" s="54"/>
      <c r="H1272" s="54"/>
      <c r="I1272" s="54"/>
      <c r="J1272" s="54"/>
      <c r="K1272" s="54"/>
      <c r="L1272" s="54"/>
      <c r="M1272" s="54"/>
      <c r="N1272" s="54"/>
      <c r="O1272" s="54"/>
      <c r="P1272" s="54"/>
      <c r="Q1272" s="5"/>
      <c r="R1272" s="55"/>
      <c r="S1272" s="5"/>
    </row>
    <row r="1273" customFormat="false" ht="12" hidden="false" customHeight="false" outlineLevel="0" collapsed="false">
      <c r="A1273" s="5"/>
      <c r="B1273" s="16"/>
      <c r="C1273" s="5"/>
      <c r="D1273" s="5"/>
      <c r="E1273" s="54"/>
      <c r="F1273" s="54"/>
      <c r="G1273" s="54"/>
      <c r="H1273" s="54"/>
      <c r="I1273" s="54"/>
      <c r="J1273" s="54"/>
      <c r="K1273" s="54"/>
      <c r="L1273" s="54"/>
      <c r="M1273" s="54"/>
      <c r="N1273" s="54"/>
      <c r="O1273" s="54"/>
      <c r="P1273" s="54"/>
      <c r="Q1273" s="5"/>
      <c r="R1273" s="55"/>
      <c r="S1273" s="5"/>
    </row>
    <row r="1274" customFormat="false" ht="12" hidden="false" customHeight="false" outlineLevel="0" collapsed="false">
      <c r="A1274" s="5"/>
      <c r="B1274" s="16"/>
      <c r="C1274" s="5"/>
      <c r="D1274" s="5"/>
      <c r="E1274" s="54"/>
      <c r="F1274" s="54"/>
      <c r="G1274" s="54"/>
      <c r="H1274" s="54"/>
      <c r="I1274" s="54"/>
      <c r="J1274" s="54"/>
      <c r="K1274" s="54"/>
      <c r="L1274" s="54"/>
      <c r="M1274" s="54"/>
      <c r="N1274" s="54"/>
      <c r="O1274" s="54"/>
      <c r="P1274" s="54"/>
      <c r="Q1274" s="5"/>
      <c r="R1274" s="55"/>
      <c r="S1274" s="5"/>
    </row>
    <row r="1275" customFormat="false" ht="12" hidden="false" customHeight="false" outlineLevel="0" collapsed="false">
      <c r="A1275" s="5"/>
      <c r="B1275" s="16"/>
      <c r="C1275" s="5"/>
      <c r="D1275" s="5"/>
      <c r="E1275" s="54"/>
      <c r="F1275" s="54"/>
      <c r="G1275" s="54"/>
      <c r="H1275" s="54"/>
      <c r="I1275" s="54"/>
      <c r="J1275" s="54"/>
      <c r="K1275" s="54"/>
      <c r="L1275" s="54"/>
      <c r="M1275" s="54"/>
      <c r="N1275" s="54"/>
      <c r="O1275" s="54"/>
      <c r="P1275" s="54"/>
      <c r="Q1275" s="5"/>
      <c r="R1275" s="55"/>
      <c r="S1275" s="5"/>
    </row>
    <row r="1276" customFormat="false" ht="12" hidden="false" customHeight="false" outlineLevel="0" collapsed="false">
      <c r="A1276" s="5"/>
      <c r="B1276" s="16"/>
      <c r="C1276" s="5"/>
      <c r="D1276" s="5"/>
      <c r="E1276" s="54"/>
      <c r="F1276" s="54"/>
      <c r="G1276" s="54"/>
      <c r="H1276" s="54"/>
      <c r="I1276" s="54"/>
      <c r="J1276" s="54"/>
      <c r="K1276" s="54"/>
      <c r="L1276" s="54"/>
      <c r="M1276" s="54"/>
      <c r="N1276" s="54"/>
      <c r="O1276" s="54"/>
      <c r="P1276" s="54"/>
      <c r="Q1276" s="5"/>
      <c r="R1276" s="55"/>
      <c r="S1276" s="5"/>
    </row>
    <row r="1277" customFormat="false" ht="12" hidden="false" customHeight="false" outlineLevel="0" collapsed="false">
      <c r="A1277" s="5"/>
      <c r="B1277" s="16"/>
      <c r="C1277" s="5"/>
      <c r="D1277" s="5"/>
      <c r="E1277" s="54"/>
      <c r="F1277" s="54"/>
      <c r="G1277" s="54"/>
      <c r="H1277" s="54"/>
      <c r="I1277" s="54"/>
      <c r="J1277" s="54"/>
      <c r="K1277" s="54"/>
      <c r="L1277" s="54"/>
      <c r="M1277" s="54"/>
      <c r="N1277" s="54"/>
      <c r="O1277" s="54"/>
      <c r="P1277" s="54"/>
      <c r="Q1277" s="5"/>
      <c r="R1277" s="55"/>
      <c r="S1277" s="5"/>
    </row>
    <row r="1278" customFormat="false" ht="12" hidden="false" customHeight="false" outlineLevel="0" collapsed="false">
      <c r="A1278" s="5"/>
      <c r="B1278" s="16"/>
      <c r="C1278" s="5"/>
      <c r="D1278" s="5"/>
      <c r="E1278" s="54"/>
      <c r="F1278" s="54"/>
      <c r="G1278" s="54"/>
      <c r="H1278" s="54"/>
      <c r="I1278" s="54"/>
      <c r="J1278" s="54"/>
      <c r="K1278" s="54"/>
      <c r="L1278" s="54"/>
      <c r="M1278" s="54"/>
      <c r="N1278" s="54"/>
      <c r="O1278" s="54"/>
      <c r="P1278" s="54"/>
      <c r="Q1278" s="5"/>
      <c r="R1278" s="55"/>
      <c r="S1278" s="5"/>
    </row>
    <row r="1279" customFormat="false" ht="12" hidden="false" customHeight="false" outlineLevel="0" collapsed="false">
      <c r="A1279" s="5"/>
      <c r="B1279" s="16"/>
      <c r="C1279" s="5"/>
      <c r="D1279" s="5"/>
      <c r="E1279" s="54"/>
      <c r="F1279" s="54"/>
      <c r="G1279" s="54"/>
      <c r="H1279" s="54"/>
      <c r="I1279" s="54"/>
      <c r="J1279" s="54"/>
      <c r="K1279" s="54"/>
      <c r="L1279" s="54"/>
      <c r="M1279" s="54"/>
      <c r="N1279" s="54"/>
      <c r="O1279" s="54"/>
      <c r="P1279" s="54"/>
      <c r="Q1279" s="5"/>
      <c r="R1279" s="55"/>
      <c r="S1279" s="5"/>
    </row>
    <row r="1280" customFormat="false" ht="12" hidden="false" customHeight="false" outlineLevel="0" collapsed="false">
      <c r="A1280" s="5"/>
      <c r="B1280" s="16"/>
      <c r="C1280" s="5"/>
      <c r="D1280" s="5"/>
      <c r="E1280" s="54"/>
      <c r="F1280" s="54"/>
      <c r="G1280" s="54"/>
      <c r="H1280" s="54"/>
      <c r="I1280" s="54"/>
      <c r="J1280" s="54"/>
      <c r="K1280" s="54"/>
      <c r="L1280" s="54"/>
      <c r="M1280" s="54"/>
      <c r="N1280" s="54"/>
      <c r="O1280" s="54"/>
      <c r="P1280" s="54"/>
      <c r="Q1280" s="5"/>
      <c r="R1280" s="55"/>
      <c r="S1280" s="5"/>
    </row>
    <row r="1281" customFormat="false" ht="12" hidden="false" customHeight="false" outlineLevel="0" collapsed="false">
      <c r="A1281" s="5"/>
      <c r="B1281" s="16"/>
      <c r="C1281" s="5"/>
      <c r="D1281" s="5"/>
      <c r="E1281" s="54"/>
      <c r="F1281" s="54"/>
      <c r="G1281" s="54"/>
      <c r="H1281" s="54"/>
      <c r="I1281" s="54"/>
      <c r="J1281" s="54"/>
      <c r="K1281" s="54"/>
      <c r="L1281" s="54"/>
      <c r="M1281" s="54"/>
      <c r="N1281" s="54"/>
      <c r="O1281" s="54"/>
      <c r="P1281" s="54"/>
      <c r="Q1281" s="5"/>
      <c r="R1281" s="55"/>
      <c r="S1281" s="5"/>
    </row>
    <row r="1282" customFormat="false" ht="12" hidden="false" customHeight="false" outlineLevel="0" collapsed="false">
      <c r="A1282" s="5"/>
      <c r="B1282" s="16"/>
      <c r="C1282" s="5"/>
      <c r="D1282" s="5"/>
      <c r="E1282" s="54"/>
      <c r="F1282" s="54"/>
      <c r="G1282" s="54"/>
      <c r="H1282" s="54"/>
      <c r="I1282" s="54"/>
      <c r="J1282" s="54"/>
      <c r="K1282" s="54"/>
      <c r="L1282" s="54"/>
      <c r="M1282" s="54"/>
      <c r="N1282" s="54"/>
      <c r="O1282" s="54"/>
      <c r="P1282" s="54"/>
      <c r="Q1282" s="5"/>
      <c r="R1282" s="55"/>
      <c r="S1282" s="5"/>
    </row>
    <row r="1283" customFormat="false" ht="12" hidden="false" customHeight="false" outlineLevel="0" collapsed="false">
      <c r="A1283" s="5"/>
      <c r="B1283" s="16"/>
      <c r="C1283" s="5"/>
      <c r="D1283" s="5"/>
      <c r="E1283" s="54"/>
      <c r="F1283" s="54"/>
      <c r="G1283" s="54"/>
      <c r="H1283" s="54"/>
      <c r="I1283" s="54"/>
      <c r="J1283" s="54"/>
      <c r="K1283" s="54"/>
      <c r="L1283" s="54"/>
      <c r="M1283" s="54"/>
      <c r="N1283" s="54"/>
      <c r="O1283" s="54"/>
      <c r="P1283" s="54"/>
      <c r="Q1283" s="5"/>
      <c r="R1283" s="55"/>
      <c r="S1283" s="5"/>
    </row>
    <row r="1284" customFormat="false" ht="12" hidden="false" customHeight="false" outlineLevel="0" collapsed="false">
      <c r="A1284" s="5"/>
      <c r="B1284" s="16"/>
      <c r="C1284" s="5"/>
      <c r="D1284" s="5"/>
      <c r="E1284" s="54"/>
      <c r="F1284" s="54"/>
      <c r="G1284" s="54"/>
      <c r="H1284" s="54"/>
      <c r="I1284" s="54"/>
      <c r="J1284" s="54"/>
      <c r="K1284" s="54"/>
      <c r="L1284" s="54"/>
      <c r="M1284" s="54"/>
      <c r="N1284" s="54"/>
      <c r="O1284" s="54"/>
      <c r="P1284" s="54"/>
      <c r="Q1284" s="5"/>
      <c r="R1284" s="55"/>
      <c r="S1284" s="5"/>
    </row>
    <row r="1285" customFormat="false" ht="12" hidden="false" customHeight="false" outlineLevel="0" collapsed="false">
      <c r="A1285" s="5"/>
      <c r="B1285" s="16"/>
      <c r="C1285" s="5"/>
      <c r="D1285" s="5"/>
      <c r="E1285" s="54"/>
      <c r="F1285" s="54"/>
      <c r="G1285" s="54"/>
      <c r="H1285" s="54"/>
      <c r="I1285" s="54"/>
      <c r="J1285" s="54"/>
      <c r="K1285" s="54"/>
      <c r="L1285" s="54"/>
      <c r="M1285" s="54"/>
      <c r="N1285" s="54"/>
      <c r="O1285" s="54"/>
      <c r="P1285" s="54"/>
      <c r="Q1285" s="5"/>
      <c r="R1285" s="55"/>
      <c r="S1285" s="5"/>
    </row>
    <row r="1286" customFormat="false" ht="12" hidden="false" customHeight="false" outlineLevel="0" collapsed="false">
      <c r="A1286" s="5"/>
      <c r="B1286" s="16"/>
      <c r="C1286" s="5"/>
      <c r="D1286" s="5"/>
      <c r="E1286" s="54"/>
      <c r="F1286" s="54"/>
      <c r="G1286" s="54"/>
      <c r="H1286" s="54"/>
      <c r="I1286" s="54"/>
      <c r="J1286" s="54"/>
      <c r="K1286" s="54"/>
      <c r="L1286" s="54"/>
      <c r="M1286" s="54"/>
      <c r="N1286" s="54"/>
      <c r="O1286" s="54"/>
      <c r="P1286" s="54"/>
      <c r="Q1286" s="5"/>
      <c r="R1286" s="55"/>
      <c r="S1286" s="5"/>
    </row>
    <row r="1287" customFormat="false" ht="12" hidden="false" customHeight="false" outlineLevel="0" collapsed="false">
      <c r="A1287" s="5"/>
      <c r="B1287" s="16"/>
      <c r="C1287" s="5"/>
      <c r="D1287" s="5"/>
      <c r="E1287" s="54"/>
      <c r="F1287" s="54"/>
      <c r="G1287" s="54"/>
      <c r="H1287" s="54"/>
      <c r="I1287" s="54"/>
      <c r="J1287" s="54"/>
      <c r="K1287" s="54"/>
      <c r="L1287" s="54"/>
      <c r="M1287" s="54"/>
      <c r="N1287" s="54"/>
      <c r="O1287" s="54"/>
      <c r="P1287" s="54"/>
      <c r="Q1287" s="5"/>
      <c r="R1287" s="55"/>
      <c r="S1287" s="5"/>
    </row>
    <row r="1288" customFormat="false" ht="12" hidden="false" customHeight="false" outlineLevel="0" collapsed="false">
      <c r="A1288" s="5"/>
      <c r="B1288" s="16"/>
      <c r="C1288" s="5"/>
      <c r="D1288" s="5"/>
      <c r="E1288" s="54"/>
      <c r="F1288" s="54"/>
      <c r="G1288" s="54"/>
      <c r="H1288" s="54"/>
      <c r="I1288" s="54"/>
      <c r="J1288" s="54"/>
      <c r="K1288" s="54"/>
      <c r="L1288" s="54"/>
      <c r="M1288" s="54"/>
      <c r="N1288" s="54"/>
      <c r="O1288" s="54"/>
      <c r="P1288" s="54"/>
      <c r="Q1288" s="5"/>
      <c r="R1288" s="55"/>
      <c r="S1288" s="5"/>
    </row>
    <row r="1289" customFormat="false" ht="12" hidden="false" customHeight="false" outlineLevel="0" collapsed="false">
      <c r="A1289" s="5"/>
      <c r="B1289" s="16"/>
      <c r="C1289" s="5"/>
      <c r="D1289" s="5"/>
      <c r="E1289" s="54"/>
      <c r="F1289" s="54"/>
      <c r="G1289" s="54"/>
      <c r="H1289" s="54"/>
      <c r="I1289" s="54"/>
      <c r="J1289" s="54"/>
      <c r="K1289" s="54"/>
      <c r="L1289" s="54"/>
      <c r="M1289" s="54"/>
      <c r="N1289" s="54"/>
      <c r="O1289" s="54"/>
      <c r="P1289" s="54"/>
      <c r="Q1289" s="5"/>
      <c r="R1289" s="55"/>
      <c r="S1289" s="5"/>
    </row>
    <row r="1290" customFormat="false" ht="12" hidden="false" customHeight="false" outlineLevel="0" collapsed="false">
      <c r="A1290" s="5"/>
      <c r="B1290" s="16"/>
      <c r="C1290" s="5"/>
      <c r="D1290" s="5"/>
      <c r="E1290" s="54"/>
      <c r="F1290" s="54"/>
      <c r="G1290" s="54"/>
      <c r="H1290" s="54"/>
      <c r="I1290" s="54"/>
      <c r="J1290" s="54"/>
      <c r="K1290" s="54"/>
      <c r="L1290" s="54"/>
      <c r="M1290" s="54"/>
      <c r="N1290" s="54"/>
      <c r="O1290" s="54"/>
      <c r="P1290" s="54"/>
      <c r="Q1290" s="5"/>
      <c r="R1290" s="55"/>
      <c r="S1290" s="5"/>
    </row>
    <row r="1291" customFormat="false" ht="12" hidden="false" customHeight="false" outlineLevel="0" collapsed="false">
      <c r="A1291" s="5"/>
      <c r="B1291" s="16"/>
      <c r="C1291" s="5"/>
      <c r="D1291" s="5"/>
      <c r="E1291" s="54"/>
      <c r="F1291" s="54"/>
      <c r="G1291" s="54"/>
      <c r="H1291" s="54"/>
      <c r="I1291" s="54"/>
      <c r="J1291" s="54"/>
      <c r="K1291" s="54"/>
      <c r="L1291" s="54"/>
      <c r="M1291" s="54"/>
      <c r="N1291" s="54"/>
      <c r="O1291" s="54"/>
      <c r="P1291" s="54"/>
      <c r="Q1291" s="5"/>
      <c r="R1291" s="55"/>
      <c r="S1291" s="5"/>
    </row>
    <row r="1292" customFormat="false" ht="12" hidden="false" customHeight="false" outlineLevel="0" collapsed="false">
      <c r="A1292" s="5"/>
      <c r="B1292" s="16"/>
      <c r="C1292" s="5"/>
      <c r="D1292" s="5"/>
      <c r="E1292" s="54"/>
      <c r="F1292" s="54"/>
      <c r="G1292" s="54"/>
      <c r="H1292" s="54"/>
      <c r="I1292" s="54"/>
      <c r="J1292" s="54"/>
      <c r="K1292" s="54"/>
      <c r="L1292" s="54"/>
      <c r="M1292" s="54"/>
      <c r="N1292" s="54"/>
      <c r="O1292" s="54"/>
      <c r="P1292" s="54"/>
      <c r="Q1292" s="5"/>
      <c r="R1292" s="55"/>
      <c r="S1292" s="5"/>
    </row>
    <row r="1293" customFormat="false" ht="12" hidden="false" customHeight="false" outlineLevel="0" collapsed="false">
      <c r="A1293" s="5"/>
      <c r="B1293" s="16"/>
      <c r="C1293" s="5"/>
      <c r="D1293" s="5"/>
      <c r="E1293" s="54"/>
      <c r="F1293" s="54"/>
      <c r="G1293" s="54"/>
      <c r="H1293" s="54"/>
      <c r="I1293" s="54"/>
      <c r="J1293" s="54"/>
      <c r="K1293" s="54"/>
      <c r="L1293" s="54"/>
      <c r="M1293" s="54"/>
      <c r="N1293" s="54"/>
      <c r="O1293" s="54"/>
      <c r="P1293" s="54"/>
      <c r="Q1293" s="5"/>
      <c r="R1293" s="55"/>
      <c r="S1293" s="5"/>
    </row>
    <row r="1294" customFormat="false" ht="12" hidden="false" customHeight="false" outlineLevel="0" collapsed="false">
      <c r="A1294" s="5"/>
      <c r="B1294" s="16"/>
      <c r="C1294" s="5"/>
      <c r="D1294" s="5"/>
      <c r="E1294" s="54"/>
      <c r="F1294" s="54"/>
      <c r="G1294" s="54"/>
      <c r="H1294" s="54"/>
      <c r="I1294" s="54"/>
      <c r="J1294" s="54"/>
      <c r="K1294" s="54"/>
      <c r="L1294" s="54"/>
      <c r="M1294" s="54"/>
      <c r="N1294" s="54"/>
      <c r="O1294" s="54"/>
      <c r="P1294" s="54"/>
      <c r="Q1294" s="5"/>
      <c r="R1294" s="55"/>
      <c r="S1294" s="5"/>
    </row>
    <row r="1295" customFormat="false" ht="12" hidden="false" customHeight="false" outlineLevel="0" collapsed="false">
      <c r="A1295" s="5"/>
      <c r="B1295" s="16"/>
      <c r="C1295" s="5"/>
      <c r="D1295" s="5"/>
      <c r="E1295" s="54"/>
      <c r="F1295" s="54"/>
      <c r="G1295" s="54"/>
      <c r="H1295" s="54"/>
      <c r="I1295" s="54"/>
      <c r="J1295" s="54"/>
      <c r="K1295" s="54"/>
      <c r="L1295" s="54"/>
      <c r="M1295" s="54"/>
      <c r="N1295" s="54"/>
      <c r="O1295" s="54"/>
      <c r="P1295" s="54"/>
      <c r="Q1295" s="5"/>
      <c r="R1295" s="55"/>
      <c r="S1295" s="5"/>
    </row>
    <row r="1296" customFormat="false" ht="12" hidden="false" customHeight="false" outlineLevel="0" collapsed="false">
      <c r="A1296" s="5"/>
      <c r="B1296" s="16"/>
      <c r="C1296" s="5"/>
      <c r="D1296" s="5"/>
      <c r="E1296" s="54"/>
      <c r="F1296" s="54"/>
      <c r="G1296" s="54"/>
      <c r="H1296" s="54"/>
      <c r="I1296" s="54"/>
      <c r="J1296" s="54"/>
      <c r="K1296" s="54"/>
      <c r="L1296" s="54"/>
      <c r="M1296" s="54"/>
      <c r="N1296" s="54"/>
      <c r="O1296" s="54"/>
      <c r="P1296" s="54"/>
      <c r="Q1296" s="5"/>
      <c r="R1296" s="55"/>
      <c r="S1296" s="5"/>
    </row>
    <row r="1297" customFormat="false" ht="12" hidden="false" customHeight="false" outlineLevel="0" collapsed="false">
      <c r="A1297" s="5"/>
      <c r="B1297" s="16"/>
      <c r="C1297" s="5"/>
      <c r="D1297" s="5"/>
      <c r="E1297" s="54"/>
      <c r="F1297" s="54"/>
      <c r="G1297" s="54"/>
      <c r="H1297" s="54"/>
      <c r="I1297" s="54"/>
      <c r="J1297" s="54"/>
      <c r="K1297" s="54"/>
      <c r="L1297" s="54"/>
      <c r="M1297" s="54"/>
      <c r="N1297" s="54"/>
      <c r="O1297" s="54"/>
      <c r="P1297" s="54"/>
      <c r="Q1297" s="5"/>
      <c r="R1297" s="55"/>
      <c r="S1297" s="5"/>
    </row>
    <row r="1298" customFormat="false" ht="12" hidden="false" customHeight="false" outlineLevel="0" collapsed="false">
      <c r="A1298" s="5"/>
      <c r="B1298" s="16"/>
      <c r="C1298" s="5"/>
      <c r="D1298" s="5"/>
      <c r="E1298" s="54"/>
      <c r="F1298" s="54"/>
      <c r="G1298" s="54"/>
      <c r="H1298" s="54"/>
      <c r="I1298" s="54"/>
      <c r="J1298" s="54"/>
      <c r="K1298" s="54"/>
      <c r="L1298" s="54"/>
      <c r="M1298" s="54"/>
      <c r="N1298" s="54"/>
      <c r="O1298" s="54"/>
      <c r="P1298" s="54"/>
      <c r="Q1298" s="5"/>
      <c r="R1298" s="55"/>
      <c r="S1298" s="5"/>
    </row>
    <row r="1299" customFormat="false" ht="12" hidden="false" customHeight="false" outlineLevel="0" collapsed="false">
      <c r="A1299" s="5"/>
      <c r="B1299" s="16"/>
      <c r="C1299" s="5"/>
      <c r="D1299" s="5"/>
      <c r="E1299" s="54"/>
      <c r="F1299" s="54"/>
      <c r="G1299" s="54"/>
      <c r="H1299" s="54"/>
      <c r="I1299" s="54"/>
      <c r="J1299" s="54"/>
      <c r="K1299" s="54"/>
      <c r="L1299" s="54"/>
      <c r="M1299" s="54"/>
      <c r="N1299" s="54"/>
      <c r="O1299" s="54"/>
      <c r="P1299" s="54"/>
      <c r="Q1299" s="5"/>
      <c r="R1299" s="55"/>
      <c r="S1299" s="5"/>
    </row>
    <row r="1300" customFormat="false" ht="12" hidden="false" customHeight="false" outlineLevel="0" collapsed="false">
      <c r="A1300" s="5"/>
      <c r="B1300" s="16"/>
      <c r="C1300" s="5"/>
      <c r="D1300" s="5"/>
      <c r="E1300" s="54"/>
      <c r="F1300" s="54"/>
      <c r="G1300" s="54"/>
      <c r="H1300" s="54"/>
      <c r="I1300" s="54"/>
      <c r="J1300" s="54"/>
      <c r="K1300" s="54"/>
      <c r="L1300" s="54"/>
      <c r="M1300" s="54"/>
      <c r="N1300" s="54"/>
      <c r="O1300" s="54"/>
      <c r="P1300" s="54"/>
      <c r="Q1300" s="5"/>
      <c r="R1300" s="55"/>
      <c r="S1300" s="5"/>
    </row>
    <row r="1301" customFormat="false" ht="12" hidden="false" customHeight="false" outlineLevel="0" collapsed="false">
      <c r="A1301" s="5"/>
      <c r="B1301" s="16"/>
      <c r="C1301" s="5"/>
      <c r="D1301" s="5"/>
      <c r="E1301" s="54"/>
      <c r="F1301" s="54"/>
      <c r="G1301" s="54"/>
      <c r="H1301" s="54"/>
      <c r="I1301" s="54"/>
      <c r="J1301" s="54"/>
      <c r="K1301" s="54"/>
      <c r="L1301" s="54"/>
      <c r="M1301" s="54"/>
      <c r="N1301" s="54"/>
      <c r="O1301" s="54"/>
      <c r="P1301" s="54"/>
      <c r="Q1301" s="5"/>
      <c r="R1301" s="55"/>
      <c r="S1301" s="5"/>
    </row>
    <row r="1302" customFormat="false" ht="12" hidden="false" customHeight="false" outlineLevel="0" collapsed="false">
      <c r="A1302" s="5"/>
      <c r="B1302" s="16"/>
      <c r="C1302" s="5"/>
      <c r="D1302" s="5"/>
      <c r="E1302" s="54"/>
      <c r="F1302" s="54"/>
      <c r="G1302" s="54"/>
      <c r="H1302" s="54"/>
      <c r="I1302" s="54"/>
      <c r="J1302" s="54"/>
      <c r="K1302" s="54"/>
      <c r="L1302" s="54"/>
      <c r="M1302" s="54"/>
      <c r="N1302" s="54"/>
      <c r="O1302" s="54"/>
      <c r="P1302" s="54"/>
      <c r="Q1302" s="5"/>
      <c r="R1302" s="55"/>
      <c r="S1302" s="5"/>
    </row>
    <row r="1303" customFormat="false" ht="12" hidden="false" customHeight="false" outlineLevel="0" collapsed="false">
      <c r="A1303" s="5"/>
      <c r="B1303" s="16"/>
      <c r="C1303" s="5"/>
      <c r="D1303" s="5"/>
      <c r="E1303" s="54"/>
      <c r="F1303" s="54"/>
      <c r="G1303" s="54"/>
      <c r="H1303" s="54"/>
      <c r="I1303" s="54"/>
      <c r="J1303" s="54"/>
      <c r="K1303" s="54"/>
      <c r="L1303" s="54"/>
      <c r="M1303" s="54"/>
      <c r="N1303" s="54"/>
      <c r="O1303" s="54"/>
      <c r="P1303" s="54"/>
      <c r="Q1303" s="5"/>
      <c r="R1303" s="55"/>
      <c r="S1303" s="5"/>
    </row>
    <row r="1304" customFormat="false" ht="12" hidden="false" customHeight="false" outlineLevel="0" collapsed="false">
      <c r="A1304" s="5"/>
      <c r="B1304" s="16"/>
      <c r="C1304" s="5"/>
      <c r="D1304" s="5"/>
      <c r="E1304" s="54"/>
      <c r="F1304" s="54"/>
      <c r="G1304" s="54"/>
      <c r="H1304" s="54"/>
      <c r="I1304" s="54"/>
      <c r="J1304" s="54"/>
      <c r="K1304" s="54"/>
      <c r="L1304" s="54"/>
      <c r="M1304" s="54"/>
      <c r="N1304" s="54"/>
      <c r="O1304" s="54"/>
      <c r="P1304" s="54"/>
      <c r="Q1304" s="5"/>
      <c r="R1304" s="55"/>
      <c r="S1304" s="5"/>
    </row>
    <row r="1305" customFormat="false" ht="12" hidden="false" customHeight="false" outlineLevel="0" collapsed="false">
      <c r="A1305" s="5"/>
      <c r="B1305" s="16"/>
      <c r="C1305" s="5"/>
      <c r="D1305" s="5"/>
      <c r="E1305" s="54"/>
      <c r="F1305" s="54"/>
      <c r="G1305" s="54"/>
      <c r="H1305" s="54"/>
      <c r="I1305" s="54"/>
      <c r="J1305" s="54"/>
      <c r="K1305" s="54"/>
      <c r="L1305" s="54"/>
      <c r="M1305" s="54"/>
      <c r="N1305" s="54"/>
      <c r="O1305" s="54"/>
      <c r="P1305" s="54"/>
      <c r="Q1305" s="5"/>
      <c r="R1305" s="55"/>
      <c r="S1305" s="5"/>
    </row>
    <row r="1306" customFormat="false" ht="12" hidden="false" customHeight="false" outlineLevel="0" collapsed="false">
      <c r="A1306" s="5"/>
      <c r="B1306" s="16"/>
      <c r="C1306" s="5"/>
      <c r="D1306" s="5"/>
      <c r="E1306" s="54"/>
      <c r="F1306" s="54"/>
      <c r="G1306" s="54"/>
      <c r="H1306" s="54"/>
      <c r="I1306" s="54"/>
      <c r="J1306" s="54"/>
      <c r="K1306" s="54"/>
      <c r="L1306" s="54"/>
      <c r="M1306" s="54"/>
      <c r="N1306" s="54"/>
      <c r="O1306" s="54"/>
      <c r="P1306" s="54"/>
      <c r="Q1306" s="5"/>
      <c r="R1306" s="55"/>
      <c r="S1306" s="5"/>
    </row>
    <row r="1307" customFormat="false" ht="12" hidden="false" customHeight="false" outlineLevel="0" collapsed="false">
      <c r="A1307" s="5"/>
      <c r="B1307" s="16"/>
      <c r="C1307" s="5"/>
      <c r="D1307" s="5"/>
      <c r="E1307" s="54"/>
      <c r="F1307" s="54"/>
      <c r="G1307" s="54"/>
      <c r="H1307" s="54"/>
      <c r="I1307" s="54"/>
      <c r="J1307" s="54"/>
      <c r="K1307" s="54"/>
      <c r="L1307" s="54"/>
      <c r="M1307" s="54"/>
      <c r="N1307" s="54"/>
      <c r="O1307" s="54"/>
      <c r="P1307" s="54"/>
      <c r="Q1307" s="5"/>
      <c r="R1307" s="55"/>
      <c r="S1307" s="5"/>
    </row>
    <row r="1308" customFormat="false" ht="12" hidden="false" customHeight="false" outlineLevel="0" collapsed="false">
      <c r="A1308" s="5"/>
      <c r="B1308" s="16"/>
      <c r="C1308" s="5"/>
      <c r="D1308" s="5"/>
      <c r="E1308" s="54"/>
      <c r="F1308" s="54"/>
      <c r="G1308" s="54"/>
      <c r="H1308" s="54"/>
      <c r="I1308" s="54"/>
      <c r="J1308" s="54"/>
      <c r="K1308" s="54"/>
      <c r="L1308" s="54"/>
      <c r="M1308" s="54"/>
      <c r="N1308" s="54"/>
      <c r="O1308" s="54"/>
      <c r="P1308" s="54"/>
      <c r="Q1308" s="5"/>
      <c r="R1308" s="55"/>
      <c r="S1308" s="5"/>
    </row>
    <row r="1309" customFormat="false" ht="12" hidden="false" customHeight="false" outlineLevel="0" collapsed="false">
      <c r="A1309" s="5"/>
      <c r="B1309" s="16"/>
      <c r="C1309" s="5"/>
      <c r="D1309" s="5"/>
      <c r="E1309" s="54"/>
      <c r="F1309" s="54"/>
      <c r="G1309" s="54"/>
      <c r="H1309" s="54"/>
      <c r="I1309" s="54"/>
      <c r="J1309" s="54"/>
      <c r="K1309" s="54"/>
      <c r="L1309" s="54"/>
      <c r="M1309" s="54"/>
      <c r="N1309" s="54"/>
      <c r="O1309" s="54"/>
      <c r="P1309" s="54"/>
      <c r="Q1309" s="5"/>
      <c r="R1309" s="55"/>
      <c r="S1309" s="5"/>
    </row>
    <row r="1310" customFormat="false" ht="12" hidden="false" customHeight="false" outlineLevel="0" collapsed="false">
      <c r="A1310" s="5"/>
      <c r="B1310" s="16"/>
      <c r="C1310" s="5"/>
      <c r="D1310" s="5"/>
      <c r="E1310" s="54"/>
      <c r="F1310" s="54"/>
      <c r="G1310" s="54"/>
      <c r="H1310" s="54"/>
      <c r="I1310" s="54"/>
      <c r="J1310" s="54"/>
      <c r="K1310" s="54"/>
      <c r="L1310" s="54"/>
      <c r="M1310" s="54"/>
      <c r="N1310" s="54"/>
      <c r="O1310" s="54"/>
      <c r="P1310" s="54"/>
      <c r="Q1310" s="5"/>
      <c r="R1310" s="55"/>
      <c r="S1310" s="5"/>
    </row>
    <row r="1311" customFormat="false" ht="12" hidden="false" customHeight="false" outlineLevel="0" collapsed="false">
      <c r="A1311" s="5"/>
      <c r="B1311" s="16"/>
      <c r="C1311" s="5"/>
      <c r="D1311" s="5"/>
      <c r="E1311" s="54"/>
      <c r="F1311" s="54"/>
      <c r="G1311" s="54"/>
      <c r="H1311" s="54"/>
      <c r="I1311" s="54"/>
      <c r="J1311" s="54"/>
      <c r="K1311" s="54"/>
      <c r="L1311" s="54"/>
      <c r="M1311" s="54"/>
      <c r="N1311" s="54"/>
      <c r="O1311" s="54"/>
      <c r="P1311" s="54"/>
      <c r="Q1311" s="5"/>
      <c r="R1311" s="55"/>
      <c r="S1311" s="5"/>
    </row>
    <row r="1312" customFormat="false" ht="12" hidden="false" customHeight="false" outlineLevel="0" collapsed="false">
      <c r="A1312" s="5"/>
      <c r="B1312" s="16"/>
      <c r="C1312" s="5"/>
      <c r="D1312" s="5"/>
      <c r="E1312" s="54"/>
      <c r="F1312" s="54"/>
      <c r="G1312" s="54"/>
      <c r="H1312" s="54"/>
      <c r="I1312" s="54"/>
      <c r="J1312" s="54"/>
      <c r="K1312" s="54"/>
      <c r="L1312" s="54"/>
      <c r="M1312" s="54"/>
      <c r="N1312" s="54"/>
      <c r="O1312" s="54"/>
      <c r="P1312" s="54"/>
      <c r="Q1312" s="5"/>
      <c r="R1312" s="55"/>
      <c r="S1312" s="5"/>
    </row>
    <row r="1313" customFormat="false" ht="12" hidden="false" customHeight="false" outlineLevel="0" collapsed="false">
      <c r="A1313" s="5"/>
      <c r="B1313" s="16"/>
      <c r="C1313" s="5"/>
      <c r="D1313" s="5"/>
      <c r="E1313" s="54"/>
      <c r="F1313" s="54"/>
      <c r="G1313" s="54"/>
      <c r="H1313" s="54"/>
      <c r="I1313" s="54"/>
      <c r="J1313" s="54"/>
      <c r="K1313" s="54"/>
      <c r="L1313" s="54"/>
      <c r="M1313" s="54"/>
      <c r="N1313" s="54"/>
      <c r="O1313" s="54"/>
      <c r="P1313" s="54"/>
      <c r="Q1313" s="5"/>
      <c r="R1313" s="55"/>
      <c r="S1313" s="5"/>
    </row>
    <row r="1314" customFormat="false" ht="12" hidden="false" customHeight="false" outlineLevel="0" collapsed="false">
      <c r="A1314" s="5"/>
      <c r="B1314" s="16"/>
      <c r="C1314" s="5"/>
      <c r="D1314" s="5"/>
      <c r="E1314" s="54"/>
      <c r="F1314" s="54"/>
      <c r="G1314" s="54"/>
      <c r="H1314" s="54"/>
      <c r="I1314" s="54"/>
      <c r="J1314" s="54"/>
      <c r="K1314" s="54"/>
      <c r="L1314" s="54"/>
      <c r="M1314" s="54"/>
      <c r="N1314" s="54"/>
      <c r="O1314" s="54"/>
      <c r="P1314" s="54"/>
      <c r="Q1314" s="5"/>
      <c r="R1314" s="55"/>
      <c r="S1314" s="5"/>
    </row>
    <row r="1315" customFormat="false" ht="12" hidden="false" customHeight="false" outlineLevel="0" collapsed="false">
      <c r="A1315" s="5"/>
      <c r="B1315" s="16"/>
      <c r="C1315" s="5"/>
      <c r="D1315" s="5"/>
      <c r="E1315" s="54"/>
      <c r="F1315" s="54"/>
      <c r="G1315" s="54"/>
      <c r="H1315" s="54"/>
      <c r="I1315" s="54"/>
      <c r="J1315" s="54"/>
      <c r="K1315" s="54"/>
      <c r="L1315" s="54"/>
      <c r="M1315" s="54"/>
      <c r="N1315" s="54"/>
      <c r="O1315" s="54"/>
      <c r="P1315" s="54"/>
      <c r="Q1315" s="5"/>
      <c r="R1315" s="55"/>
      <c r="S1315" s="5"/>
    </row>
    <row r="1316" customFormat="false" ht="12" hidden="false" customHeight="false" outlineLevel="0" collapsed="false">
      <c r="A1316" s="5"/>
      <c r="B1316" s="16"/>
      <c r="C1316" s="5"/>
      <c r="D1316" s="5"/>
      <c r="E1316" s="54"/>
      <c r="F1316" s="54"/>
      <c r="G1316" s="54"/>
      <c r="H1316" s="54"/>
      <c r="I1316" s="54"/>
      <c r="J1316" s="54"/>
      <c r="K1316" s="54"/>
      <c r="L1316" s="54"/>
      <c r="M1316" s="54"/>
      <c r="N1316" s="54"/>
      <c r="O1316" s="54"/>
      <c r="P1316" s="54"/>
      <c r="Q1316" s="5"/>
      <c r="R1316" s="55"/>
      <c r="S1316" s="5"/>
    </row>
    <row r="1317" customFormat="false" ht="12" hidden="false" customHeight="false" outlineLevel="0" collapsed="false">
      <c r="A1317" s="5"/>
      <c r="B1317" s="16"/>
      <c r="C1317" s="5"/>
      <c r="D1317" s="5"/>
      <c r="E1317" s="54"/>
      <c r="F1317" s="54"/>
      <c r="G1317" s="54"/>
      <c r="H1317" s="54"/>
      <c r="I1317" s="54"/>
      <c r="J1317" s="54"/>
      <c r="K1317" s="54"/>
      <c r="L1317" s="54"/>
      <c r="M1317" s="54"/>
      <c r="N1317" s="54"/>
      <c r="O1317" s="54"/>
      <c r="P1317" s="54"/>
      <c r="Q1317" s="5"/>
      <c r="R1317" s="55"/>
      <c r="S1317" s="5"/>
    </row>
    <row r="1318" customFormat="false" ht="12" hidden="false" customHeight="false" outlineLevel="0" collapsed="false">
      <c r="A1318" s="5"/>
      <c r="B1318" s="16"/>
      <c r="C1318" s="5"/>
      <c r="D1318" s="5"/>
      <c r="E1318" s="54"/>
      <c r="F1318" s="54"/>
      <c r="G1318" s="54"/>
      <c r="H1318" s="54"/>
      <c r="I1318" s="54"/>
      <c r="J1318" s="54"/>
      <c r="K1318" s="54"/>
      <c r="L1318" s="54"/>
      <c r="M1318" s="54"/>
      <c r="N1318" s="54"/>
      <c r="O1318" s="54"/>
      <c r="P1318" s="54"/>
      <c r="Q1318" s="5"/>
      <c r="R1318" s="55"/>
      <c r="S1318" s="5"/>
    </row>
    <row r="1319" customFormat="false" ht="12" hidden="false" customHeight="false" outlineLevel="0" collapsed="false">
      <c r="A1319" s="5"/>
      <c r="B1319" s="16"/>
      <c r="C1319" s="5"/>
      <c r="D1319" s="5"/>
      <c r="E1319" s="54"/>
      <c r="F1319" s="54"/>
      <c r="G1319" s="54"/>
      <c r="H1319" s="54"/>
      <c r="I1319" s="54"/>
      <c r="J1319" s="54"/>
      <c r="K1319" s="54"/>
      <c r="L1319" s="54"/>
      <c r="M1319" s="54"/>
      <c r="N1319" s="54"/>
      <c r="O1319" s="54"/>
      <c r="P1319" s="54"/>
      <c r="Q1319" s="5"/>
      <c r="R1319" s="55"/>
      <c r="S1319" s="5"/>
    </row>
    <row r="1320" customFormat="false" ht="12" hidden="false" customHeight="false" outlineLevel="0" collapsed="false">
      <c r="A1320" s="5"/>
      <c r="B1320" s="16"/>
      <c r="C1320" s="5"/>
      <c r="D1320" s="5"/>
      <c r="E1320" s="54"/>
      <c r="F1320" s="54"/>
      <c r="G1320" s="54"/>
      <c r="H1320" s="54"/>
      <c r="I1320" s="54"/>
      <c r="J1320" s="54"/>
      <c r="K1320" s="54"/>
      <c r="L1320" s="54"/>
      <c r="M1320" s="54"/>
      <c r="N1320" s="54"/>
      <c r="O1320" s="54"/>
      <c r="P1320" s="54"/>
      <c r="Q1320" s="5"/>
      <c r="R1320" s="55"/>
      <c r="S1320" s="5"/>
    </row>
    <row r="1321" customFormat="false" ht="12" hidden="false" customHeight="false" outlineLevel="0" collapsed="false">
      <c r="A1321" s="5"/>
      <c r="B1321" s="16"/>
      <c r="C1321" s="5"/>
      <c r="D1321" s="5"/>
      <c r="E1321" s="54"/>
      <c r="F1321" s="54"/>
      <c r="G1321" s="54"/>
      <c r="H1321" s="54"/>
      <c r="I1321" s="54"/>
      <c r="J1321" s="54"/>
      <c r="K1321" s="54"/>
      <c r="L1321" s="54"/>
      <c r="M1321" s="54"/>
      <c r="N1321" s="54"/>
      <c r="O1321" s="54"/>
      <c r="P1321" s="54"/>
      <c r="Q1321" s="5"/>
      <c r="R1321" s="55"/>
      <c r="S1321" s="5"/>
    </row>
    <row r="1322" customFormat="false" ht="12" hidden="false" customHeight="false" outlineLevel="0" collapsed="false">
      <c r="A1322" s="5"/>
      <c r="B1322" s="16"/>
      <c r="C1322" s="5"/>
      <c r="D1322" s="5"/>
      <c r="E1322" s="54"/>
      <c r="F1322" s="54"/>
      <c r="G1322" s="54"/>
      <c r="H1322" s="54"/>
      <c r="I1322" s="54"/>
      <c r="J1322" s="54"/>
      <c r="K1322" s="54"/>
      <c r="L1322" s="54"/>
      <c r="M1322" s="54"/>
      <c r="N1322" s="54"/>
      <c r="O1322" s="54"/>
      <c r="P1322" s="54"/>
      <c r="Q1322" s="5"/>
      <c r="R1322" s="55"/>
      <c r="S1322" s="5"/>
    </row>
    <row r="1323" customFormat="false" ht="12" hidden="false" customHeight="false" outlineLevel="0" collapsed="false">
      <c r="A1323" s="5"/>
      <c r="B1323" s="16"/>
      <c r="C1323" s="5"/>
      <c r="D1323" s="5"/>
      <c r="E1323" s="54"/>
      <c r="F1323" s="54"/>
      <c r="G1323" s="54"/>
      <c r="H1323" s="54"/>
      <c r="I1323" s="54"/>
      <c r="J1323" s="54"/>
      <c r="K1323" s="54"/>
      <c r="L1323" s="54"/>
      <c r="M1323" s="54"/>
      <c r="N1323" s="54"/>
      <c r="O1323" s="54"/>
      <c r="P1323" s="54"/>
      <c r="Q1323" s="5"/>
      <c r="R1323" s="55"/>
      <c r="S1323" s="5"/>
    </row>
    <row r="1324" customFormat="false" ht="12" hidden="false" customHeight="false" outlineLevel="0" collapsed="false">
      <c r="A1324" s="5"/>
      <c r="B1324" s="16"/>
      <c r="C1324" s="5"/>
      <c r="D1324" s="5"/>
      <c r="E1324" s="54"/>
      <c r="F1324" s="54"/>
      <c r="G1324" s="54"/>
      <c r="H1324" s="54"/>
      <c r="I1324" s="54"/>
      <c r="J1324" s="54"/>
      <c r="K1324" s="54"/>
      <c r="L1324" s="54"/>
      <c r="M1324" s="54"/>
      <c r="N1324" s="54"/>
      <c r="O1324" s="54"/>
      <c r="P1324" s="54"/>
      <c r="Q1324" s="5"/>
      <c r="R1324" s="55"/>
      <c r="S1324" s="5"/>
    </row>
    <row r="1325" customFormat="false" ht="12" hidden="false" customHeight="false" outlineLevel="0" collapsed="false">
      <c r="A1325" s="5"/>
      <c r="B1325" s="16"/>
      <c r="C1325" s="5"/>
      <c r="D1325" s="5"/>
      <c r="E1325" s="54"/>
      <c r="F1325" s="54"/>
      <c r="G1325" s="54"/>
      <c r="H1325" s="54"/>
      <c r="I1325" s="54"/>
      <c r="J1325" s="54"/>
      <c r="K1325" s="54"/>
      <c r="L1325" s="54"/>
      <c r="M1325" s="54"/>
      <c r="N1325" s="54"/>
      <c r="O1325" s="54"/>
      <c r="P1325" s="54"/>
      <c r="Q1325" s="5"/>
      <c r="R1325" s="55"/>
      <c r="S1325" s="5"/>
    </row>
    <row r="1326" customFormat="false" ht="12" hidden="false" customHeight="false" outlineLevel="0" collapsed="false">
      <c r="A1326" s="5"/>
      <c r="B1326" s="16"/>
      <c r="C1326" s="5"/>
      <c r="D1326" s="5"/>
      <c r="E1326" s="54"/>
      <c r="F1326" s="54"/>
      <c r="G1326" s="54"/>
      <c r="H1326" s="54"/>
      <c r="I1326" s="54"/>
      <c r="J1326" s="54"/>
      <c r="K1326" s="54"/>
      <c r="L1326" s="54"/>
      <c r="M1326" s="54"/>
      <c r="N1326" s="54"/>
      <c r="O1326" s="54"/>
      <c r="P1326" s="54"/>
      <c r="Q1326" s="5"/>
      <c r="R1326" s="55"/>
      <c r="S1326" s="5"/>
    </row>
    <row r="1327" customFormat="false" ht="12" hidden="false" customHeight="false" outlineLevel="0" collapsed="false">
      <c r="A1327" s="5"/>
      <c r="B1327" s="16"/>
      <c r="C1327" s="5"/>
      <c r="D1327" s="5"/>
      <c r="E1327" s="54"/>
      <c r="F1327" s="54"/>
      <c r="G1327" s="54"/>
      <c r="H1327" s="54"/>
      <c r="I1327" s="54"/>
      <c r="J1327" s="54"/>
      <c r="K1327" s="54"/>
      <c r="L1327" s="54"/>
      <c r="M1327" s="54"/>
      <c r="N1327" s="54"/>
      <c r="O1327" s="54"/>
      <c r="P1327" s="54"/>
      <c r="Q1327" s="5"/>
      <c r="R1327" s="55"/>
      <c r="S1327" s="5"/>
    </row>
    <row r="1328" customFormat="false" ht="12" hidden="false" customHeight="false" outlineLevel="0" collapsed="false">
      <c r="A1328" s="5"/>
      <c r="B1328" s="16"/>
      <c r="C1328" s="5"/>
      <c r="D1328" s="5"/>
      <c r="E1328" s="54"/>
      <c r="F1328" s="54"/>
      <c r="G1328" s="54"/>
      <c r="H1328" s="54"/>
      <c r="I1328" s="54"/>
      <c r="J1328" s="54"/>
      <c r="K1328" s="54"/>
      <c r="L1328" s="54"/>
      <c r="M1328" s="54"/>
      <c r="N1328" s="54"/>
      <c r="O1328" s="54"/>
      <c r="P1328" s="54"/>
      <c r="Q1328" s="5"/>
      <c r="R1328" s="55"/>
      <c r="S1328" s="5"/>
    </row>
    <row r="1329" customFormat="false" ht="12" hidden="false" customHeight="false" outlineLevel="0" collapsed="false">
      <c r="A1329" s="5"/>
      <c r="B1329" s="16"/>
      <c r="C1329" s="5"/>
      <c r="D1329" s="5"/>
      <c r="E1329" s="54"/>
      <c r="F1329" s="54"/>
      <c r="G1329" s="54"/>
      <c r="H1329" s="54"/>
      <c r="I1329" s="54"/>
      <c r="J1329" s="54"/>
      <c r="K1329" s="54"/>
      <c r="L1329" s="54"/>
      <c r="M1329" s="54"/>
      <c r="N1329" s="54"/>
      <c r="O1329" s="54"/>
      <c r="P1329" s="54"/>
      <c r="Q1329" s="5"/>
      <c r="R1329" s="55"/>
      <c r="S1329" s="5"/>
    </row>
    <row r="1330" customFormat="false" ht="12" hidden="false" customHeight="false" outlineLevel="0" collapsed="false">
      <c r="A1330" s="5"/>
      <c r="B1330" s="16"/>
      <c r="C1330" s="5"/>
      <c r="D1330" s="5"/>
      <c r="E1330" s="54"/>
      <c r="F1330" s="54"/>
      <c r="G1330" s="54"/>
      <c r="H1330" s="54"/>
      <c r="I1330" s="54"/>
      <c r="J1330" s="54"/>
      <c r="K1330" s="54"/>
      <c r="L1330" s="54"/>
      <c r="M1330" s="54"/>
      <c r="N1330" s="54"/>
      <c r="O1330" s="54"/>
      <c r="P1330" s="54"/>
      <c r="Q1330" s="5"/>
      <c r="R1330" s="55"/>
      <c r="S1330" s="5"/>
    </row>
    <row r="1331" customFormat="false" ht="12" hidden="false" customHeight="false" outlineLevel="0" collapsed="false">
      <c r="A1331" s="5"/>
      <c r="B1331" s="16"/>
      <c r="C1331" s="5"/>
      <c r="D1331" s="5"/>
      <c r="E1331" s="54"/>
      <c r="F1331" s="54"/>
      <c r="G1331" s="54"/>
      <c r="H1331" s="54"/>
      <c r="I1331" s="54"/>
      <c r="J1331" s="54"/>
      <c r="K1331" s="54"/>
      <c r="L1331" s="54"/>
      <c r="M1331" s="54"/>
      <c r="N1331" s="54"/>
      <c r="O1331" s="54"/>
      <c r="P1331" s="54"/>
      <c r="Q1331" s="5"/>
      <c r="R1331" s="55"/>
      <c r="S1331" s="5"/>
    </row>
    <row r="1332" customFormat="false" ht="12" hidden="false" customHeight="false" outlineLevel="0" collapsed="false">
      <c r="A1332" s="5"/>
      <c r="B1332" s="16"/>
      <c r="C1332" s="5"/>
      <c r="D1332" s="5"/>
      <c r="E1332" s="54"/>
      <c r="F1332" s="54"/>
      <c r="G1332" s="54"/>
      <c r="H1332" s="54"/>
      <c r="I1332" s="54"/>
      <c r="J1332" s="54"/>
      <c r="K1332" s="54"/>
      <c r="L1332" s="54"/>
      <c r="M1332" s="54"/>
      <c r="N1332" s="54"/>
      <c r="O1332" s="54"/>
      <c r="P1332" s="54"/>
      <c r="Q1332" s="5"/>
      <c r="R1332" s="55"/>
      <c r="S1332" s="5"/>
    </row>
    <row r="1333" customFormat="false" ht="12" hidden="false" customHeight="false" outlineLevel="0" collapsed="false">
      <c r="A1333" s="5"/>
      <c r="B1333" s="16"/>
      <c r="C1333" s="5"/>
      <c r="D1333" s="5"/>
      <c r="E1333" s="54"/>
      <c r="F1333" s="54"/>
      <c r="G1333" s="54"/>
      <c r="H1333" s="54"/>
      <c r="I1333" s="54"/>
      <c r="J1333" s="54"/>
      <c r="K1333" s="54"/>
      <c r="L1333" s="54"/>
      <c r="M1333" s="54"/>
      <c r="N1333" s="54"/>
      <c r="O1333" s="54"/>
      <c r="P1333" s="54"/>
      <c r="Q1333" s="5"/>
      <c r="R1333" s="55"/>
      <c r="S1333" s="5"/>
    </row>
    <row r="1334" customFormat="false" ht="12" hidden="false" customHeight="false" outlineLevel="0" collapsed="false">
      <c r="A1334" s="5"/>
      <c r="B1334" s="16"/>
      <c r="C1334" s="5"/>
      <c r="D1334" s="5"/>
      <c r="E1334" s="54"/>
      <c r="F1334" s="54"/>
      <c r="G1334" s="54"/>
      <c r="H1334" s="54"/>
      <c r="I1334" s="54"/>
      <c r="J1334" s="54"/>
      <c r="K1334" s="54"/>
      <c r="L1334" s="54"/>
      <c r="M1334" s="54"/>
      <c r="N1334" s="54"/>
      <c r="O1334" s="54"/>
      <c r="P1334" s="54"/>
      <c r="Q1334" s="5"/>
      <c r="R1334" s="55"/>
      <c r="S1334" s="5"/>
    </row>
    <row r="1335" customFormat="false" ht="12" hidden="false" customHeight="false" outlineLevel="0" collapsed="false">
      <c r="A1335" s="5"/>
      <c r="B1335" s="16"/>
      <c r="C1335" s="5"/>
      <c r="D1335" s="5"/>
      <c r="E1335" s="54"/>
      <c r="F1335" s="54"/>
      <c r="G1335" s="54"/>
      <c r="H1335" s="54"/>
      <c r="I1335" s="54"/>
      <c r="J1335" s="54"/>
      <c r="K1335" s="54"/>
      <c r="L1335" s="54"/>
      <c r="M1335" s="54"/>
      <c r="N1335" s="54"/>
      <c r="O1335" s="54"/>
      <c r="P1335" s="54"/>
      <c r="Q1335" s="5"/>
      <c r="R1335" s="55"/>
      <c r="S1335" s="5"/>
    </row>
    <row r="1336" customFormat="false" ht="12" hidden="false" customHeight="false" outlineLevel="0" collapsed="false">
      <c r="A1336" s="5"/>
      <c r="B1336" s="16"/>
      <c r="C1336" s="5"/>
      <c r="D1336" s="5"/>
      <c r="E1336" s="54"/>
      <c r="F1336" s="54"/>
      <c r="G1336" s="54"/>
      <c r="H1336" s="54"/>
      <c r="I1336" s="54"/>
      <c r="J1336" s="54"/>
      <c r="K1336" s="54"/>
      <c r="L1336" s="54"/>
      <c r="M1336" s="54"/>
      <c r="N1336" s="54"/>
      <c r="O1336" s="54"/>
      <c r="P1336" s="54"/>
      <c r="Q1336" s="5"/>
      <c r="R1336" s="55"/>
      <c r="S1336" s="5"/>
    </row>
    <row r="1337" customFormat="false" ht="12" hidden="false" customHeight="false" outlineLevel="0" collapsed="false">
      <c r="A1337" s="5"/>
      <c r="B1337" s="16"/>
      <c r="C1337" s="5"/>
      <c r="D1337" s="5"/>
      <c r="E1337" s="54"/>
      <c r="F1337" s="54"/>
      <c r="G1337" s="54"/>
      <c r="H1337" s="54"/>
      <c r="I1337" s="54"/>
      <c r="J1337" s="54"/>
      <c r="K1337" s="54"/>
      <c r="L1337" s="54"/>
      <c r="M1337" s="54"/>
      <c r="N1337" s="54"/>
      <c r="O1337" s="54"/>
      <c r="P1337" s="54"/>
      <c r="Q1337" s="5"/>
      <c r="R1337" s="55"/>
      <c r="S1337" s="5"/>
    </row>
    <row r="1338" customFormat="false" ht="12" hidden="false" customHeight="false" outlineLevel="0" collapsed="false">
      <c r="A1338" s="5"/>
      <c r="B1338" s="16"/>
      <c r="C1338" s="5"/>
      <c r="D1338" s="5"/>
      <c r="E1338" s="54"/>
      <c r="F1338" s="54"/>
      <c r="G1338" s="54"/>
      <c r="H1338" s="54"/>
      <c r="I1338" s="54"/>
      <c r="J1338" s="54"/>
      <c r="K1338" s="54"/>
      <c r="L1338" s="54"/>
      <c r="M1338" s="54"/>
      <c r="N1338" s="54"/>
      <c r="O1338" s="54"/>
      <c r="P1338" s="54"/>
      <c r="Q1338" s="5"/>
      <c r="R1338" s="55"/>
      <c r="S1338" s="5"/>
    </row>
  </sheetData>
  <hyperlinks>
    <hyperlink ref="T107" r:id="rId1" display="\\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OCENTI TITOLARI D.O.P. ANNO SCOLASTICO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52:23Z</dcterms:created>
  <dc:creator>M.I.U.R.</dc:creator>
  <dc:description/>
  <dc:language>en-US</dc:language>
  <cp:lastModifiedBy>M.I.U.R.</cp:lastModifiedBy>
  <cp:lastPrinted>2012-08-13T12:33:37Z</cp:lastPrinted>
  <dcterms:modified xsi:type="dcterms:W3CDTF">2012-08-17T10:01:43Z</dcterms:modified>
  <cp:revision>0</cp:revision>
  <dc:subject/>
  <dc:title/>
</cp:coreProperties>
</file>