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" sheetId="1" state="visible" r:id="rId2"/>
    <sheet name="AT" sheetId="2" state="visible" r:id="rId3"/>
    <sheet name="CS" sheetId="3" state="visible" r:id="rId4"/>
    <sheet name="Add.Aziende Agrarie" sheetId="4" state="visible" r:id="rId5"/>
    <sheet name="Infermieri" sheetId="5" state="visible" r:id="rId6"/>
    <sheet name="Cuochi" sheetId="6" state="visible" r:id="rId7"/>
    <sheet name="Guardarobiere" sheetId="7" state="visible" r:id="rId8"/>
  </sheets>
  <definedNames>
    <definedName function="false" hidden="false" localSheetId="0" name="_xlnm.Print_Titles" vbProcedure="false">AA!$14:$14</definedName>
    <definedName function="false" hidden="false" localSheetId="2" name="_xlnm.Print_Titles" vbProcedure="false">CS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1003">
  <si>
    <t xml:space="preserve">DISPONIBILITA' ORGANICO DI DIRITTO AL 26/08/2011</t>
  </si>
  <si>
    <t xml:space="preserve">CONVOCAZIONE DEL 29/08/2011</t>
  </si>
  <si>
    <t xml:space="preserve">PROFILO: ASSISTENTI AMMINISTRATIVI</t>
  </si>
  <si>
    <t xml:space="preserve"> TOTALE POSTI </t>
  </si>
  <si>
    <t xml:space="preserve">POSTI ASSEGNATI</t>
  </si>
  <si>
    <t xml:space="preserve">POSTI RESIDUI</t>
  </si>
  <si>
    <t xml:space="preserve">N.</t>
  </si>
  <si>
    <t xml:space="preserve">SEDI</t>
  </si>
  <si>
    <t xml:space="preserve">POSTI</t>
  </si>
  <si>
    <t xml:space="preserve">Nominati</t>
  </si>
  <si>
    <t xml:space="preserve">Da Nominare</t>
  </si>
  <si>
    <r>
      <rPr>
        <sz val="10"/>
        <color rgb="FF000000"/>
        <rFont val="Courier New"/>
        <family val="3"/>
      </rPr>
      <t xml:space="preserve">* CTCT700006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T. N. 1 (DISTR. 12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Courier New"/>
        <family val="3"/>
      </rPr>
      <t xml:space="preserve">I.C.PETRARCA CT)</t>
    </r>
  </si>
  <si>
    <t xml:space="preserve">MINUTA AGATELLA</t>
  </si>
  <si>
    <r>
      <rPr>
        <sz val="10"/>
        <color rgb="FF000000"/>
        <rFont val="Courier New"/>
        <family val="3"/>
      </rPr>
      <t xml:space="preserve">* CTCT701002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T. N.4 (DISTR. 13-I.C. PESTALOZZI CT)</t>
    </r>
  </si>
  <si>
    <t xml:space="preserve">* CTCT70300N / C.T.P. N.8 (C/O IC NARBONE CALTAGIRONE)</t>
  </si>
  <si>
    <r>
      <rPr>
        <sz val="10"/>
        <color rgb="FF000000"/>
        <rFont val="Courier New"/>
        <family val="3"/>
      </rPr>
      <t xml:space="preserve">* CTCT707001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T.N.14(DIST.22-S.M.STURZO BIANCAVILLA)</t>
    </r>
  </si>
  <si>
    <t xml:space="preserve">* CTCT71200C / C.T. N. 5 (DISTR. 13 -IC DIAZ-MANZONI)</t>
  </si>
  <si>
    <t xml:space="preserve">* CTEE01700R / CD M.RAPISARDI CATANIA</t>
  </si>
  <si>
    <t xml:space="preserve">LA SPINA RITA; SCHILIRO' ADRIANA.</t>
  </si>
  <si>
    <t xml:space="preserve">LA SPINA RITA</t>
  </si>
  <si>
    <t xml:space="preserve">SCHILIRO' ADRIANA</t>
  </si>
  <si>
    <t xml:space="preserve">* CTEE01900C / CD SAURO CATANIA</t>
  </si>
  <si>
    <t xml:space="preserve">SIVO MARIA GIUSEPPINA; BAGLIONE CARMELA; BONACCORSO SANTALAURA.</t>
  </si>
  <si>
    <t xml:space="preserve">SIVO MARIA GIUSEPPINA</t>
  </si>
  <si>
    <t xml:space="preserve">BAGLIONE CARMELA</t>
  </si>
  <si>
    <t xml:space="preserve">BONACCORSO SANTALAURA</t>
  </si>
  <si>
    <r>
      <rPr>
        <sz val="10"/>
        <color rgb="FF000000"/>
        <rFont val="Courier New"/>
        <family val="3"/>
      </rPr>
      <t xml:space="preserve">* CTEE044005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D TERESA DI CALCUTTA BELPASSO</t>
    </r>
  </si>
  <si>
    <t xml:space="preserve">TOSTO GIUSEPPINA</t>
  </si>
  <si>
    <t xml:space="preserve">* CTEE04700L / CD NICOLA SPEDALIERI BRONTE</t>
  </si>
  <si>
    <t xml:space="preserve">* CTEE04800C / CD BRONTE II</t>
  </si>
  <si>
    <t xml:space="preserve">* CTEE049008 / CD G. PASCOLI CALTAGIRONE</t>
  </si>
  <si>
    <t xml:space="preserve">DI SANO VALERIA NUNZIATA</t>
  </si>
  <si>
    <t xml:space="preserve">* CTEE051008 / CD DON BOSCO CALTAGIRONE</t>
  </si>
  <si>
    <t xml:space="preserve">CURSIERI MARIAROSA</t>
  </si>
  <si>
    <t xml:space="preserve">* CTEE06800N / CD GIOVANNI XXIII -PATERNO'</t>
  </si>
  <si>
    <t xml:space="preserve">TOMASELLO LUCIA ADRIANA CA</t>
  </si>
  <si>
    <t xml:space="preserve">* CTEE06900D / CD III PATERNO'</t>
  </si>
  <si>
    <t xml:space="preserve">* CTEE09000V / CD SAN NICOLO' POLITI ADRANO 3</t>
  </si>
  <si>
    <r>
      <rPr>
        <sz val="10"/>
        <color rgb="FF000000"/>
        <rFont val="Courier New"/>
        <family val="3"/>
      </rPr>
      <t xml:space="preserve">* CTEE09600T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D II SCORDIA</t>
    </r>
  </si>
  <si>
    <t xml:space="preserve">LARDIZZONE CARMELINA</t>
  </si>
  <si>
    <t xml:space="preserve">* CTIC80300R / IC L.DA VINCI-CASTEL DI IUDICA</t>
  </si>
  <si>
    <t xml:space="preserve">GURRISI ANTONIETTA</t>
  </si>
  <si>
    <r>
      <rPr>
        <sz val="10"/>
        <color rgb="FF000000"/>
        <rFont val="Courier New"/>
        <family val="3"/>
      </rPr>
      <t xml:space="preserve">* CTIC806008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CARLO LEVI - MANIACE</t>
    </r>
  </si>
  <si>
    <t xml:space="preserve">* CTIC81300B / I.C.S. G.PAOLO II BELPASSO</t>
  </si>
  <si>
    <t xml:space="preserve">GULISANO NANDO ANTONINO</t>
  </si>
  <si>
    <r>
      <rPr>
        <sz val="10"/>
        <color rgb="FF000000"/>
        <rFont val="Courier New"/>
        <family val="3"/>
      </rPr>
      <t xml:space="preserve">* CTIC82000E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A. BRUNO - BIANCAVILLA</t>
    </r>
  </si>
  <si>
    <r>
      <rPr>
        <sz val="10"/>
        <color rgb="FF000000"/>
        <rFont val="Courier New"/>
        <family val="3"/>
      </rPr>
      <t xml:space="preserve">* CTIC822006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.C. "G. ARCOLEO" – CALTAGIRONE</t>
    </r>
  </si>
  <si>
    <r>
      <rPr>
        <sz val="10"/>
        <color rgb="FF000000"/>
        <rFont val="Courier New"/>
        <family val="3"/>
      </rPr>
      <t xml:space="preserve">* CTIC823002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P. GOBETTI - CALTAGIRONE</t>
    </r>
  </si>
  <si>
    <t xml:space="preserve">* CTIC82500N / IC A. NARBONE - CALTAGIRONE</t>
  </si>
  <si>
    <t xml:space="preserve">* CTIC83200R / IC L. PlRANDELLO LINGUAGLOSSA</t>
  </si>
  <si>
    <t xml:space="preserve">MANGANO LILIANA</t>
  </si>
  <si>
    <t xml:space="preserve">* CTIC836004 / IC L.DA VINCI - MISTERBIANCO</t>
  </si>
  <si>
    <t xml:space="preserve">* CTIC83700X / I.C. MOTTA SANT'ANASTASIA</t>
  </si>
  <si>
    <t xml:space="preserve">* CTIC85000A / IC DON BOSCO - S.M. LICODIA</t>
  </si>
  <si>
    <t xml:space="preserve">GIULIO GIUSEPPA</t>
  </si>
  <si>
    <t xml:space="preserve">* CTIC86200L / IC PESTALOZZI CATANIA</t>
  </si>
  <si>
    <t xml:space="preserve">* CTIC86300C / IC CAMPANELLA STURZO CATANIA</t>
  </si>
  <si>
    <t xml:space="preserve">* CTIC865004 / IC CAPUANA PlRANDELLO DI BARTOL</t>
  </si>
  <si>
    <t xml:space="preserve">CARUSO SANTA;</t>
  </si>
  <si>
    <t xml:space="preserve">CARUSO SANTA</t>
  </si>
  <si>
    <t xml:space="preserve">* CTIC86600X / IC A.DORIA - CATANIA</t>
  </si>
  <si>
    <t xml:space="preserve">BELARDI NATALE MARCELLO</t>
  </si>
  <si>
    <t xml:space="preserve">* CTIC86700Q / I C FONTANAROSSA</t>
  </si>
  <si>
    <t xml:space="preserve">ALECCI GIOVANNI;</t>
  </si>
  <si>
    <t xml:space="preserve">ALECCI GIOVANNI</t>
  </si>
  <si>
    <t xml:space="preserve">* CTIC87000G / I.C. "G. BISCARI-N. MARTOGLIO"</t>
  </si>
  <si>
    <t xml:space="preserve">MOSCHITTA MADDALENA;</t>
  </si>
  <si>
    <t xml:space="preserve">MOSCHITTA MADDALENA</t>
  </si>
  <si>
    <t xml:space="preserve">* CTIC87100B / IC P.MASCAGNI CATANIA</t>
  </si>
  <si>
    <t xml:space="preserve">PENNISI LEONARDA</t>
  </si>
  <si>
    <t xml:space="preserve">* CTIC87600E / IC " CAPPONI - RECUPERO "</t>
  </si>
  <si>
    <t xml:space="preserve">LEOTTA CINZIA ALESSANDRA</t>
  </si>
  <si>
    <t xml:space="preserve">* CTIC878006 / IC G.UNGARETTI - CATANIA</t>
  </si>
  <si>
    <t xml:space="preserve">* CTIC879002 / IC A.VESPUCCI CATANIA</t>
  </si>
  <si>
    <t xml:space="preserve">CAMINITI FRANCESCO</t>
  </si>
  <si>
    <r>
      <rPr>
        <sz val="10"/>
        <color rgb="FF000000"/>
        <rFont val="Courier New"/>
        <family val="3"/>
      </rPr>
      <t xml:space="preserve">* CTIC880006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FELTRE - CATANIA</t>
    </r>
  </si>
  <si>
    <t xml:space="preserve">LOMBARDO ANGELA</t>
  </si>
  <si>
    <r>
      <rPr>
        <sz val="10"/>
        <color rgb="FF000000"/>
        <rFont val="Courier New"/>
        <family val="3"/>
      </rPr>
      <t xml:space="preserve">* CTIC88200T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.C. PITAGORA MISTERBIANCO</t>
    </r>
  </si>
  <si>
    <t xml:space="preserve">LEOTTA DANIELA</t>
  </si>
  <si>
    <t xml:space="preserve">* CTIC88300N / IC DON L. MlLANI MISTERBIANCO</t>
  </si>
  <si>
    <r>
      <rPr>
        <sz val="10"/>
        <color rgb="FF000000"/>
        <rFont val="Courier New"/>
        <family val="3"/>
      </rPr>
      <t xml:space="preserve">* CTIC885009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G.PARINI - CATANIA</t>
    </r>
  </si>
  <si>
    <t xml:space="preserve">CENTAMORE SILVESTRA</t>
  </si>
  <si>
    <r>
      <rPr>
        <sz val="10"/>
        <color rgb="FF000000"/>
        <rFont val="Courier New"/>
        <family val="3"/>
      </rPr>
      <t xml:space="preserve">* CTIC886005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V.BRANCATI - CATANIA</t>
    </r>
  </si>
  <si>
    <r>
      <rPr>
        <sz val="10"/>
        <color rgb="FF000000"/>
        <rFont val="Courier New"/>
        <family val="3"/>
      </rPr>
      <t xml:space="preserve">* CTIC887001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F. DE ROBERTO - CATANIA</t>
    </r>
  </si>
  <si>
    <t xml:space="preserve">ORFANO' MASSIMILIANO</t>
  </si>
  <si>
    <t xml:space="preserve">* CTIC88900L / IC P. PIO DA PIETRALCINA MISTER</t>
  </si>
  <si>
    <t xml:space="preserve">ROMEO ANNA LUISA; CASTRO LUCIA; DIBELLA ROSA; CALA' LESINA SEBASTIANA.</t>
  </si>
  <si>
    <t xml:space="preserve">ROMEO ANNA LUISA</t>
  </si>
  <si>
    <t xml:space="preserve">CASTRO LUCIA</t>
  </si>
  <si>
    <t xml:space="preserve">DIBELLA ROSA</t>
  </si>
  <si>
    <t xml:space="preserve">CALA' LESINA SEBASTIANA</t>
  </si>
  <si>
    <t xml:space="preserve">* CTIC89000R / IC GABELLI MISTERBIANCO</t>
  </si>
  <si>
    <t xml:space="preserve">* CTIC89200C / IC XX SETTEMBRE CATANIA</t>
  </si>
  <si>
    <t xml:space="preserve">MURE' ANNA MARIA; PUGLIATTI PIERANTONIO.</t>
  </si>
  <si>
    <t xml:space="preserve">MURE' ANNA MARIA</t>
  </si>
  <si>
    <t xml:space="preserve">PUGLIATTI PIERANTONIO</t>
  </si>
  <si>
    <t xml:space="preserve">* CTIC89600Q / IC COPPOLA CATANIA</t>
  </si>
  <si>
    <t xml:space="preserve">RINCERI GRAZIAMARIA</t>
  </si>
  <si>
    <t xml:space="preserve">* CTIC89700G / IC D'ANNUNZIO - DON MlLANI CATA</t>
  </si>
  <si>
    <t xml:space="preserve">RAFFA MIRELLA</t>
  </si>
  <si>
    <t xml:space="preserve">* CTIC89800B / I.C. DIAZ - MANZONI CATANIA</t>
  </si>
  <si>
    <t xml:space="preserve">FAMA' SANTA; LO MONACO GIOVANNA</t>
  </si>
  <si>
    <t xml:space="preserve">FAMA' SANTA</t>
  </si>
  <si>
    <t xml:space="preserve">LO MONACO GIOVANNA</t>
  </si>
  <si>
    <t xml:space="preserve">* CTIC899007 / IC SAN GIORGIO - CATANIA</t>
  </si>
  <si>
    <t xml:space="preserve">LEOTTA CARMELA; MIRAGLIA CAMILLO; </t>
  </si>
  <si>
    <t xml:space="preserve">LEOTTA CARMELA</t>
  </si>
  <si>
    <t xml:space="preserve">MIRAGLIA CAMILLO</t>
  </si>
  <si>
    <t xml:space="preserve">* CTIC8AAOOQ / IC CARONDA CATANIA</t>
  </si>
  <si>
    <t xml:space="preserve">ARDITO GRAZIA FRANCESCA; </t>
  </si>
  <si>
    <t xml:space="preserve">ARDITO GRAZIA FRANCESCA</t>
  </si>
  <si>
    <t xml:space="preserve">* CTIC8ABOOG / IC CESARE BATTISTI CATANIA</t>
  </si>
  <si>
    <t xml:space="preserve">* CTIC8ACOOB / IC "G. DELEDDA" CATANIA</t>
  </si>
  <si>
    <t xml:space="preserve">ALESSANDRA GIOVANNA; BASILE SALVATRICE.</t>
  </si>
  <si>
    <t xml:space="preserve">ALESSANDRA GIOVANNA</t>
  </si>
  <si>
    <t xml:space="preserve">BASILE SALVATRICE</t>
  </si>
  <si>
    <t xml:space="preserve">* CTIC8AD007 / IC S.G. BOSCO CATANIA</t>
  </si>
  <si>
    <t xml:space="preserve">CATANIA MARIA</t>
  </si>
  <si>
    <t xml:space="preserve">* CTIC8AE003 / IC TEMPESTA CATANIA</t>
  </si>
  <si>
    <t xml:space="preserve">REALE GRAZIA</t>
  </si>
  <si>
    <t xml:space="preserve">* CTIC8AFOOV / IC M. MONTESSORI CATANIA</t>
  </si>
  <si>
    <t xml:space="preserve">LAO' ANNA; CARUSO GIOVANNA.</t>
  </si>
  <si>
    <t xml:space="preserve">LAO' ANNA</t>
  </si>
  <si>
    <t xml:space="preserve">CARUSO GIOVANNA</t>
  </si>
  <si>
    <t xml:space="preserve">* CTIS00400R / IS FRANCESCO CUCUZZA CALTAGIRONE</t>
  </si>
  <si>
    <t xml:space="preserve">MUSCIA ANTONINA; PALERMO TERESA; </t>
  </si>
  <si>
    <t xml:space="preserve">MUSCIA ANTONINA</t>
  </si>
  <si>
    <t xml:space="preserve">PALERMO TERESA</t>
  </si>
  <si>
    <t xml:space="preserve">* CTIS00900X / IS VEN. IGNAZIO CAPIZZI</t>
  </si>
  <si>
    <t xml:space="preserve">LUCCA RITA</t>
  </si>
  <si>
    <t xml:space="preserve">* CTIS01200Q / IS RAPISARDI PATERNO'</t>
  </si>
  <si>
    <t xml:space="preserve">FIORITO BARBARA</t>
  </si>
  <si>
    <t xml:space="preserve">* CTIS016003 / IS PATERNO' (IPAA+ITI)</t>
  </si>
  <si>
    <t xml:space="preserve">COSTA MARIA; RAINO' GENI TIZIANA.</t>
  </si>
  <si>
    <t xml:space="preserve">COSTA MARIA</t>
  </si>
  <si>
    <t xml:space="preserve">RAINO' GENI TIZIANA</t>
  </si>
  <si>
    <t xml:space="preserve">* CTIS01800P / IS V. E. ORLANDO</t>
  </si>
  <si>
    <t xml:space="preserve">MELLONE GIOVANNA</t>
  </si>
  <si>
    <r>
      <rPr>
        <sz val="10"/>
        <color rgb="FF000000"/>
        <rFont val="Courier New"/>
        <family val="3"/>
      </rPr>
      <t xml:space="preserve">* CTIS024002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"C.A. DALLA CHIESA" - CALTAGIRONE</t>
    </r>
  </si>
  <si>
    <t xml:space="preserve">CUCUZZA NUNZIA ANNA MARI</t>
  </si>
  <si>
    <r>
      <rPr>
        <sz val="10"/>
        <color rgb="FF000000"/>
        <rFont val="Courier New"/>
        <family val="3"/>
      </rPr>
      <t xml:space="preserve">* CTMM00300T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Q.MAIORANA - CATANIA</t>
    </r>
  </si>
  <si>
    <t xml:space="preserve">FERRANTE VITO</t>
  </si>
  <si>
    <r>
      <rPr>
        <sz val="10"/>
        <color rgb="FF000000"/>
        <rFont val="Courier New"/>
        <family val="3"/>
      </rPr>
      <t xml:space="preserve">* CTMM007005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S.QUASIMODO - CATANIA</t>
    </r>
  </si>
  <si>
    <t xml:space="preserve">MURABITO ROSARIA MARIA MA</t>
  </si>
  <si>
    <r>
      <rPr>
        <sz val="10"/>
        <color rgb="FF000000"/>
        <rFont val="Courier New"/>
        <family val="3"/>
      </rPr>
      <t xml:space="preserve">* CTMM031002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G.CARDUCCI - CATANIA</t>
    </r>
  </si>
  <si>
    <t xml:space="preserve">GIUFFRIDA ANGELA; ZANGHI' SANTO.</t>
  </si>
  <si>
    <t xml:space="preserve">GIUFFRIDA ANGELA</t>
  </si>
  <si>
    <t xml:space="preserve">ZANGHI' SANTO</t>
  </si>
  <si>
    <r>
      <rPr>
        <sz val="10"/>
        <color rgb="FF000000"/>
        <rFont val="Courier New"/>
        <family val="3"/>
      </rPr>
      <t xml:space="preserve">* CTMM095001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GIUSEPPE MAZZINI – ADRANO</t>
    </r>
  </si>
  <si>
    <t xml:space="preserve">* CTMM09600R / SMS GUZZARDI - ADRANO</t>
  </si>
  <si>
    <t xml:space="preserve">ZAMMATARO AGATA</t>
  </si>
  <si>
    <r>
      <rPr>
        <sz val="10"/>
        <color rgb="FF000000"/>
        <rFont val="Courier New"/>
        <family val="3"/>
      </rPr>
      <t xml:space="preserve">* CTMM099008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LUIGI STURZO - BIANCAVILLA</t>
    </r>
  </si>
  <si>
    <r>
      <rPr>
        <sz val="10"/>
        <color rgb="FF000000"/>
        <rFont val="Courier New"/>
        <family val="3"/>
      </rPr>
      <t xml:space="preserve">* CTMM119008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L. CASTIGLIONE BRONTE</t>
    </r>
  </si>
  <si>
    <t xml:space="preserve">AGATI ALFIA;</t>
  </si>
  <si>
    <t xml:space="preserve">AGATI ALFIA</t>
  </si>
  <si>
    <t xml:space="preserve">* CTPC01000A / LC GIOVANNI VERGA</t>
  </si>
  <si>
    <t xml:space="preserve">TERRANO ROBERTO; PAPPALARDO ALFIO; </t>
  </si>
  <si>
    <t xml:space="preserve">TERRANO ROBERTO</t>
  </si>
  <si>
    <t xml:space="preserve">PAPPALARDO ALFIO</t>
  </si>
  <si>
    <r>
      <rPr>
        <sz val="10"/>
        <color rgb="FF000000"/>
        <rFont val="Courier New"/>
        <family val="3"/>
      </rPr>
      <t xml:space="preserve">* CTPC040006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C "MARIO CUTELLI"</t>
    </r>
  </si>
  <si>
    <t xml:space="preserve">PLATANIA LOREDANA; DI BARTOLO MARIA; ANELLO VINCENZA.</t>
  </si>
  <si>
    <t xml:space="preserve">PLATANIA LOREDANA</t>
  </si>
  <si>
    <t xml:space="preserve">DI BARTOLO MARIA</t>
  </si>
  <si>
    <t xml:space="preserve">ANELLO VINCENZA</t>
  </si>
  <si>
    <r>
      <rPr>
        <sz val="10"/>
        <color rgb="FF000000"/>
        <rFont val="Courier New"/>
        <family val="3"/>
      </rPr>
      <t xml:space="preserve">* CTPC070002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C SPEDALIERI</t>
    </r>
  </si>
  <si>
    <t xml:space="preserve">FINOCCHIARO FRANCA RITA; GRASSO CARMELA; MONACO LUCIA.</t>
  </si>
  <si>
    <t xml:space="preserve">FINOCCHIARO FRANCA RITA</t>
  </si>
  <si>
    <t xml:space="preserve">GRASSO CARMELA</t>
  </si>
  <si>
    <t xml:space="preserve">MONACO LUCIA</t>
  </si>
  <si>
    <r>
      <rPr>
        <sz val="10"/>
        <color rgb="FF000000"/>
        <rFont val="Courier New"/>
        <family val="3"/>
      </rPr>
      <t xml:space="preserve">* CTPM020005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ICEO STATALE "G. TURRISI COLONNA"</t>
    </r>
  </si>
  <si>
    <t xml:space="preserve">SCANSETTI CATERINA ELENA; SAMMARTINO FILIPPAADRIANA; MANDUCA VINCENZO.</t>
  </si>
  <si>
    <t xml:space="preserve">SCANSETTI CATERINA ELENA</t>
  </si>
  <si>
    <t xml:space="preserve">SAMMARTINO FILIPPAADRIANA</t>
  </si>
  <si>
    <t xml:space="preserve">MANDUCA VINCENZO</t>
  </si>
  <si>
    <r>
      <rPr>
        <sz val="10"/>
        <color rgb="FF000000"/>
        <rFont val="Courier New"/>
        <family val="3"/>
      </rPr>
      <t xml:space="preserve">* CTPS020004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S BOGGIO LERA - CATANIA</t>
    </r>
  </si>
  <si>
    <t xml:space="preserve">TESTA ROSARIA</t>
  </si>
  <si>
    <t xml:space="preserve">* CTRH05000N / IPSSAR DI NICOLOSI</t>
  </si>
  <si>
    <t xml:space="preserve">DI SALVO GRAZIA MARIA; VITALE PIETRA MARIA.</t>
  </si>
  <si>
    <t xml:space="preserve">DI SALVO GRAZIA MARIA</t>
  </si>
  <si>
    <t xml:space="preserve">VITALE PIETRA MARIA</t>
  </si>
  <si>
    <r>
      <rPr>
        <sz val="10"/>
        <color rgb="FF000000"/>
        <rFont val="Courier New"/>
        <family val="3"/>
      </rPr>
      <t xml:space="preserve">* CTTD140002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TC G. ARCOLE O - CALTAGIRONE</t>
    </r>
  </si>
  <si>
    <t xml:space="preserve">FALCONE CONCETTA; TACCETTA SALVATORE GIOVAN; </t>
  </si>
  <si>
    <t xml:space="preserve">FALCONE CONCETTA</t>
  </si>
  <si>
    <t xml:space="preserve">TACCETTA SALVATORE GIOVAN</t>
  </si>
  <si>
    <r>
      <rPr>
        <sz val="10"/>
        <color rgb="FF000000"/>
        <rFont val="Courier New"/>
        <family val="3"/>
      </rPr>
      <t xml:space="preserve">* CTTD160007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TC G. RUSSO</t>
    </r>
  </si>
  <si>
    <t xml:space="preserve">SORBELLO CARMELA; ORTO GIUSEPPA.</t>
  </si>
  <si>
    <t xml:space="preserve">SORBELLO CARMELA</t>
  </si>
  <si>
    <t xml:space="preserve">ORTO GIUSEPPA</t>
  </si>
  <si>
    <t xml:space="preserve">ESITI CONVOCAZIONE DEL 27/08/2011 e del 31/08/2011</t>
  </si>
  <si>
    <t xml:space="preserve">PROFILO: ASSISTENTI TECNICI</t>
  </si>
  <si>
    <t xml:space="preserve">TOTALE POSTI </t>
  </si>
  <si>
    <t xml:space="preserve">AR01: MECCANICA (I32) TOTALE</t>
  </si>
  <si>
    <r>
      <rPr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8</t>
    </r>
  </si>
  <si>
    <t xml:space="preserve">* CTISOllOOX / IS BENEDETTO RADICE</t>
  </si>
  <si>
    <t xml:space="preserve">BUCCERI FRANCESCO </t>
  </si>
  <si>
    <r>
      <rPr>
        <sz val="10"/>
        <color rgb="FF000000"/>
        <rFont val="Courier New"/>
        <family val="3"/>
      </rPr>
      <t xml:space="preserve">* CTIS016003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PATERNO' (IPAA+ITI)</t>
    </r>
  </si>
  <si>
    <t xml:space="preserve">FRANCO CLAUDIO </t>
  </si>
  <si>
    <r>
      <rPr>
        <sz val="10"/>
        <color rgb="FF000000"/>
        <rFont val="Courier New"/>
        <family val="3"/>
      </rPr>
      <t xml:space="preserve">* CTIS028009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1.1.S. LUCIA MANGANO</t>
    </r>
  </si>
  <si>
    <t xml:space="preserve">SEMINARA ANGELO </t>
  </si>
  <si>
    <r>
      <rPr>
        <sz val="10"/>
        <color rgb="FF000000"/>
        <rFont val="Courier New"/>
        <family val="3"/>
      </rPr>
      <t xml:space="preserve">* CTRA010003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PSAA A. M. MAZZEI</t>
    </r>
  </si>
  <si>
    <t xml:space="preserve">COLLETTI GIUSEPPE; ROMEO GIUSEPPE; CRISTALDI CARMELO CONCETTO.</t>
  </si>
  <si>
    <t xml:space="preserve">COLLETTI GIUSEPPE </t>
  </si>
  <si>
    <t xml:space="preserve">ROMEO GIUSEPPE </t>
  </si>
  <si>
    <t xml:space="preserve">CRISTALDI CARMELO CONCETTO </t>
  </si>
  <si>
    <t xml:space="preserve">* CTRH03000C / IPSSA I.P.S.S.A.R."KAROL WOJTYLA" CATANIA</t>
  </si>
  <si>
    <t xml:space="preserve">CRISTINA ALESSANDRO </t>
  </si>
  <si>
    <t xml:space="preserve">PULVIRENTI ORAZIO </t>
  </si>
  <si>
    <t xml:space="preserve">AR01: MECCANICA (ALTRI LABORATORI) TOTALE</t>
  </si>
  <si>
    <r>
      <rPr>
        <b val="true"/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Courier New"/>
        <family val="3"/>
      </rPr>
      <t xml:space="preserve">* CTTF01000G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TI ARCHIMEDE</t>
    </r>
  </si>
  <si>
    <t xml:space="preserve">BONACCORSO FRANCO</t>
  </si>
  <si>
    <t xml:space="preserve">AR02: ELETTRONICA ED ELETTROTECNICA TOTALE</t>
  </si>
  <si>
    <r>
      <rPr>
        <b val="true"/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17</t>
    </r>
  </si>
  <si>
    <t xml:space="preserve">* CTIS00600C / IS ENRICO MEDI</t>
  </si>
  <si>
    <t xml:space="preserve">LO GIUDICE SALVATORE LUCIO</t>
  </si>
  <si>
    <r>
      <rPr>
        <sz val="8"/>
        <color rgb="FF000000"/>
        <rFont val="Calibri"/>
        <family val="2"/>
      </rPr>
      <t xml:space="preserve">MUSUMECI ROSA FRANCESCA; </t>
    </r>
    <r>
      <rPr>
        <sz val="11"/>
        <color rgb="FF000000"/>
        <rFont val="Calibri"/>
        <family val="2"/>
      </rPr>
      <t xml:space="preserve">PAPPALARDO ANDREA; NICOLOSO MARIA; DI MAURO FRANCESCO</t>
    </r>
  </si>
  <si>
    <t xml:space="preserve">MUSUMECI ROSA FRANCESCA</t>
  </si>
  <si>
    <t xml:space="preserve">PAPPALARDO ANDREA </t>
  </si>
  <si>
    <t xml:space="preserve">NICOLOSO MARIA </t>
  </si>
  <si>
    <t xml:space="preserve">DI MAURO FRANCESCO</t>
  </si>
  <si>
    <t xml:space="preserve">GIACONI MARCELLA </t>
  </si>
  <si>
    <r>
      <rPr>
        <sz val="10"/>
        <color rgb="FF000000"/>
        <rFont val="Courier New"/>
        <family val="3"/>
      </rPr>
      <t xml:space="preserve">* CTIS01800P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V. E. ORLANDO</t>
    </r>
  </si>
  <si>
    <t xml:space="preserve">FAGONE GIUSEPPE </t>
  </si>
  <si>
    <t xml:space="preserve">* CTIS02100E / IS PIETRO BRANCHINA</t>
  </si>
  <si>
    <t xml:space="preserve">BORZI' SALVATORE; ROSSI CARMELO </t>
  </si>
  <si>
    <t xml:space="preserve">BORZI' SALVATORE </t>
  </si>
  <si>
    <t xml:space="preserve">ROSSI CARMELO </t>
  </si>
  <si>
    <t xml:space="preserve">* CTIS023006 / IS CARLO GEMMELLARO</t>
  </si>
  <si>
    <t xml:space="preserve">DI PRIMA GIUSEPPINA </t>
  </si>
  <si>
    <r>
      <rPr>
        <sz val="10"/>
        <color rgb="FF000000"/>
        <rFont val="Courier New"/>
        <family val="3"/>
      </rPr>
      <t xml:space="preserve">* CTIS024002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"C.A. DALLA CHIESA"</t>
    </r>
  </si>
  <si>
    <t xml:space="preserve">ARANZULLA GIUSEPPE </t>
  </si>
  <si>
    <t xml:space="preserve">CARUSO ORAZIO </t>
  </si>
  <si>
    <r>
      <rPr>
        <sz val="10"/>
        <color rgb="FF000000"/>
        <rFont val="Courier New"/>
        <family val="3"/>
      </rPr>
      <t xml:space="preserve">* CTPS06000E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S UMBERTO DI SAVOIA</t>
    </r>
  </si>
  <si>
    <t xml:space="preserve">STRANO ROSARIA </t>
  </si>
  <si>
    <t xml:space="preserve">* CTTF03000R / ITI CANNIZZARO</t>
  </si>
  <si>
    <t xml:space="preserve">MUSMECI SEBASTIANO; FAGONE ANGELA; DAIDONE MARIA </t>
  </si>
  <si>
    <t xml:space="preserve">MUSMECI SEBASTIANO </t>
  </si>
  <si>
    <t xml:space="preserve">FAGONE ANGELA </t>
  </si>
  <si>
    <t xml:space="preserve">DAIDONE MARIA </t>
  </si>
  <si>
    <t xml:space="preserve">AR08: FISICA TOTALE</t>
  </si>
  <si>
    <r>
      <rPr>
        <b val="true"/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6</t>
    </r>
  </si>
  <si>
    <t xml:space="preserve">BORZI' GIOACCHINO </t>
  </si>
  <si>
    <t xml:space="preserve">BRUNO GIUSEPPE </t>
  </si>
  <si>
    <r>
      <rPr>
        <sz val="10"/>
        <color rgb="FF000000"/>
        <rFont val="Courier New"/>
        <family val="3"/>
      </rPr>
      <t xml:space="preserve">* CTPS020004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S BOGGIO LERA</t>
    </r>
  </si>
  <si>
    <t xml:space="preserve">PAPA GIUSEPPE ELIA; BARBAGALLO ALFIO</t>
  </si>
  <si>
    <t xml:space="preserve">PAPA GIUSEPPE ELIA </t>
  </si>
  <si>
    <t xml:space="preserve">BARBAGALLO ALFIO </t>
  </si>
  <si>
    <t xml:space="preserve">* CTPS09000A / LS ETTORE MAJORANA - SCORDIA</t>
  </si>
  <si>
    <t xml:space="preserve">TANGUSSO SALVATORE</t>
  </si>
  <si>
    <t xml:space="preserve">MANNO CONCETTA </t>
  </si>
  <si>
    <t xml:space="preserve">AR10: EDILE TOTALE</t>
  </si>
  <si>
    <r>
      <rPr>
        <b val="true"/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3</t>
    </r>
  </si>
  <si>
    <t xml:space="preserve">ALMA FRANCESCO </t>
  </si>
  <si>
    <r>
      <rPr>
        <sz val="10"/>
        <color rgb="FF000000"/>
        <rFont val="Courier New"/>
        <family val="3"/>
      </rPr>
      <t xml:space="preserve">* CTIS02100E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PIETRO BRANCHINA</t>
    </r>
  </si>
  <si>
    <t xml:space="preserve">PRIVITERA NICOLA; PALMERI PASQUALE </t>
  </si>
  <si>
    <t xml:space="preserve">PRIVITERA NICOLA </t>
  </si>
  <si>
    <t xml:space="preserve">PALMERI PASQUALE </t>
  </si>
  <si>
    <t xml:space="preserve">AR12: ARCHITETTURA ED ARREDAMENTO TOTALE</t>
  </si>
  <si>
    <t xml:space="preserve">* CTSL01000A / LA LICEO ARTIST. " EMILIO GRECO" CATANIA</t>
  </si>
  <si>
    <t xml:space="preserve">AR13: GRAFICA ED INCISIONE TOTALE</t>
  </si>
  <si>
    <t xml:space="preserve">AR15: GRAFICA PUBBLICITARIA E FOTOGRAFIA TOTALE</t>
  </si>
  <si>
    <t xml:space="preserve">AR20: ALBERGHIERA</t>
  </si>
  <si>
    <r>
      <rPr>
        <b val="true"/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20</t>
    </r>
  </si>
  <si>
    <t xml:space="preserve">VACCARO LEONARDO; AMANTIA DOMENICA IRENE; STRANO FRANCESCO; PATANE' SALVATORE.</t>
  </si>
  <si>
    <t xml:space="preserve">VACCARO LEONARDO </t>
  </si>
  <si>
    <t xml:space="preserve">AMANTIA DOMENICA IRENE </t>
  </si>
  <si>
    <t xml:space="preserve">STRANO FRANCESCO </t>
  </si>
  <si>
    <t xml:space="preserve">PATANE' SALVATORE </t>
  </si>
  <si>
    <r>
      <rPr>
        <sz val="10"/>
        <color rgb="FF000000"/>
        <rFont val="Courier New"/>
        <family val="3"/>
      </rPr>
      <t xml:space="preserve">* CTRH010007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PSSA GIOVANNI FALCONE</t>
    </r>
  </si>
  <si>
    <t xml:space="preserve">LO CASTRO SALVATORE</t>
  </si>
  <si>
    <t xml:space="preserve">DE LUCA GIOVANNI; ZAFFONTE ALBINA ANNA MARIA; MANNINO GIUSEPPA; MASCALI GAETANA; RACITI LUIGI; VENTUROLI DANIELE; CAMPO CARMELO; D'AMBRA FRANCESCO; FLORIO DAVIDE; PARASILITI RANTONE ALFIO; CUTULI ROSARIO; BANNO' PAOLA.</t>
  </si>
  <si>
    <t xml:space="preserve">DE LUCA GIOVANNI </t>
  </si>
  <si>
    <t xml:space="preserve">ZAFFONTE ALBINA ANNA MARIA </t>
  </si>
  <si>
    <t xml:space="preserve">MANNINO GIUSEPPA </t>
  </si>
  <si>
    <t xml:space="preserve">MASCALI GAETANA </t>
  </si>
  <si>
    <t xml:space="preserve">RACITI LUIGI </t>
  </si>
  <si>
    <t xml:space="preserve">VENTUROLI DANIELE </t>
  </si>
  <si>
    <t xml:space="preserve">CAMPO CARMELO </t>
  </si>
  <si>
    <t xml:space="preserve">D'AMBRA FRANCESCO </t>
  </si>
  <si>
    <t xml:space="preserve">FLORIO DAVIDE </t>
  </si>
  <si>
    <t xml:space="preserve">PARASILITI RANTONE ALFIO </t>
  </si>
  <si>
    <t xml:space="preserve">CUTULI ROSARIO </t>
  </si>
  <si>
    <t xml:space="preserve">BANNO' PAOLA </t>
  </si>
  <si>
    <t xml:space="preserve">NICOTRA PATRIZIA; QUATTROCCHI SALVATORE.</t>
  </si>
  <si>
    <t xml:space="preserve">NICOTRA PATRIZIA </t>
  </si>
  <si>
    <t xml:space="preserve">QUATTROCCHI SALVATORE </t>
  </si>
  <si>
    <t xml:space="preserve">AR21: ALBERGHIERA AMMINISTRATIVA CONTABILE</t>
  </si>
  <si>
    <t xml:space="preserve">RUSSO NUNZIA RAFFAELLA </t>
  </si>
  <si>
    <t xml:space="preserve">AR23: CHIMICA</t>
  </si>
  <si>
    <t xml:space="preserve">CATANZARO PATRIZIA </t>
  </si>
  <si>
    <t xml:space="preserve">FAZIO SILVIA </t>
  </si>
  <si>
    <r>
      <rPr>
        <sz val="10"/>
        <color rgb="FF000000"/>
        <rFont val="Courier New"/>
        <family val="3"/>
      </rPr>
      <t xml:space="preserve">* CTTF020006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TI ENRICO FERMI</t>
    </r>
  </si>
  <si>
    <t xml:space="preserve">RAGONESE ALFREDO </t>
  </si>
  <si>
    <t xml:space="preserve">AR28: AZIENDA AGRARIA</t>
  </si>
  <si>
    <r>
      <rPr>
        <b val="true"/>
        <sz val="10"/>
        <color rgb="FF000000"/>
        <rFont val="Courier New"/>
        <family val="3"/>
      </rPr>
      <t xml:space="preserve">POSTI </t>
    </r>
    <r>
      <rPr>
        <b val="true"/>
        <sz val="10"/>
        <color rgb="FF000000"/>
        <rFont val="Arial"/>
        <family val="2"/>
      </rPr>
      <t xml:space="preserve">2</t>
    </r>
  </si>
  <si>
    <t xml:space="preserve">AR29: CERAMICA</t>
  </si>
  <si>
    <r>
      <rPr>
        <sz val="10"/>
        <color rgb="FF000000"/>
        <rFont val="Courier New"/>
        <family val="3"/>
      </rPr>
      <t xml:space="preserve">* CTSD01000X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A ISTITUTO D'ARTE CALTAGIRONE</t>
    </r>
  </si>
  <si>
    <t xml:space="preserve">CAROBENE FRANCA</t>
  </si>
  <si>
    <t xml:space="preserve">AR32: PITTURA</t>
  </si>
  <si>
    <t xml:space="preserve">AR36: PLASTICA</t>
  </si>
  <si>
    <t xml:space="preserve">DISPONIBILITA' ORGANICO DI DIRITTO AL 29/08/2011</t>
  </si>
  <si>
    <t xml:space="preserve">CONVOCAZIONE DEL 29/08/2011 e del 31/08/2011</t>
  </si>
  <si>
    <t xml:space="preserve">PROFILO: COLLABORATORI SCOLASTICI</t>
  </si>
  <si>
    <t xml:space="preserve">BASSETTO ANGELO; AIELLO ROSA.</t>
  </si>
  <si>
    <t xml:space="preserve">BASSETTO ANGELO </t>
  </si>
  <si>
    <t xml:space="preserve">AIELLO ROSA</t>
  </si>
  <si>
    <r>
      <rPr>
        <sz val="10"/>
        <color rgb="FF000000"/>
        <rFont val="Courier New"/>
        <family val="3"/>
      </rPr>
      <t xml:space="preserve">* CTCT70300N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T.P. N.8 (C/O IC NARBONE CALTAGIRONE)</t>
    </r>
  </si>
  <si>
    <r>
      <rPr>
        <sz val="10"/>
        <color rgb="FF000000"/>
        <rFont val="Courier New"/>
        <family val="3"/>
      </rPr>
      <t xml:space="preserve">* CTCT70400D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T.N.9 (DISTR.17-S.M.PONTE PALAGONIA)</t>
    </r>
  </si>
  <si>
    <r>
      <rPr>
        <sz val="11"/>
        <color rgb="FF000000"/>
        <rFont val="Calibri"/>
        <family val="2"/>
      </rPr>
      <t xml:space="preserve">SOLLENNITA' AGRIPPINO; GIUNTA CALOGERO SALVATOR; </t>
    </r>
    <r>
      <rPr>
        <sz val="11"/>
        <rFont val="Calibri"/>
        <family val="2"/>
      </rPr>
      <t xml:space="preserve">PANEBIANCO ALFIERO </t>
    </r>
    <r>
      <rPr>
        <b val="true"/>
        <sz val="8"/>
        <color rgb="FFFF0000"/>
        <rFont val="Calibri"/>
        <family val="2"/>
      </rPr>
      <t xml:space="preserve">(RISERVISTA)</t>
    </r>
    <r>
      <rPr>
        <sz val="11"/>
        <color rgb="FF000000"/>
        <rFont val="Calibri"/>
        <family val="2"/>
      </rPr>
      <t xml:space="preserve">.</t>
    </r>
  </si>
  <si>
    <t xml:space="preserve">SOLLENNITA' AGRIPPINO </t>
  </si>
  <si>
    <t xml:space="preserve">GIUNTA CALOGERO SALVATOR</t>
  </si>
  <si>
    <t xml:space="preserve">PANEBIANCO ALFIERO </t>
  </si>
  <si>
    <r>
      <rPr>
        <sz val="11"/>
        <color rgb="FF000000"/>
        <rFont val="Calibri"/>
        <family val="2"/>
      </rPr>
      <t xml:space="preserve">PELLEGRINO GIUSEPPE; RIZZO CARMELO ANTONINO; </t>
    </r>
    <r>
      <rPr>
        <sz val="11"/>
        <rFont val="Calibri"/>
        <family val="2"/>
      </rPr>
      <t xml:space="preserve">MOTTA SEBASTIANO</t>
    </r>
    <r>
      <rPr>
        <b val="true"/>
        <sz val="11"/>
        <rFont val="Calibri"/>
        <family val="2"/>
      </rPr>
      <t xml:space="preserve"> </t>
    </r>
    <r>
      <rPr>
        <b val="true"/>
        <sz val="8"/>
        <color rgb="FFFF0000"/>
        <rFont val="Calibri"/>
        <family val="2"/>
      </rPr>
      <t xml:space="preserve">(RISERVISTA)</t>
    </r>
    <r>
      <rPr>
        <sz val="8"/>
        <rFont val="Calibri"/>
        <family val="2"/>
      </rPr>
      <t xml:space="preserve">.</t>
    </r>
  </si>
  <si>
    <t xml:space="preserve">PELLEGRINO GIUSEPPE</t>
  </si>
  <si>
    <t xml:space="preserve">RIZZO CARMELO ANTONINO</t>
  </si>
  <si>
    <t xml:space="preserve">MOTTA SEBASTIANO </t>
  </si>
  <si>
    <r>
      <rPr>
        <sz val="10"/>
        <color rgb="FF000000"/>
        <rFont val="Courier New"/>
        <family val="3"/>
      </rPr>
      <t xml:space="preserve">* CTCT70800R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T. N.15 (DISTR.23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Courier New"/>
        <family val="3"/>
      </rPr>
      <t xml:space="preserve">C.D.2"PATERNO· )</t>
    </r>
  </si>
  <si>
    <t xml:space="preserve">CAVALLARO CONCETTINA</t>
  </si>
  <si>
    <r>
      <rPr>
        <sz val="10"/>
        <color rgb="FF000000"/>
        <rFont val="Courier New"/>
        <family val="3"/>
      </rPr>
      <t xml:space="preserve">* CTCT70900L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T.N.10(DIST.18-I.C.FERMI S.G.LA PUNTA)</t>
    </r>
  </si>
  <si>
    <t xml:space="preserve">ADDEO NUNZIATA; DI MAURO SANTA; DE SIMONE GIUSEPPE.</t>
  </si>
  <si>
    <t xml:space="preserve">ADDEO NUNZIATA </t>
  </si>
  <si>
    <t xml:space="preserve">DI MAURO SANTA</t>
  </si>
  <si>
    <t xml:space="preserve">DE SIMONE GIUSEPPE </t>
  </si>
  <si>
    <r>
      <rPr>
        <sz val="10"/>
        <color rgb="FF000000"/>
        <rFont val="Courier New"/>
        <family val="3"/>
      </rPr>
      <t xml:space="preserve">* CTCT71000R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T. N. 2 (DISTR. 12 IST. ALB. CT)</t>
    </r>
  </si>
  <si>
    <t xml:space="preserve">BASILE NICOLO'; DI MAURO ANGELA MARIA RITA </t>
  </si>
  <si>
    <t xml:space="preserve">BASILE NICOLO'</t>
  </si>
  <si>
    <t xml:space="preserve">DI MAURO ANGELA MARIA RITA </t>
  </si>
  <si>
    <t xml:space="preserve">RAPISARDA ANTONIO; PUGLISI ROSALIA CECILIA.</t>
  </si>
  <si>
    <t xml:space="preserve">RAPISARDA ANTONIO </t>
  </si>
  <si>
    <t xml:space="preserve">PUGLISI ROSALIA CECILIA</t>
  </si>
  <si>
    <t xml:space="preserve">* CTCT713008 / C.T. N. 7 (DISTR. 14 - S.M. CAVOUR CT)</t>
  </si>
  <si>
    <t xml:space="preserve">PULIAFITO MARIA</t>
  </si>
  <si>
    <t xml:space="preserve">* CTEE008002 / CD DE AMICIS - CATANIA</t>
  </si>
  <si>
    <t xml:space="preserve">MESSINA ANGELO </t>
  </si>
  <si>
    <t xml:space="preserve">* CTEE037002 / CD ACIREALE I</t>
  </si>
  <si>
    <t xml:space="preserve">FERLITO GRAZIA </t>
  </si>
  <si>
    <t xml:space="preserve">* CTEE04000T / IV CD "L. SCIASCIA" ACIREALE</t>
  </si>
  <si>
    <t xml:space="preserve">SCAVO MARIA; BELLA GIUSEPPE; VASTA GIUSEPPE;</t>
  </si>
  <si>
    <t xml:space="preserve">SCAVO MARIA </t>
  </si>
  <si>
    <t xml:space="preserve">BELLA GIUSEPPE </t>
  </si>
  <si>
    <t xml:space="preserve">VASTA GIUSEPPE </t>
  </si>
  <si>
    <t xml:space="preserve">* CTEE04200D / CD S. GIUFFRIDA ADRANO</t>
  </si>
  <si>
    <t xml:space="preserve">CINARDI MARIA GRAZIA; CORALLINI MARIA</t>
  </si>
  <si>
    <t xml:space="preserve">CINARDI MARIA GRAZIA </t>
  </si>
  <si>
    <t xml:space="preserve">CORALLINI MARIA</t>
  </si>
  <si>
    <t xml:space="preserve">* CTEE043009 / II CD "DON A. LA MELA" ADRANO</t>
  </si>
  <si>
    <t xml:space="preserve">SALANITRO PIETRA; LA DELFA CARMELA; SAMBATARO BIAGIO SALVATORE; NICIFORO MAURIZIO </t>
  </si>
  <si>
    <t xml:space="preserve">SALANITRO PIETRA</t>
  </si>
  <si>
    <t xml:space="preserve">LA DELFA CARMELA</t>
  </si>
  <si>
    <t xml:space="preserve">SAMBATARO BIAGIO SALVATORE</t>
  </si>
  <si>
    <t xml:space="preserve">NICIFORO MAURIZIO </t>
  </si>
  <si>
    <t xml:space="preserve">* CTEE044005 / CD TERESA DI CALCUTTA BELPASSO</t>
  </si>
  <si>
    <t xml:space="preserve">PARLACINO ANNA ADELAIDE; RICCARDI MARIELLA.</t>
  </si>
  <si>
    <t xml:space="preserve">PARLACINO ANNA ADELAIDE</t>
  </si>
  <si>
    <t xml:space="preserve">RICCARDI MARIELLA</t>
  </si>
  <si>
    <t xml:space="preserve">* CTEE045001 / CD S.G. BOSCO BIANCAVILLA</t>
  </si>
  <si>
    <t xml:space="preserve">CANTARELLA LUCIA; FRANCO ALFIO; RUSSO ANNA CONCETTA; TRUGLIO ROSARIA; NICOLOSI ROSETTA; NICOTRA AGATINO; </t>
  </si>
  <si>
    <t xml:space="preserve">CANTARELLA LUCIA </t>
  </si>
  <si>
    <t xml:space="preserve">FRANCO ALFIO </t>
  </si>
  <si>
    <t xml:space="preserve">RUSSO ANNA CONCETTA </t>
  </si>
  <si>
    <t xml:space="preserve">TRUGLIO ROSARIA</t>
  </si>
  <si>
    <t xml:space="preserve">NICOLOSI ROSETTA </t>
  </si>
  <si>
    <t xml:space="preserve">NICOTRA AGATINO</t>
  </si>
  <si>
    <t xml:space="preserve">* CTEE04600R / CD BIANCAVILLA II</t>
  </si>
  <si>
    <t xml:space="preserve">FALLICA GIOVANNA; FICHERA ROSA MARIA; CASTRO GRAZIA MARIA ANTO ;  DA SILVA SALVATORE; MIANO GIUSEPPA; SCIACCA ANGELA; MARLETTA ANTONINO; GRASSO GIUSEPPA; RAPISARDA GRAZIA; ALEMAGNA SANTA AGATA.</t>
  </si>
  <si>
    <t xml:space="preserve">FALLICA GIOVANNA</t>
  </si>
  <si>
    <t xml:space="preserve">FICHERA ROSA MARIA</t>
  </si>
  <si>
    <t xml:space="preserve">CASTRO GRAZIA MARIA ANTO </t>
  </si>
  <si>
    <t xml:space="preserve">DA SILVA SALVATORE</t>
  </si>
  <si>
    <t xml:space="preserve">MIANO GIUSEPPA </t>
  </si>
  <si>
    <t xml:space="preserve">SCIACCA ANGELA</t>
  </si>
  <si>
    <t xml:space="preserve">MARLETTA ANTONINO</t>
  </si>
  <si>
    <t xml:space="preserve">GRASSO GIUSEPPA</t>
  </si>
  <si>
    <t xml:space="preserve">RAPISARDA GRAZIA</t>
  </si>
  <si>
    <t xml:space="preserve">ALEMAGNA SANTA AGATA</t>
  </si>
  <si>
    <t xml:space="preserve">MINEO ALFIA; VECCHIO GIOVANNI; RAITI MARIA; SALVA' ANGELA; SANTORO ANGELA; GIUFFRIDA ANTONINA LUCIANA</t>
  </si>
  <si>
    <t xml:space="preserve">MINEO ALFIA</t>
  </si>
  <si>
    <t xml:space="preserve">VECCHIO GIOVANNI</t>
  </si>
  <si>
    <t xml:space="preserve">RAITI MARIA</t>
  </si>
  <si>
    <t xml:space="preserve">SALVA' ANGELA</t>
  </si>
  <si>
    <t xml:space="preserve">SANTORO ANGELA</t>
  </si>
  <si>
    <t xml:space="preserve">GIUFFRIDA ANTONINA LUCIANA </t>
  </si>
  <si>
    <t xml:space="preserve">PINTAGRO MARIA CATENA; MUSUMECI CARMELA; PONZO NUNZIATO; SANTANGELO SALVATORE; CARCIONE ANTONINA; PRIVITERA MARIA; RICCIOLI MARIA ANNA; LAZZARO PROVVIDENZA.</t>
  </si>
  <si>
    <t xml:space="preserve">PINTAGRO MARIA CATENA</t>
  </si>
  <si>
    <t xml:space="preserve">MUSUMECI CARMELA</t>
  </si>
  <si>
    <t xml:space="preserve">PONZO NUNZIATO</t>
  </si>
  <si>
    <t xml:space="preserve">SANTANGELO SALVATORE</t>
  </si>
  <si>
    <t xml:space="preserve">CARCIONE ANTONINA</t>
  </si>
  <si>
    <t xml:space="preserve">PRIVITERA MARIA</t>
  </si>
  <si>
    <t xml:space="preserve">RICCIOLI MARIA ANNA</t>
  </si>
  <si>
    <t xml:space="preserve">LAZZARO PROVVIDENZA </t>
  </si>
  <si>
    <r>
      <rPr>
        <sz val="11"/>
        <rFont val="Calibri"/>
        <family val="2"/>
      </rPr>
      <t xml:space="preserve">CASELLA MARIA ROSA </t>
    </r>
    <r>
      <rPr>
        <b val="true"/>
        <sz val="8"/>
        <color rgb="FFFF0000"/>
        <rFont val="Calibri"/>
        <family val="2"/>
      </rPr>
      <t xml:space="preserve">(RISERVISTA)</t>
    </r>
    <r>
      <rPr>
        <sz val="11"/>
        <rFont val="Calibri"/>
        <family val="2"/>
      </rPr>
      <t xml:space="preserve"> ; SCUDERI ANGELO</t>
    </r>
    <r>
      <rPr>
        <sz val="8"/>
        <rFont val="Calibri"/>
        <family val="2"/>
      </rPr>
      <t xml:space="preserve"> </t>
    </r>
    <r>
      <rPr>
        <b val="true"/>
        <sz val="8"/>
        <color rgb="FFFF0000"/>
        <rFont val="Calibri"/>
        <family val="2"/>
      </rPr>
      <t xml:space="preserve">(RISERVISTA)</t>
    </r>
    <r>
      <rPr>
        <sz val="8"/>
        <rFont val="Calibri"/>
        <family val="2"/>
      </rPr>
      <t xml:space="preserve">;</t>
    </r>
  </si>
  <si>
    <t xml:space="preserve">CASELLA MARIA ROSA </t>
  </si>
  <si>
    <t xml:space="preserve">SCUDERI ANGELO </t>
  </si>
  <si>
    <t xml:space="preserve">* CTEE05000C / MARIA MONTESSORI (EX II? CIRC.)</t>
  </si>
  <si>
    <r>
      <rPr>
        <sz val="11"/>
        <color rgb="FF000000"/>
        <rFont val="Calibri"/>
        <family val="2"/>
      </rPr>
      <t xml:space="preserve">LA ROCCA SILVANA; </t>
    </r>
    <r>
      <rPr>
        <sz val="11"/>
        <rFont val="Calibri"/>
        <family val="2"/>
      </rPr>
      <t xml:space="preserve">CASTORINA ALBERTO </t>
    </r>
    <r>
      <rPr>
        <b val="true"/>
        <sz val="8"/>
        <color rgb="FFFF0000"/>
        <rFont val="Calibri"/>
        <family val="2"/>
      </rPr>
      <t xml:space="preserve">(RISERVISTA)</t>
    </r>
    <r>
      <rPr>
        <sz val="8"/>
        <rFont val="Calibri"/>
        <family val="2"/>
      </rPr>
      <t xml:space="preserve">; </t>
    </r>
  </si>
  <si>
    <t xml:space="preserve">LA ROCCA SILVANA</t>
  </si>
  <si>
    <t xml:space="preserve">CASTORINA ALBERTO </t>
  </si>
  <si>
    <t xml:space="preserve">* CTEE06100V / C.D "G.FAVA" MASCALUCIA</t>
  </si>
  <si>
    <r>
      <rPr>
        <sz val="11"/>
        <color rgb="FF000000"/>
        <rFont val="Calibri"/>
        <family val="2"/>
      </rPr>
      <t xml:space="preserve">RIZZO ANGELA </t>
    </r>
    <r>
      <rPr>
        <b val="true"/>
        <sz val="8"/>
        <color rgb="FFFF0000"/>
        <rFont val="Calibri"/>
        <family val="2"/>
      </rPr>
      <t xml:space="preserve">(RISERVISTA)</t>
    </r>
    <r>
      <rPr>
        <sz val="11"/>
        <color rgb="FF000000"/>
        <rFont val="Calibri"/>
        <family val="2"/>
      </rPr>
      <t xml:space="preserve">; SIRACUSANO GIUSEPPA; TRISCARI CONCETTA; AMORE MARIA ELENA; CAMMISA GIUSEPPA; MORABITO CATERINA RITA ANT; VITTORIO RITA ; SAMBATARO MARIA RITA ; ALFONZETTI SILVANA ; SCIACCA GIUSEPPA LUCIA ; ALI' GIUSEPPA ANTONINA </t>
    </r>
  </si>
  <si>
    <t xml:space="preserve">RIZZO ANGELA </t>
  </si>
  <si>
    <t xml:space="preserve">SIRACUSANO GIUSEPPA </t>
  </si>
  <si>
    <t xml:space="preserve">AMORE MARIA ELENA</t>
  </si>
  <si>
    <t xml:space="preserve">CAMMISA GIUSEPPA</t>
  </si>
  <si>
    <t xml:space="preserve">MORABITO CATERINA RITA ANT</t>
  </si>
  <si>
    <t xml:space="preserve">VITTORIO RITA </t>
  </si>
  <si>
    <t xml:space="preserve">SAMBATARO MARIA RITA </t>
  </si>
  <si>
    <t xml:space="preserve">ALFONZETTI SILVANA </t>
  </si>
  <si>
    <t xml:space="preserve">SCIACCA GIUSEPPA LUCIA </t>
  </si>
  <si>
    <t xml:space="preserve">ALI' GIUSEPPA ANTONINA </t>
  </si>
  <si>
    <t xml:space="preserve">* CTEE066002 / CD G. BLANDINI PALAGONIA</t>
  </si>
  <si>
    <t xml:space="preserve">LANZAFAME ANGELA MARIA ANNA; GIUDICE DOMENICO; DI MAURO MICHELE.</t>
  </si>
  <si>
    <t xml:space="preserve">LANZAFAME ANGELA MARIA ANNA</t>
  </si>
  <si>
    <t xml:space="preserve">GIUDICE DOMENICO</t>
  </si>
  <si>
    <t xml:space="preserve">DI MAURO MICHELE</t>
  </si>
  <si>
    <t xml:space="preserve">PATERNO' ROSANNA; DI PERNA GRAZIA; RAPISARDA CLAUDIA; PRIVITERA CARMELA.</t>
  </si>
  <si>
    <t xml:space="preserve">PATERNO' ROSANNA </t>
  </si>
  <si>
    <t xml:space="preserve">DI PERNA GRAZIA</t>
  </si>
  <si>
    <t xml:space="preserve">RAPISARDA CLAUDIA</t>
  </si>
  <si>
    <t xml:space="preserve">PRIVITERA CARMELA</t>
  </si>
  <si>
    <t xml:space="preserve">BARDARO MASSIMO; CIANCITTO CATERINA LORENZA; RAGONESE IDA ; CAMPISANO MAURO; CAMPISANO ULDERICO.</t>
  </si>
  <si>
    <t xml:space="preserve">BARDARO MASSIMO</t>
  </si>
  <si>
    <t xml:space="preserve">CIANCITTO CATERINA LORENZA</t>
  </si>
  <si>
    <t xml:space="preserve">RAGONESE IDA </t>
  </si>
  <si>
    <t xml:space="preserve">CAMPISANO MAURO</t>
  </si>
  <si>
    <t xml:space="preserve">CAMPISANO ULDERICO</t>
  </si>
  <si>
    <t xml:space="preserve">* CTEE07000N / CD IV PATERNO'</t>
  </si>
  <si>
    <t xml:space="preserve">COZZETTO LUCIA; GRANATA GIUSEPPA; LEONARDI ROSARIA; SCIUTO FRANCESCA; </t>
  </si>
  <si>
    <t xml:space="preserve">COZZETTO LUCIA</t>
  </si>
  <si>
    <t xml:space="preserve">GRANATA GIUSEPPA</t>
  </si>
  <si>
    <t xml:space="preserve">LEONARDI ROSARIA </t>
  </si>
  <si>
    <t xml:space="preserve">SCIUTO FRANCESCA</t>
  </si>
  <si>
    <t xml:space="preserve">MONFRINI ALFIO </t>
  </si>
  <si>
    <t xml:space="preserve">* CTEE07500R / CD "G.FALCONE" S.G.LA PUNTA</t>
  </si>
  <si>
    <t xml:space="preserve">CENTAMORE ROSARIA; BONACCORSI GRAZIELLA.</t>
  </si>
  <si>
    <t xml:space="preserve">CENTAMORE ROSARIA</t>
  </si>
  <si>
    <t xml:space="preserve">BONACCORSI GRAZIELLA</t>
  </si>
  <si>
    <t xml:space="preserve">* CTEE079004 / I? CD "G. VERGA"</t>
  </si>
  <si>
    <t xml:space="preserve">NASELLI ANTONIO MAURIZIO; SENICA SEBASTIANO; DI MAURO FRANCESCA.</t>
  </si>
  <si>
    <t xml:space="preserve">NASELLI ANTONIO MAURIZIO </t>
  </si>
  <si>
    <t xml:space="preserve">SENICA SEBASTIANO </t>
  </si>
  <si>
    <t xml:space="preserve">DI MAURO FRANCESCA </t>
  </si>
  <si>
    <t xml:space="preserve">* CTEE08300Q / CD ZAFFERANA ETNEA</t>
  </si>
  <si>
    <r>
      <rPr>
        <sz val="11"/>
        <color rgb="FF000000"/>
        <rFont val="Calibri"/>
        <family val="2"/>
      </rPr>
      <t xml:space="preserve">PRIVITERA ANGELA; MACCARONE ANTONINA; GRASSO ANGELA; RAPISARDA ROBERTO </t>
    </r>
    <r>
      <rPr>
        <b val="true"/>
        <sz val="8"/>
        <color rgb="FFFF0000"/>
        <rFont val="Calibri"/>
        <family val="2"/>
      </rPr>
      <t xml:space="preserve">(RISERVISTA)</t>
    </r>
    <r>
      <rPr>
        <sz val="11"/>
        <color rgb="FF000000"/>
        <rFont val="Calibri"/>
        <family val="2"/>
      </rPr>
      <t xml:space="preserve">.</t>
    </r>
  </si>
  <si>
    <t xml:space="preserve">PRIVITERA ANGELA </t>
  </si>
  <si>
    <t xml:space="preserve">MACCARONE ANTONINA </t>
  </si>
  <si>
    <t xml:space="preserve">GRASSO ANGELA </t>
  </si>
  <si>
    <t xml:space="preserve">RAPISARDA ROBERTO </t>
  </si>
  <si>
    <t xml:space="preserve">* CTEE08800V / CD "G.RODARI" -GRAVINA</t>
  </si>
  <si>
    <t xml:space="preserve">STRAZZERI ANTONELLA;  CUTULI AGATA; MARSILLA GIUSEPPA; SCACCIA STEFANIA.</t>
  </si>
  <si>
    <t xml:space="preserve">STRAZZERI ANTONELLA </t>
  </si>
  <si>
    <t xml:space="preserve">CUTULI AGATA</t>
  </si>
  <si>
    <t xml:space="preserve">MARSILLA GIUSEPPA</t>
  </si>
  <si>
    <t xml:space="preserve">SCACCIA STEFANIA</t>
  </si>
  <si>
    <t xml:space="preserve">PASSANISI MAURIZIO; PARATORE AGATINA; MICALIZZI GIUSEPPE. </t>
  </si>
  <si>
    <t xml:space="preserve">PASSANISI MAURIZIO</t>
  </si>
  <si>
    <t xml:space="preserve">PARATORE AGATINA</t>
  </si>
  <si>
    <t xml:space="preserve">MICALIZZI GIUSEPPE</t>
  </si>
  <si>
    <t xml:space="preserve">* CTIC806008 / IC CARLO LEVI - MANIACE</t>
  </si>
  <si>
    <t xml:space="preserve">STRANO GIUSEPPA; AUDITORE MASSIMILIANO; SELVAGGI MASSIMO SALVATORE; </t>
  </si>
  <si>
    <t xml:space="preserve">STRANO GIUSEPPA</t>
  </si>
  <si>
    <t xml:space="preserve">AUDITORE MASSIMILIANO </t>
  </si>
  <si>
    <t xml:space="preserve">SELVAGGI MASSIMO SALVATORE</t>
  </si>
  <si>
    <t xml:space="preserve">CAMPIONE SEBASTIANO</t>
  </si>
  <si>
    <t xml:space="preserve">* CTIC80800X / IC E. MAIORANA - MAZZARRONE</t>
  </si>
  <si>
    <t xml:space="preserve">ZACCARIA IRENA; RAMONDETTA ISABELLA; </t>
  </si>
  <si>
    <t xml:space="preserve">ZACCARIA IRENA</t>
  </si>
  <si>
    <t xml:space="preserve">RAMONDETTA ISABELLA</t>
  </si>
  <si>
    <t xml:space="preserve">* CTIC81100Q / IC L. CAPUANA MINEO</t>
  </si>
  <si>
    <r>
      <rPr>
        <sz val="11"/>
        <color rgb="FF000000"/>
        <rFont val="Calibri"/>
        <family val="2"/>
      </rPr>
      <t xml:space="preserve">SALERNO AGRIPPINA; ADAMO ANTONINO;  </t>
    </r>
    <r>
      <rPr>
        <sz val="11"/>
        <rFont val="Calibri"/>
        <family val="2"/>
      </rPr>
      <t xml:space="preserve">SAPIENZA GIUSEPPE </t>
    </r>
    <r>
      <rPr>
        <b val="true"/>
        <sz val="11"/>
        <color rgb="FFFF0000"/>
        <rFont val="Calibri"/>
        <family val="2"/>
      </rPr>
      <t xml:space="preserve">(</t>
    </r>
    <r>
      <rPr>
        <b val="true"/>
        <sz val="8"/>
        <color rgb="FFFF0000"/>
        <rFont val="Calibri"/>
        <family val="2"/>
      </rPr>
      <t xml:space="preserve">RISERVISTA</t>
    </r>
    <r>
      <rPr>
        <b val="true"/>
        <sz val="11"/>
        <color rgb="FFFF0000"/>
        <rFont val="Calibri"/>
        <family val="2"/>
      </rPr>
      <t xml:space="preserve">)</t>
    </r>
    <r>
      <rPr>
        <sz val="11"/>
        <color rgb="FFFF0000"/>
        <rFont val="Calibri"/>
        <family val="2"/>
      </rPr>
      <t xml:space="preserve">.</t>
    </r>
  </si>
  <si>
    <t xml:space="preserve">SALERNO AGRIPPINA</t>
  </si>
  <si>
    <t xml:space="preserve">ADAMO ANTONINO</t>
  </si>
  <si>
    <t xml:space="preserve">SAPIENZA GIUSEPPE</t>
  </si>
  <si>
    <t xml:space="preserve">* CTIC81200G / IC MALETTO</t>
  </si>
  <si>
    <t xml:space="preserve">MIRABELLA GRAZIA; SPARTA' VINCENZO.</t>
  </si>
  <si>
    <t xml:space="preserve">MIRABELLA GRAZIA</t>
  </si>
  <si>
    <t xml:space="preserve">SPARTA' VINCENZO</t>
  </si>
  <si>
    <r>
      <rPr>
        <sz val="10"/>
        <color rgb="FF000000"/>
        <rFont val="Courier New"/>
        <family val="3"/>
      </rPr>
      <t xml:space="preserve">* CTIC814007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SCANDURA ACI CATENA</t>
    </r>
  </si>
  <si>
    <r>
      <rPr>
        <sz val="11"/>
        <color rgb="FF000000"/>
        <rFont val="Calibri"/>
        <family val="2"/>
      </rPr>
      <t xml:space="preserve">MAUGERI CONCETTA; CORSARO VINCENZO; CAMPIONE ANGELA </t>
    </r>
    <r>
      <rPr>
        <b val="true"/>
        <sz val="8"/>
        <color rgb="FFFF0000"/>
        <rFont val="Calibri"/>
        <family val="2"/>
      </rPr>
      <t xml:space="preserve">(RISERVISTA)</t>
    </r>
    <r>
      <rPr>
        <sz val="11"/>
        <color rgb="FF000000"/>
        <rFont val="Calibri"/>
        <family val="2"/>
      </rPr>
      <t xml:space="preserve">. </t>
    </r>
  </si>
  <si>
    <t xml:space="preserve">MAUGERI CONCETTA </t>
  </si>
  <si>
    <t xml:space="preserve">CORSARO VINCENZO </t>
  </si>
  <si>
    <t xml:space="preserve">CAMPIONE ANGELA </t>
  </si>
  <si>
    <t xml:space="preserve">* CTIC81600V / IC G. FALCONE - ACI CASTELLO</t>
  </si>
  <si>
    <t xml:space="preserve">SCIAVARRELLO AGATA </t>
  </si>
  <si>
    <r>
      <rPr>
        <sz val="10"/>
        <color rgb="FF000000"/>
        <rFont val="Courier New"/>
        <family val="3"/>
      </rPr>
      <t xml:space="preserve">* CTIC81700P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GIOV. VERGA - ACICASTELLO</t>
    </r>
  </si>
  <si>
    <t xml:space="preserve">SEMINARA SEBASTIANA; DE MARIA CATERINA.</t>
  </si>
  <si>
    <t xml:space="preserve">SEMINARA SEBASTIANA</t>
  </si>
  <si>
    <t xml:space="preserve">DE MARIA CATERINA</t>
  </si>
  <si>
    <t xml:space="preserve">D'ORTO SALVATORE; FINOCCHIARO GIOVANNI; CIPRIANO GIUSEPPA.</t>
  </si>
  <si>
    <t xml:space="preserve">D'ORTO SALVATORE</t>
  </si>
  <si>
    <t xml:space="preserve">FINOCCHIARO GIOVANNI </t>
  </si>
  <si>
    <t xml:space="preserve">CIPRIANO GIUSEPPA</t>
  </si>
  <si>
    <t xml:space="preserve">* CTIC82100A / IC G. MACHERIONE -CALATABIANO</t>
  </si>
  <si>
    <t xml:space="preserve">DI FRANCESCO MARIA; LA SPINA GIUSEPPE; PENNISI ROSARIA; FINOCCHIARO GIUSEPPA.</t>
  </si>
  <si>
    <t xml:space="preserve">DI FRANCESCO MARIA </t>
  </si>
  <si>
    <t xml:space="preserve">LA SPINA GIUSEPPE </t>
  </si>
  <si>
    <t xml:space="preserve">PENNISI ROSARIA </t>
  </si>
  <si>
    <t xml:space="preserve">FINOCCHIARO GIUSEPPA </t>
  </si>
  <si>
    <t xml:space="preserve">* CTIC822006 / I.C. "G. ARCOLEO" - CALTAGIRONE</t>
  </si>
  <si>
    <t xml:space="preserve">LAURO LAURA; MONTELEONE RITA.</t>
  </si>
  <si>
    <t xml:space="preserve">LAURO LAURA </t>
  </si>
  <si>
    <t xml:space="preserve">MONTELEONE RITA</t>
  </si>
  <si>
    <t xml:space="preserve">* CTIC823002 / IC P. GOBETTI - CALTAGIRONE</t>
  </si>
  <si>
    <r>
      <rPr>
        <sz val="11"/>
        <color rgb="FF000000"/>
        <rFont val="Calibri"/>
        <family val="2"/>
      </rPr>
      <t xml:space="preserve">BIZZINI MARIO; BOCCADIFUOCO ANGELO; ALBERGHINA CATERINA; BARONE BIAGIA; CASTELLANO TERESA MARIA; </t>
    </r>
    <r>
      <rPr>
        <sz val="11"/>
        <rFont val="Calibri"/>
        <family val="2"/>
      </rPr>
      <t xml:space="preserve">PUGLISI SALVATORE GIUSEPP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8"/>
        <color rgb="FFFF0000"/>
        <rFont val="Calibri"/>
        <family val="2"/>
      </rPr>
      <t xml:space="preserve">(RISERVISTA)</t>
    </r>
    <r>
      <rPr>
        <sz val="8"/>
        <rFont val="Calibri"/>
        <family val="2"/>
      </rPr>
      <t xml:space="preserve">; </t>
    </r>
  </si>
  <si>
    <t xml:space="preserve">BIZZINI MARIO</t>
  </si>
  <si>
    <t xml:space="preserve">SCALOGNA GESUALDO</t>
  </si>
  <si>
    <t xml:space="preserve">BOCCADIFUOCO ANGELO</t>
  </si>
  <si>
    <t xml:space="preserve">ALBERGHINA CATERINA</t>
  </si>
  <si>
    <t xml:space="preserve">BARONE BIAGIA</t>
  </si>
  <si>
    <t xml:space="preserve">CASTELLANO TERESA MARIA</t>
  </si>
  <si>
    <t xml:space="preserve">PUGLISI SALVATORE GIUSEPP </t>
  </si>
  <si>
    <t xml:space="preserve">PARISI ANGELICA; SANFILIPPO GRAZIA; </t>
  </si>
  <si>
    <t xml:space="preserve">PARISI ANGELICA </t>
  </si>
  <si>
    <t xml:space="preserve">SANFILIPPO GRAZIA</t>
  </si>
  <si>
    <t xml:space="preserve">* CTIC828005 / IC G. TOMASI DI LAMPEDUSA</t>
  </si>
  <si>
    <t xml:space="preserve">BATTIATO GRAZIA; SELGI PALMA ANNA; TETTO TERESA; RIO MARIA; LO VOI ROSALIA; GULISANO PETRONILLA; BORRELLI CARMELA.</t>
  </si>
  <si>
    <t xml:space="preserve">BATTIATO GRAZIA </t>
  </si>
  <si>
    <t xml:space="preserve">SELGI PALMA ANNA</t>
  </si>
  <si>
    <t xml:space="preserve">TETTO TERESA</t>
  </si>
  <si>
    <t xml:space="preserve">RIO MARIA</t>
  </si>
  <si>
    <t xml:space="preserve">LO VOI ROSALIA</t>
  </si>
  <si>
    <t xml:space="preserve">GULISANO PETRONILLA</t>
  </si>
  <si>
    <t xml:space="preserve">BORRELLI CARMELA</t>
  </si>
  <si>
    <t xml:space="preserve">* CTIC830005 / IC VIGO FUCCIO-LA SPINA - ACIREALE</t>
  </si>
  <si>
    <r>
      <rPr>
        <sz val="11"/>
        <color rgb="FF000000"/>
        <rFont val="Calibri"/>
        <family val="2"/>
      </rPr>
      <t xml:space="preserve">CATALANO SEBASTIANA </t>
    </r>
    <r>
      <rPr>
        <b val="true"/>
        <sz val="8"/>
        <color rgb="FFFF0000"/>
        <rFont val="Calibri"/>
        <family val="2"/>
      </rPr>
      <t xml:space="preserve">(RISERVISTA)</t>
    </r>
    <r>
      <rPr>
        <sz val="11"/>
        <color rgb="FF000000"/>
        <rFont val="Calibri"/>
        <family val="2"/>
      </rPr>
      <t xml:space="preserve">; PROIETTO CARTILLONE CATENO </t>
    </r>
    <r>
      <rPr>
        <b val="true"/>
        <sz val="8"/>
        <color rgb="FFFF0000"/>
        <rFont val="Calibri"/>
        <family val="2"/>
      </rPr>
      <t xml:space="preserve">(RISERVISTA)</t>
    </r>
    <r>
      <rPr>
        <sz val="11"/>
        <color rgb="FF000000"/>
        <rFont val="Calibri"/>
        <family val="2"/>
      </rPr>
      <t xml:space="preserve">; LICCIARDELLO MARIA; TORRISI MARIA.</t>
    </r>
  </si>
  <si>
    <t xml:space="preserve">CATALANO SEBASTIANA </t>
  </si>
  <si>
    <t xml:space="preserve">PROIETTO CARTILLONE CATENO </t>
  </si>
  <si>
    <t xml:space="preserve">LICCIARDELLO MARIA </t>
  </si>
  <si>
    <t xml:space="preserve">TORRISI MARIA </t>
  </si>
  <si>
    <t xml:space="preserve">* CTIC835008 / IC "P.CARRERA" - MILITELLO V.C.</t>
  </si>
  <si>
    <r>
      <rPr>
        <sz val="11"/>
        <rFont val="Calibri"/>
        <family val="2"/>
      </rPr>
      <t xml:space="preserve">TROZZO CARMELA </t>
    </r>
    <r>
      <rPr>
        <b val="true"/>
        <sz val="8"/>
        <color rgb="FFFF0000"/>
        <rFont val="Calibri"/>
        <family val="2"/>
      </rPr>
      <t xml:space="preserve">(RISERVISTA)</t>
    </r>
    <r>
      <rPr>
        <sz val="8"/>
        <rFont val="Calibri"/>
        <family val="2"/>
      </rPr>
      <t xml:space="preserve">.</t>
    </r>
  </si>
  <si>
    <t xml:space="preserve">TROZZO CARMELA </t>
  </si>
  <si>
    <t xml:space="preserve">* CTIC836004 / IC "L. DA VINCI" - MISTERBIANCO</t>
  </si>
  <si>
    <t xml:space="preserve">SCHILIRO' INNOCENZA; PROIETTO CARMELINA RITA.</t>
  </si>
  <si>
    <t xml:space="preserve">SCHILIRO' INNOCENZA </t>
  </si>
  <si>
    <t xml:space="preserve">PROIETTO CARMELINA RITA</t>
  </si>
  <si>
    <t xml:space="preserve">MALERBA MARIA; GUARDO SANTA; SAVOCA GIUSEPPE; PATERNO' SALVATORE; GRECO GABRIELLA RITA</t>
  </si>
  <si>
    <t xml:space="preserve">MALERBA MARIA</t>
  </si>
  <si>
    <t xml:space="preserve">GUARDO SANTA </t>
  </si>
  <si>
    <t xml:space="preserve">SAVOCA GIUSEPPE</t>
  </si>
  <si>
    <t xml:space="preserve">PATERNO' SALVATORE</t>
  </si>
  <si>
    <t xml:space="preserve">GRECO GABRIELLA RITA</t>
  </si>
  <si>
    <t xml:space="preserve">* CTIC83800Q / IC S. CASELLA PEDARA</t>
  </si>
  <si>
    <t xml:space="preserve">VIRZI' MARIA LIBERATA; LAGONA MARIA PIA.</t>
  </si>
  <si>
    <t xml:space="preserve">VIRZI' MARIA LIBERATA </t>
  </si>
  <si>
    <t xml:space="preserve">LAGONA MARIA PIA </t>
  </si>
  <si>
    <t xml:space="preserve">* CTIC83900G / IC C.DUSMET - NICOLOSI</t>
  </si>
  <si>
    <t xml:space="preserve">BARBAGALLO ROSA; SCIUTO CIRINO; AIELLO SALVATORE; LA ROCCA EMILIA; SQUADRITO AGATA; SARDO SALVATORE.</t>
  </si>
  <si>
    <t xml:space="preserve">BARBAGALLO ROSA </t>
  </si>
  <si>
    <t xml:space="preserve">SCIUTO CIRINO </t>
  </si>
  <si>
    <t xml:space="preserve">AIELLO SALVATORE </t>
  </si>
  <si>
    <t xml:space="preserve">LA ROCCA EMILIA</t>
  </si>
  <si>
    <t xml:space="preserve">SQUADRITO AGATA</t>
  </si>
  <si>
    <t xml:space="preserve">CAVALLARO SEBASTIANA</t>
  </si>
  <si>
    <t xml:space="preserve">SARDO SALVATORE</t>
  </si>
  <si>
    <t xml:space="preserve">* CTIC84000Q / IC DON L. MlLANI PALAGONIA</t>
  </si>
  <si>
    <t xml:space="preserve">ARENA ORAZIO; CAMPISI GIOACCHINA; LO MONACO GIUSEPPA; DI DIO CONDORELLI GRAZIELLA; MOLINARO SANTO.</t>
  </si>
  <si>
    <t xml:space="preserve">ARENA ORAZIO</t>
  </si>
  <si>
    <t xml:space="preserve">CAMPISI GIOACCHINA </t>
  </si>
  <si>
    <t xml:space="preserve">LO MONACO GIUSEPPA</t>
  </si>
  <si>
    <t xml:space="preserve">DI DIO CONDORELLI GRAZIELLA</t>
  </si>
  <si>
    <t xml:space="preserve">MOLINARO SANTO</t>
  </si>
  <si>
    <t xml:space="preserve">* CTIC84100G / IC G. PONTE - PALAGONIA</t>
  </si>
  <si>
    <t xml:space="preserve">VITALE GIOVANNI; FURNARI MIRELLA; LONGO MARIA STELLA; LENTINI GIUSEPPA; FARRUGGIO SANTO.</t>
  </si>
  <si>
    <t xml:space="preserve">VITALE GIOVANNI </t>
  </si>
  <si>
    <t xml:space="preserve">FURNARI MIRELLA </t>
  </si>
  <si>
    <t xml:space="preserve">LONGO MARIA STELLA</t>
  </si>
  <si>
    <t xml:space="preserve">LENTINI GIUSEPPA</t>
  </si>
  <si>
    <t xml:space="preserve">FARRUGGIO SANTO</t>
  </si>
  <si>
    <t xml:space="preserve">* CTIC843007 / IC MONGIBELLO RAGALNA</t>
  </si>
  <si>
    <t xml:space="preserve">TOMASELLO ALFIO; DI PLACIDO CONCETTA </t>
  </si>
  <si>
    <t xml:space="preserve">TOMASELLO ALFIO</t>
  </si>
  <si>
    <t xml:space="preserve">DI PLACIDO CONCETTA </t>
  </si>
  <si>
    <t xml:space="preserve">* CTIC84500V / IC DON MlLANI PATERNO'</t>
  </si>
  <si>
    <t xml:space="preserve">TERRANOVA CLELIA; LEONARDI MARIA ROSARIA; FURNO MARIUCCIA.</t>
  </si>
  <si>
    <t xml:space="preserve">TERRANOVA CLELIA </t>
  </si>
  <si>
    <t xml:space="preserve">LEONARDI MARIA ROSARIA</t>
  </si>
  <si>
    <t xml:space="preserve">FURNO MARIUCCIA </t>
  </si>
  <si>
    <t xml:space="preserve">* CTIC84800A / IC DALLA CHIESA-S.G.LA PUNTA</t>
  </si>
  <si>
    <t xml:space="preserve">LIZZIO MARIA GRAZIA; DI BENNARDO ANNA MARIA; FRASCHINI SALVATORE; PAGANO SALVATORE.</t>
  </si>
  <si>
    <t xml:space="preserve">LIZZIO MARIA GRAZIA</t>
  </si>
  <si>
    <t xml:space="preserve">DI BENNARDO ANNA MARIA</t>
  </si>
  <si>
    <t xml:space="preserve">FRASCHINI SALVATORE</t>
  </si>
  <si>
    <t xml:space="preserve">PAGANO SALVATORE</t>
  </si>
  <si>
    <t xml:space="preserve">* CTIC851006 / IC G.FALCONE S. CONO</t>
  </si>
  <si>
    <r>
      <rPr>
        <sz val="11"/>
        <color rgb="FF000000"/>
        <rFont val="Calibri"/>
        <family val="2"/>
      </rPr>
      <t xml:space="preserve">SANTINI SILVIO </t>
    </r>
    <r>
      <rPr>
        <b val="true"/>
        <sz val="8"/>
        <color rgb="FFFF0000"/>
        <rFont val="Calibri"/>
        <family val="2"/>
      </rPr>
      <t xml:space="preserve">( Riservista)</t>
    </r>
    <r>
      <rPr>
        <sz val="11"/>
        <color rgb="FF000000"/>
        <rFont val="Calibri"/>
        <family val="2"/>
      </rPr>
      <t xml:space="preserve">; </t>
    </r>
  </si>
  <si>
    <t xml:space="preserve">SANTINI SILVIO </t>
  </si>
  <si>
    <t xml:space="preserve">* CTIC85300T / I.C. VITTORINI-S.P.CLARENZA</t>
  </si>
  <si>
    <t xml:space="preserve">PHILPOTT FEDERICO; RIELA CONCETTA; SOTTILE ANNA GRAZIA; PRIVITERA CARMELO; </t>
  </si>
  <si>
    <t xml:space="preserve">PHILPOTT FEDERICO</t>
  </si>
  <si>
    <t xml:space="preserve">RIELA CONCETTA </t>
  </si>
  <si>
    <t xml:space="preserve">SOTTILE ANNA GRAZIA</t>
  </si>
  <si>
    <t xml:space="preserve">PRIVITERA CARMELO</t>
  </si>
  <si>
    <t xml:space="preserve">* CTIC856009 / IC GIOVANNI VERGA - VIAGRANDE</t>
  </si>
  <si>
    <t xml:space="preserve">NICOTRA LUISA; PREVITERA CARMELA ROSARIA; PATANE' ROSARIO; VECCHIO ANTONIETTA; PAVIA TERESA.</t>
  </si>
  <si>
    <t xml:space="preserve">NICOTRA LUISA </t>
  </si>
  <si>
    <t xml:space="preserve">PREVITERA CARMELA ROSARIA</t>
  </si>
  <si>
    <t xml:space="preserve">PATANE' ROSARIO</t>
  </si>
  <si>
    <t xml:space="preserve">VECCHIO ANTONIETTA</t>
  </si>
  <si>
    <t xml:space="preserve">PAVIA TERESA</t>
  </si>
  <si>
    <t xml:space="preserve">* CTIC857005 / I.C."ERCOLE PATTI" TRECASTAGNI</t>
  </si>
  <si>
    <t xml:space="preserve">SPOTO ORAZIA; PAPPALARDO MARIA GRAZIA; D'AGOSTINO RITA; STRANO CARMELA; SCANDURA VERA; BONACCORSO GIUSEPPE; COSENTINO PATRIZIA; MARLETTA LUCIA AGAT.</t>
  </si>
  <si>
    <t xml:space="preserve">SPOTO ORAZIA </t>
  </si>
  <si>
    <t xml:space="preserve">PAPPALARDO MARIA GRAZIA </t>
  </si>
  <si>
    <t xml:space="preserve">D'AGOSTINO RITA </t>
  </si>
  <si>
    <t xml:space="preserve">STRANO CARMELA </t>
  </si>
  <si>
    <t xml:space="preserve">SCANDURA VERA</t>
  </si>
  <si>
    <t xml:space="preserve">BONACCORSO GIUSEPPE</t>
  </si>
  <si>
    <t xml:space="preserve">COSENTINO PATRIZIA</t>
  </si>
  <si>
    <t xml:space="preserve">MARLETTA LUCIA AGATA</t>
  </si>
  <si>
    <t xml:space="preserve">* CTIC86100R / IC M.PURRELLO - S.GREGORIO</t>
  </si>
  <si>
    <t xml:space="preserve">VALENTI MARIO</t>
  </si>
  <si>
    <t xml:space="preserve">POCOROBBA SALVATRICE</t>
  </si>
  <si>
    <t xml:space="preserve">PULVIRENTI ALFONSINA </t>
  </si>
  <si>
    <t xml:space="preserve">D'ANDREA MARINA; VINCIGUERRA SEBASTIANA; GIUFFRE' FELICIA ; MANNINO FANA.</t>
  </si>
  <si>
    <t xml:space="preserve">D'ANDREA MARINA </t>
  </si>
  <si>
    <t xml:space="preserve">VINCIGUERRA SEBASTIANA</t>
  </si>
  <si>
    <t xml:space="preserve">GIUFFRE' FELICIA </t>
  </si>
  <si>
    <t xml:space="preserve">MANNINO FANA</t>
  </si>
  <si>
    <t xml:space="preserve">MAIORE DOMENICA; PROTO ANTONINA; VERDE GIOVANNA; BIAZZO GIUSEPPE.</t>
  </si>
  <si>
    <t xml:space="preserve">MAIORE DOMENICA</t>
  </si>
  <si>
    <t xml:space="preserve">PROTO ANTONINA</t>
  </si>
  <si>
    <t xml:space="preserve">VERDE GIOVANNA </t>
  </si>
  <si>
    <t xml:space="preserve">BIAZZO GIUSEPPE</t>
  </si>
  <si>
    <t xml:space="preserve">NOCERA GIANNA; GIUFFRIDA ROSA.</t>
  </si>
  <si>
    <t xml:space="preserve">NOCERA GIANNA </t>
  </si>
  <si>
    <t xml:space="preserve">GIUFFRIDA ROSA</t>
  </si>
  <si>
    <t xml:space="preserve">DI MARTINO MARIA</t>
  </si>
  <si>
    <t xml:space="preserve">* CTIC87400V / IC B.MONTEROSSO - CATANIA</t>
  </si>
  <si>
    <t xml:space="preserve">LA SPINA CONCETTA</t>
  </si>
  <si>
    <t xml:space="preserve">LA SPINA CONCETTA </t>
  </si>
  <si>
    <t xml:space="preserve">CAVALLARO CARMELINA; SESSA GRAZIA ROSARIA.</t>
  </si>
  <si>
    <t xml:space="preserve">CAVALLARO CARMELINA</t>
  </si>
  <si>
    <t xml:space="preserve">SESSA GRAZIA ROSARIA</t>
  </si>
  <si>
    <t xml:space="preserve">* CTIC881002 / IC.XXV"A.MUSCO" CATANIA</t>
  </si>
  <si>
    <t xml:space="preserve">VIGLIANESI CARMELA; FAZIO ANGELO; OLIVERI CARMELA ANNA; GIANGRECO NUNZIO; STABILE SANTA RITA; MAUGERI DOMENICA ANNA; COCO FRANCESCO.</t>
  </si>
  <si>
    <t xml:space="preserve">VIGLIANESI CARMELA </t>
  </si>
  <si>
    <t xml:space="preserve">FAZIO ANGELO </t>
  </si>
  <si>
    <t xml:space="preserve">OLIVERI CARMELA ANNA</t>
  </si>
  <si>
    <t xml:space="preserve">GIANGRECO NUNZIO </t>
  </si>
  <si>
    <t xml:space="preserve">STABILE SANTA RITA</t>
  </si>
  <si>
    <t xml:space="preserve">MAUGERI DOMENICA ANNA</t>
  </si>
  <si>
    <t xml:space="preserve">COCO FRANCESCO</t>
  </si>
  <si>
    <t xml:space="preserve">* CTIC88400D / IC COSTA S.M. GANZARIA</t>
  </si>
  <si>
    <t xml:space="preserve">CAMPANELLA AGATA MARIA; SCALZO CONCETTA; </t>
  </si>
  <si>
    <t xml:space="preserve">CAMPANELLA AGATA MARIA </t>
  </si>
  <si>
    <t xml:space="preserve">SCALZO CONCETTA </t>
  </si>
  <si>
    <t xml:space="preserve">* CTIC885009 / IC G.PARINI - CATANIA</t>
  </si>
  <si>
    <t xml:space="preserve">DI STEFANO MARIA; CASTRO GIUSEPPA; FILETTI CAMILLA; DI MAURO FRANCESCA.</t>
  </si>
  <si>
    <t xml:space="preserve">DI STEFANO MARIA </t>
  </si>
  <si>
    <t xml:space="preserve">CASTRO GIUSEPPA</t>
  </si>
  <si>
    <t xml:space="preserve">FILETTI CAMILLA</t>
  </si>
  <si>
    <t xml:space="preserve">DI MAURO FRANCESCA</t>
  </si>
  <si>
    <t xml:space="preserve">* CTIC886005 / IC V.BRANCATI - CATANIA</t>
  </si>
  <si>
    <t xml:space="preserve">BONACCORSI ALFIA; CENSABELLA ALFIO; FOTI GIUSEPPA; VIGLIANISI GIOVANNA.</t>
  </si>
  <si>
    <t xml:space="preserve">BONACCORSI ALFIA </t>
  </si>
  <si>
    <t xml:space="preserve">CENSABELLA ALFIO</t>
  </si>
  <si>
    <t xml:space="preserve">FOTI GIUSEPPA</t>
  </si>
  <si>
    <t xml:space="preserve">VIGLIANISI GIOVANNA</t>
  </si>
  <si>
    <t xml:space="preserve">BALSAMO ANGELA MARIA; MASSIMINO MARIA LARA.</t>
  </si>
  <si>
    <t xml:space="preserve">BALSAMO ANGELA MARIA</t>
  </si>
  <si>
    <t xml:space="preserve">MASSIMINO MARIA LARA</t>
  </si>
  <si>
    <r>
      <rPr>
        <sz val="10"/>
        <color rgb="FF000000"/>
        <rFont val="Courier New"/>
        <family val="3"/>
      </rPr>
      <t xml:space="preserve">* CTIC893008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G.B. NICOLOSI PATERNO'</t>
    </r>
  </si>
  <si>
    <t xml:space="preserve">CORALLO PATRIZIA; PLATANIA SANDRA; MUSUMECI FRANCESCA.</t>
  </si>
  <si>
    <t xml:space="preserve">CORALLO PATRIZIA </t>
  </si>
  <si>
    <t xml:space="preserve">PLATANIA SANDRA </t>
  </si>
  <si>
    <t xml:space="preserve">MUSUMECI FRANCESCA </t>
  </si>
  <si>
    <t xml:space="preserve">* CTIC89500X / I.C. F.DE SANCTIS - CATANIA</t>
  </si>
  <si>
    <t xml:space="preserve">SAMPINI CARMELO</t>
  </si>
  <si>
    <t xml:space="preserve">TIZZONE SALVATRICE SEVERI</t>
  </si>
  <si>
    <t xml:space="preserve">MIRABELLA GAETANA; CALABRESE ROBERTO; TROMBELLO MARIA FRANCESCA; BARRESI DOMENICO; PARADISI ROSARIA.</t>
  </si>
  <si>
    <t xml:space="preserve">MIRABELLA GAETANA</t>
  </si>
  <si>
    <t xml:space="preserve">CALABRESE ROBERTO</t>
  </si>
  <si>
    <t xml:space="preserve">TROMBELLO MARIA FRANCESCA</t>
  </si>
  <si>
    <t xml:space="preserve">BARRESI DOMENICO</t>
  </si>
  <si>
    <t xml:space="preserve">PARADISI ROSARIA</t>
  </si>
  <si>
    <r>
      <rPr>
        <sz val="10"/>
        <color rgb="FF000000"/>
        <rFont val="Courier New"/>
        <family val="3"/>
      </rPr>
      <t xml:space="preserve">* CTIC8AE003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C TEMPESTA CATANIA</t>
    </r>
  </si>
  <si>
    <t xml:space="preserve">SANTONOCITO GIUSEPPA </t>
  </si>
  <si>
    <r>
      <rPr>
        <sz val="10"/>
        <color rgb="FF000000"/>
        <rFont val="Courier New"/>
        <family val="3"/>
      </rPr>
      <t xml:space="preserve">* CTIS003001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F. EREDIA</t>
    </r>
  </si>
  <si>
    <t xml:space="preserve">TOSCANO GIUSEPPE; NAPOLI ROSARIA GRAZIA; GARUFI CLORINDA; DI COSIMO ALDO; MOSCA LOREDANA.</t>
  </si>
  <si>
    <t xml:space="preserve">TOSCANO GIUSEPPE</t>
  </si>
  <si>
    <t xml:space="preserve">NAPOLI ROSARIA GRAZIA</t>
  </si>
  <si>
    <t xml:space="preserve">GARUFI CLORINDA</t>
  </si>
  <si>
    <t xml:space="preserve">DI COSIMO ALDO</t>
  </si>
  <si>
    <t xml:space="preserve">MOSCA LOREDANA</t>
  </si>
  <si>
    <r>
      <rPr>
        <sz val="11"/>
        <color rgb="FF000000"/>
        <rFont val="Calibri"/>
        <family val="2"/>
      </rPr>
      <t xml:space="preserve">D'AVOLA LUCIA; AGNELLO LORENZO; LICITRA LORELLA ; LA COGNATA EMANUELE; </t>
    </r>
    <r>
      <rPr>
        <sz val="11"/>
        <rFont val="Calibri"/>
        <family val="2"/>
      </rPr>
      <t xml:space="preserve">CELIA SANTA </t>
    </r>
    <r>
      <rPr>
        <b val="true"/>
        <sz val="8"/>
        <color rgb="FFFF0000"/>
        <rFont val="Calibri"/>
        <family val="2"/>
      </rPr>
      <t xml:space="preserve">(RISERVISTA)</t>
    </r>
    <r>
      <rPr>
        <sz val="11"/>
        <rFont val="Calibri"/>
        <family val="2"/>
      </rPr>
      <t xml:space="preserve">; </t>
    </r>
  </si>
  <si>
    <t xml:space="preserve">D'AVOLA LUCIA</t>
  </si>
  <si>
    <t xml:space="preserve">AGNELLO LORENZO</t>
  </si>
  <si>
    <t xml:space="preserve">LICITRA LORELLA </t>
  </si>
  <si>
    <t xml:space="preserve">LA COGNATA EMANUELE</t>
  </si>
  <si>
    <t xml:space="preserve">CELIA SANTA </t>
  </si>
  <si>
    <r>
      <rPr>
        <sz val="10"/>
        <color rgb="FF000000"/>
        <rFont val="Courier New"/>
        <family val="3"/>
      </rPr>
      <t xml:space="preserve">* CTIS007008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IS DUCA DEGLI ABRUZZI</t>
    </r>
  </si>
  <si>
    <t xml:space="preserve">CONDORELLI CARMELA </t>
  </si>
  <si>
    <r>
      <rPr>
        <sz val="10"/>
        <color rgb="FF000000"/>
        <rFont val="Courier New"/>
        <family val="3"/>
      </rPr>
      <t xml:space="preserve">* CTIS008004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FILIPPO BRUNELLESCHI - ACIREALE</t>
    </r>
  </si>
  <si>
    <t xml:space="preserve">SCANDURRA SEBASTIANA </t>
  </si>
  <si>
    <t xml:space="preserve">* CTIS00900X / IS VEN. IGNAZIO CAPIZZI - BRONTE</t>
  </si>
  <si>
    <t xml:space="preserve">FRANCO RITA; SALICOLA SEBASTIANA; TOSCANO CARMELO; CARDILLO GIOVANNI; </t>
  </si>
  <si>
    <t xml:space="preserve">FRANCO RITA</t>
  </si>
  <si>
    <t xml:space="preserve">SALICOLA SEBASTIANA</t>
  </si>
  <si>
    <t xml:space="preserve">TOSCANO CARMELO</t>
  </si>
  <si>
    <t xml:space="preserve">CARDILLO GIOVANNI</t>
  </si>
  <si>
    <t xml:space="preserve">PORCARO GIUSEPPE; MARULLO ANTONINO; GULLOTTA ROSA; GUARDO GIUSTINA; SCIBILIA ALBERTO; MARCHESE GAETANO; LACQUA GIUSEPPA  </t>
  </si>
  <si>
    <t xml:space="preserve">PORCARO GIUSEPPE </t>
  </si>
  <si>
    <t xml:space="preserve">MARULLO ANTONINO </t>
  </si>
  <si>
    <t xml:space="preserve">GULLOTTA ROSA</t>
  </si>
  <si>
    <t xml:space="preserve">GUARDO GIUSTINA</t>
  </si>
  <si>
    <t xml:space="preserve">SCIBILIA ALBERTO</t>
  </si>
  <si>
    <t xml:space="preserve">MARCHESE GAETANO</t>
  </si>
  <si>
    <t xml:space="preserve">LACQUA GIUSEPPA </t>
  </si>
  <si>
    <t xml:space="preserve">SCILLETTA MARIA CONSOLAZION; RAPISARDA NUNZIA GRAZIA; CASTRO SALVATORE; BATTIATO SALVATORE; FERLITO GIUSEPPE ; PRUSSIANO VITA; BASILE BASILIO SANTO; DI STEFANO ROSARIO </t>
  </si>
  <si>
    <t xml:space="preserve">SCILLETTA MARIA CONSOLAZION</t>
  </si>
  <si>
    <t xml:space="preserve">RAPISARDA NUNZIA GRAZIA</t>
  </si>
  <si>
    <t xml:space="preserve">CASTRO SALVATORE</t>
  </si>
  <si>
    <t xml:space="preserve">BATTIATO SALVATORE</t>
  </si>
  <si>
    <t xml:space="preserve">FERLITO GIUSEPPE </t>
  </si>
  <si>
    <t xml:space="preserve">PRUSSIANO VITA</t>
  </si>
  <si>
    <t xml:space="preserve">BASILE BASILIO SANTO</t>
  </si>
  <si>
    <t xml:space="preserve">DI STEFANO ROSARIO </t>
  </si>
  <si>
    <t xml:space="preserve">GAGLIARDI CAMILLO; CATALANO ALFIO.</t>
  </si>
  <si>
    <t xml:space="preserve">GAGLIARDI CAMILLO</t>
  </si>
  <si>
    <t xml:space="preserve">CATALANO ALFIO </t>
  </si>
  <si>
    <r>
      <rPr>
        <sz val="10"/>
        <color rgb="FF000000"/>
        <rFont val="Courier New"/>
        <family val="3"/>
      </rPr>
      <t xml:space="preserve">* CTIS01800P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V. E. ORLANDO - MILITELLO IN V.C.</t>
    </r>
  </si>
  <si>
    <t xml:space="preserve">GIANDINOTO CORRADO; SCIACCA AGATA; INDOVINO SANTO; BONACCORSO GIUSEPPE.</t>
  </si>
  <si>
    <t xml:space="preserve">GIANDINOTO CORRADO </t>
  </si>
  <si>
    <t xml:space="preserve">SCIACCA AGATA</t>
  </si>
  <si>
    <t xml:space="preserve">INDOVINO SANTO</t>
  </si>
  <si>
    <t xml:space="preserve">BONACCORSO GIUSEPPE </t>
  </si>
  <si>
    <t xml:space="preserve">* CTIS02100E / IS PIETRO BRANCHlNA - ADRANO</t>
  </si>
  <si>
    <t xml:space="preserve">CRISPI MARIA GRAZIA; PISCIONE EDOARDO;  MANGANO GIUSEPPA; CRISAFULLI BENEDETTA; FIUMARA AGATA; SCUDERI FRANCA; CORSO FRANCESCO.</t>
  </si>
  <si>
    <t xml:space="preserve">CRISPI MARIA GRAZIA </t>
  </si>
  <si>
    <t xml:space="preserve">PISCIONE EDOARDO</t>
  </si>
  <si>
    <t xml:space="preserve">MANGANO GIUSEPPA</t>
  </si>
  <si>
    <t xml:space="preserve">CRISAFULLI BENEDETTA</t>
  </si>
  <si>
    <t xml:space="preserve">FIUMARA AGATA</t>
  </si>
  <si>
    <t xml:space="preserve">SCUDERI FRANCA</t>
  </si>
  <si>
    <t xml:space="preserve">CORSO FRANCESCO</t>
  </si>
  <si>
    <t xml:space="preserve">* CTIS024002 / IS "C.A. DALLA CHIESA" - CALTAGIRONE</t>
  </si>
  <si>
    <r>
      <rPr>
        <sz val="11"/>
        <rFont val="Calibri"/>
        <family val="2"/>
      </rPr>
      <t xml:space="preserve">SCALISI GAETANO GIUSEPPE </t>
    </r>
    <r>
      <rPr>
        <b val="true"/>
        <sz val="8"/>
        <color rgb="FFFF0000"/>
        <rFont val="Calibri"/>
        <family val="2"/>
      </rPr>
      <t xml:space="preserve">(RISERVISTA)</t>
    </r>
    <r>
      <rPr>
        <sz val="11"/>
        <color rgb="FF000000"/>
        <rFont val="Calibri"/>
        <family val="2"/>
      </rPr>
      <t xml:space="preserve">; </t>
    </r>
  </si>
  <si>
    <t xml:space="preserve">SCALISI GAETANO GIUSEPPE </t>
  </si>
  <si>
    <t xml:space="preserve">* CTIS028009 / I.I.S. LUCIA MANGANO</t>
  </si>
  <si>
    <t xml:space="preserve">LOTTA FRANCESCA; CAMPISI POLICANO ROSA.</t>
  </si>
  <si>
    <t xml:space="preserve">LOTTA FRANCESCA </t>
  </si>
  <si>
    <t xml:space="preserve">CAMPISI POLICANO ROSA </t>
  </si>
  <si>
    <t xml:space="preserve">* CTMM00300T / SMS Q.MAIORANA - CATANIA</t>
  </si>
  <si>
    <t xml:space="preserve">CARANI GRAZIELLA; D'AGATA GIUSEPPA; MARAVIGLIA ROSA.</t>
  </si>
  <si>
    <t xml:space="preserve">CARANI GRAZIELLA</t>
  </si>
  <si>
    <t xml:space="preserve">D'AGATA GIUSEPPA</t>
  </si>
  <si>
    <t xml:space="preserve">MARAVIGLIA ROSA </t>
  </si>
  <si>
    <t xml:space="preserve">* CTMM007005 / SMS S.QUASIMODO - CATANIA</t>
  </si>
  <si>
    <t xml:space="preserve">PANTANO GRAZIA MARIA </t>
  </si>
  <si>
    <t xml:space="preserve">* CTMM029002 / SMS D.ALIGHIERI - CATANIA</t>
  </si>
  <si>
    <r>
      <rPr>
        <sz val="11"/>
        <color rgb="FF000000"/>
        <rFont val="Calibri"/>
        <family val="2"/>
      </rPr>
      <t xml:space="preserve">CARBONE GIUSEPPA; CARUSO CARMELA </t>
    </r>
    <r>
      <rPr>
        <b val="true"/>
        <sz val="8"/>
        <color rgb="FFFF0000"/>
        <rFont val="Calibri"/>
        <family val="2"/>
      </rPr>
      <t xml:space="preserve">(RISERVISTA)</t>
    </r>
    <r>
      <rPr>
        <sz val="11"/>
        <color rgb="FF000000"/>
        <rFont val="Calibri"/>
        <family val="2"/>
      </rPr>
      <t xml:space="preserve">; GRAZIANO MARIA ANGELA; LA PORTA CARMELA; CATALANO ROSA; RIGANO GIUSEPPA MARIA; FISICHELLA TERESA; GRASSO GIUSEPPE.</t>
    </r>
  </si>
  <si>
    <t xml:space="preserve">CARBONE GIUSEPPA </t>
  </si>
  <si>
    <t xml:space="preserve">CARUSO CARMELA </t>
  </si>
  <si>
    <t xml:space="preserve">GRAZIANO MARIA ANGELA</t>
  </si>
  <si>
    <t xml:space="preserve">LA PORTA CARMELA</t>
  </si>
  <si>
    <t xml:space="preserve">CATALANO ROSA</t>
  </si>
  <si>
    <t xml:space="preserve">RIGANO GIUSEPPA MARIA </t>
  </si>
  <si>
    <t xml:space="preserve">FISICHELLA TERESA </t>
  </si>
  <si>
    <t xml:space="preserve">GRASSO GIUSEPPE</t>
  </si>
  <si>
    <t xml:space="preserve">* CTMM031002 / SMS G.CARDUCCI - CATANIA</t>
  </si>
  <si>
    <t xml:space="preserve">DI GRAZIA ANGELO; PROIETTO BATURI GIOVANNA; COCO ROSALBA CARMELA; TROVATO GRAZIA.</t>
  </si>
  <si>
    <t xml:space="preserve">DI GRAZIA ANGELO</t>
  </si>
  <si>
    <t xml:space="preserve">PROIETTO BATURI GIOVANNA</t>
  </si>
  <si>
    <t xml:space="preserve">COCO ROSALBA CARMELA</t>
  </si>
  <si>
    <t xml:space="preserve">TROVATO GRAZIA</t>
  </si>
  <si>
    <r>
      <rPr>
        <sz val="10"/>
        <color rgb="FF000000"/>
        <rFont val="Courier New"/>
        <family val="3"/>
      </rPr>
      <t xml:space="preserve">* CTMM03200T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C.B.CAVOUR - CATANIA</t>
    </r>
  </si>
  <si>
    <t xml:space="preserve">RANNO MARIA PIA; SPAMPINATO AGATA RITA.</t>
  </si>
  <si>
    <t xml:space="preserve">RANNO MARIA PIA </t>
  </si>
  <si>
    <t xml:space="preserve">SPAMPINATO AGATA RITA</t>
  </si>
  <si>
    <r>
      <rPr>
        <sz val="10"/>
        <color rgb="FF000000"/>
        <rFont val="Courier New"/>
        <family val="3"/>
      </rPr>
      <t xml:space="preserve">* CTMM044004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GALILEO GALILEI-GRAMMICHELE</t>
    </r>
  </si>
  <si>
    <r>
      <rPr>
        <sz val="11"/>
        <color rgb="FF000000"/>
        <rFont val="Calibri"/>
        <family val="2"/>
      </rPr>
      <t xml:space="preserve">ZERLETTI SEVERINO; INTERLIGI MARIA; FEDELE VINCENZO; GROSSO CATERINA; CICCIA ORAZIO; COSTA PAOLO MARCO; </t>
    </r>
    <r>
      <rPr>
        <sz val="11"/>
        <rFont val="Calibri"/>
        <family val="2"/>
      </rPr>
      <t xml:space="preserve">ROTHLIN DORIS</t>
    </r>
    <r>
      <rPr>
        <sz val="11"/>
        <color rgb="FFFF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(</t>
    </r>
    <r>
      <rPr>
        <b val="true"/>
        <sz val="8"/>
        <color rgb="FFFF0000"/>
        <rFont val="Calibri"/>
        <family val="2"/>
      </rPr>
      <t xml:space="preserve">RISERVISTA</t>
    </r>
    <r>
      <rPr>
        <b val="true"/>
        <sz val="11"/>
        <color rgb="FFFF0000"/>
        <rFont val="Calibri"/>
        <family val="2"/>
      </rPr>
      <t xml:space="preserve">)</t>
    </r>
  </si>
  <si>
    <t xml:space="preserve">ZERLETTI SEVERINO</t>
  </si>
  <si>
    <t xml:space="preserve">INTERLIGI MARIA</t>
  </si>
  <si>
    <t xml:space="preserve">FEDELE VINCENZO</t>
  </si>
  <si>
    <t xml:space="preserve">GROSSO CATERINA</t>
  </si>
  <si>
    <t xml:space="preserve">CICCIA ORAZIO</t>
  </si>
  <si>
    <t xml:space="preserve">COSTA PAOLO MARCO</t>
  </si>
  <si>
    <t xml:space="preserve">ROTHLIN DORIS</t>
  </si>
  <si>
    <r>
      <rPr>
        <sz val="10"/>
        <color rgb="FF000000"/>
        <rFont val="Courier New"/>
        <family val="3"/>
      </rPr>
      <t xml:space="preserve">* CTMM05900T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EONARDO DA VINCI-MASCALUCIA</t>
    </r>
  </si>
  <si>
    <t xml:space="preserve">DI BELLA ANNA MARIA; CATANIA ANNA MARIA; </t>
  </si>
  <si>
    <t xml:space="preserve">DI BELLA ANNA MARIA</t>
  </si>
  <si>
    <t xml:space="preserve">CATANIA ANNA MARIA</t>
  </si>
  <si>
    <t xml:space="preserve">NICOTRA SALVATORE</t>
  </si>
  <si>
    <t xml:space="preserve">* CTMM07400X / SMS G.GALILEI ACIREALE</t>
  </si>
  <si>
    <t xml:space="preserve">PATANE' AGATA </t>
  </si>
  <si>
    <r>
      <rPr>
        <sz val="10"/>
        <color rgb="FF000000"/>
        <rFont val="Courier New"/>
        <family val="3"/>
      </rPr>
      <t xml:space="preserve">* CTMM095001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GIUSEPPE MAZZINI - ADRANO</t>
    </r>
  </si>
  <si>
    <t xml:space="preserve">SCALISI CONCETTA; LA MELA ALFIA; MAUCERI VINCENZO; ADORNETTO GIUSEPPE; PAPALE SANTA; MIRABELLA VITTORIO; PLATANIA CATERINA.</t>
  </si>
  <si>
    <t xml:space="preserve">SCALISI CONCETTA</t>
  </si>
  <si>
    <t xml:space="preserve">LA MELA ALFIA</t>
  </si>
  <si>
    <t xml:space="preserve">MAUCERI VINCENZO</t>
  </si>
  <si>
    <t xml:space="preserve">ADORNETTO GIUSEPPE</t>
  </si>
  <si>
    <t xml:space="preserve">PAPALE SANTA</t>
  </si>
  <si>
    <t xml:space="preserve">MIRABELLA VITTORIO</t>
  </si>
  <si>
    <t xml:space="preserve">PLATANIA CATERINA </t>
  </si>
  <si>
    <t xml:space="preserve">PELLEGRITI VINCENZA; MAGLIA CATERINA; CINARDI PIETRA; PARATORE CONCETTA.</t>
  </si>
  <si>
    <t xml:space="preserve">PELLEGRITI VINCENZA </t>
  </si>
  <si>
    <t xml:space="preserve">MAGLIA CATERINA</t>
  </si>
  <si>
    <t xml:space="preserve">CINARDI PIETRA</t>
  </si>
  <si>
    <t xml:space="preserve">PARATORE CONCETTA </t>
  </si>
  <si>
    <t xml:space="preserve">* CTMM09700L / SMS GIOVANNI VERGA - ADRANO</t>
  </si>
  <si>
    <t xml:space="preserve">ALU' PIETRO; LAZZARO NUNZIO.</t>
  </si>
  <si>
    <t xml:space="preserve">ALU' PIETRO </t>
  </si>
  <si>
    <t xml:space="preserve">LAZZARO NUNZIO</t>
  </si>
  <si>
    <t xml:space="preserve">PORTALE CARMELA; GAZZO CARMELO; ANILE SEBASTIANO; PIDONE MARIA.</t>
  </si>
  <si>
    <t xml:space="preserve">PORTALE CARMELA</t>
  </si>
  <si>
    <t xml:space="preserve">GAZZO CARMELO</t>
  </si>
  <si>
    <t xml:space="preserve">ANILE SEBASTIANO </t>
  </si>
  <si>
    <t xml:space="preserve">PIDONE MARIA</t>
  </si>
  <si>
    <r>
      <rPr>
        <sz val="10"/>
        <color rgb="FF000000"/>
        <rFont val="Courier New"/>
        <family val="3"/>
      </rPr>
      <t xml:space="preserve">* CTMM106006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VIRGILIO PATERNO'</t>
    </r>
  </si>
  <si>
    <t xml:space="preserve">VECCHIO FRANCESCA; FARINATO SANTA; SEMINARA MARIA ROSARIA; GELARDI ROSA; </t>
  </si>
  <si>
    <t xml:space="preserve">VECCHIO FRANCESCA</t>
  </si>
  <si>
    <t xml:space="preserve">FARINATO SANTA</t>
  </si>
  <si>
    <t xml:space="preserve">SEMINARA MARIA ROSARIA </t>
  </si>
  <si>
    <t xml:space="preserve">GELARDI ROSA </t>
  </si>
  <si>
    <t xml:space="preserve">GORGONE LAURA </t>
  </si>
  <si>
    <t xml:space="preserve">* CTMM12000C / NOSENGO - GRAVINA</t>
  </si>
  <si>
    <t xml:space="preserve">IGNOTO MARIO; CELESTI PIETRA.</t>
  </si>
  <si>
    <t xml:space="preserve">IGNOTO MARIO</t>
  </si>
  <si>
    <t xml:space="preserve">CELESTI PIETRA </t>
  </si>
  <si>
    <r>
      <rPr>
        <sz val="10"/>
        <color rgb="FF000000"/>
        <rFont val="Courier New"/>
        <family val="3"/>
      </rPr>
      <t xml:space="preserve">* CTMM121008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SMS M.AMARI-L.DA VINCI SCORDIA</t>
    </r>
  </si>
  <si>
    <t xml:space="preserve">SCOLLO ANNAMARIA; CATALDO ANGELA; GAROFALO ANTONINA</t>
  </si>
  <si>
    <t xml:space="preserve">SCOLLO ANNAMARIA</t>
  </si>
  <si>
    <t xml:space="preserve">CATALDO ANGELA</t>
  </si>
  <si>
    <t xml:space="preserve">GAROFALO ANTONINA</t>
  </si>
  <si>
    <t xml:space="preserve">* CTPC01000A / LC GIOVANNI VERGA - ADRANO</t>
  </si>
  <si>
    <t xml:space="preserve">GULISANO MARIA CONSOLATA; RUSSO ANNA; DI CARLO GIUSEPPE; GIANNETTO FRANCESCA; DI MAURO GIUSEPPE; DI FRANCESCO DOMENICO; STANCANELLI MARIA RITA; STANCANELLI VITA.</t>
  </si>
  <si>
    <t xml:space="preserve">GULISANO MARIA CONSOLATA </t>
  </si>
  <si>
    <t xml:space="preserve">RUSSO ANNA </t>
  </si>
  <si>
    <t xml:space="preserve">DI CARLO GIUSEPPE </t>
  </si>
  <si>
    <t xml:space="preserve">GIANNETTO FRANCESCA</t>
  </si>
  <si>
    <t xml:space="preserve">DI MAURO GIUSEPPE</t>
  </si>
  <si>
    <t xml:space="preserve">DI FRANCESCO DOMENICO</t>
  </si>
  <si>
    <t xml:space="preserve">STANCANELLI MARIA RITA</t>
  </si>
  <si>
    <t xml:space="preserve">STANCANELLI VITA</t>
  </si>
  <si>
    <t xml:space="preserve">PENNISI GRAZIELLA; BASILE CARMELA; IMPELLIZZERI CONCETTA; ASTORINA GAETANO MARIO; RACITI ORAZIA; CALCAGNO AGATA ADALGISA; </t>
  </si>
  <si>
    <t xml:space="preserve">PENNISI GRAZIELLA </t>
  </si>
  <si>
    <t xml:space="preserve">BASILE CARMELA</t>
  </si>
  <si>
    <t xml:space="preserve">IMPELLIZZERI CONCETTA</t>
  </si>
  <si>
    <t xml:space="preserve">ASTORINA GAETANO MARIO</t>
  </si>
  <si>
    <t xml:space="preserve">RACITI ORAZIA</t>
  </si>
  <si>
    <t xml:space="preserve">CALCAGNO AGATA ADALGISA</t>
  </si>
  <si>
    <t xml:space="preserve">CORALLO GIUSEPPINA</t>
  </si>
  <si>
    <r>
      <rPr>
        <sz val="10"/>
        <color rgb="FF000000"/>
        <rFont val="Courier New"/>
        <family val="3"/>
      </rPr>
      <t xml:space="preserve">* CTPC070002 </t>
    </r>
    <r>
      <rPr>
        <sz val="10"/>
        <color rgb="FF000000"/>
        <rFont val="Times New Roman"/>
        <family val="1"/>
      </rPr>
      <t xml:space="preserve">/  </t>
    </r>
    <r>
      <rPr>
        <sz val="10"/>
        <color rgb="FF000000"/>
        <rFont val="Courier New"/>
        <family val="3"/>
      </rPr>
      <t xml:space="preserve">LC SPEDALIERI</t>
    </r>
  </si>
  <si>
    <t xml:space="preserve">DI STEFANO CATERINA </t>
  </si>
  <si>
    <t xml:space="preserve">* CTPC08000L / LC LICEO CLASSICO SECUSIO</t>
  </si>
  <si>
    <t xml:space="preserve">GIARRUSSO MARIO; DIELI ROCCO; MINARDI ANTONELLA; VACIRCA MARIA; MODICA ORAZIA; </t>
  </si>
  <si>
    <t xml:space="preserve">GIARRUSSO MARIO </t>
  </si>
  <si>
    <t xml:space="preserve">DIELI ROCCO </t>
  </si>
  <si>
    <t xml:space="preserve">MINARDI ANTONELLA</t>
  </si>
  <si>
    <t xml:space="preserve">VACIRCA MARIA </t>
  </si>
  <si>
    <t xml:space="preserve">MODICA ORAZIA </t>
  </si>
  <si>
    <t xml:space="preserve">* CTPM03000Q / LOMBARDO RADICE</t>
  </si>
  <si>
    <t xml:space="preserve">GIACHINO ALESSANDRA; VALASTRO GIUSEPPE; BENIGNO AGATA RITA.</t>
  </si>
  <si>
    <t xml:space="preserve">GIACHINO ALESSANDRA</t>
  </si>
  <si>
    <t xml:space="preserve">VALASTRO GIUSEPPE</t>
  </si>
  <si>
    <t xml:space="preserve">BENIGNO AGATA RITA</t>
  </si>
  <si>
    <t xml:space="preserve">* CTPM04000A / IM REGINA ELENA</t>
  </si>
  <si>
    <t xml:space="preserve">GRASSO GRAZIA MARIA; NICOLOSI NUNZIA; DI BELLA GRAZIA; FINOCCHIARO SANTA.</t>
  </si>
  <si>
    <t xml:space="preserve">GRASSO GRAZIA MARIA </t>
  </si>
  <si>
    <t xml:space="preserve">NICOLOSI NUNZIA </t>
  </si>
  <si>
    <t xml:space="preserve">DI BELLA GRAZIA </t>
  </si>
  <si>
    <t xml:space="preserve">FINOCCHIARO SANTA </t>
  </si>
  <si>
    <t xml:space="preserve">* CTPS01000D / LS ARCHIMEDE - ACIREALE</t>
  </si>
  <si>
    <t xml:space="preserve">QUATTROCCHI SEBASTIANA; ALIBRANDI ANTONIETTA; LIGRESTI ANNA.</t>
  </si>
  <si>
    <t xml:space="preserve">QUATTROCCHI SEBASTIANA </t>
  </si>
  <si>
    <t xml:space="preserve">ALIBRANDI ANTONIETTA </t>
  </si>
  <si>
    <t xml:space="preserve">LIGRESTI ANNA </t>
  </si>
  <si>
    <r>
      <rPr>
        <sz val="10"/>
        <color rgb="FF000000"/>
        <rFont val="Courier New"/>
        <family val="3"/>
      </rPr>
      <t xml:space="preserve">* CTPS03000P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S FERMI - PATERNO'</t>
    </r>
  </si>
  <si>
    <t xml:space="preserve">MASSARA ANNA MARIA; DI MARZO ROSANNA; POMA ANGELA; FIGURA GIOVANNI; NICOTRA ROSA.</t>
  </si>
  <si>
    <t xml:space="preserve">MASSARA ANNA MARIA </t>
  </si>
  <si>
    <t xml:space="preserve">DI MARZO ROSANNA</t>
  </si>
  <si>
    <t xml:space="preserve">POMA ANGELA</t>
  </si>
  <si>
    <t xml:space="preserve">FIGURA GIOVANNI </t>
  </si>
  <si>
    <t xml:space="preserve">NICOTRA ROSA</t>
  </si>
  <si>
    <t xml:space="preserve">* CTPS040009 / LS GALILEO GALILEI</t>
  </si>
  <si>
    <t xml:space="preserve">FICHERA ROSA ERMINIA; LEONARDI MARIA; OLIVERI LUCIA; GALIANO VITA LAURA;  MUSARRA VITA ALBA; SCANDURA ANGELA;VASTA SALVATRICE; PACE ANNA; DISTEFANO GIACOMO LUIGI; TESTA ANTONIETTA MARIA; RACITI LUISA MARIA; COCO MARIA; FINOCCHIARO GIUSEPPA.</t>
  </si>
  <si>
    <t xml:space="preserve">FICHERA ROSA ERMINIA</t>
  </si>
  <si>
    <t xml:space="preserve">LEONARDI MARIA</t>
  </si>
  <si>
    <t xml:space="preserve">OLIVERI LUCIA</t>
  </si>
  <si>
    <t xml:space="preserve">GALIANO VITA LAURA</t>
  </si>
  <si>
    <t xml:space="preserve">MUSARRA VITA ALBA</t>
  </si>
  <si>
    <t xml:space="preserve">SCANDURA ANGELA </t>
  </si>
  <si>
    <t xml:space="preserve">VASTA SALVATRICE </t>
  </si>
  <si>
    <t xml:space="preserve">PACE ANNA </t>
  </si>
  <si>
    <t xml:space="preserve">DISTEFANO GIACOMO LUIGI </t>
  </si>
  <si>
    <t xml:space="preserve">TESTA ANTONIETTA MARIA</t>
  </si>
  <si>
    <t xml:space="preserve">RACITI LUISA MARIA</t>
  </si>
  <si>
    <t xml:space="preserve">COCO MARIA</t>
  </si>
  <si>
    <t xml:space="preserve">FINOCCHIARO GIUSEPPA</t>
  </si>
  <si>
    <t xml:space="preserve">* CTPS06000E / LS UMBERTO DI SAVOIA</t>
  </si>
  <si>
    <t xml:space="preserve">BAIALARDO GIUSEPPINA; MAMMOLENTI SALVATORE.</t>
  </si>
  <si>
    <t xml:space="preserve">BAIALARDO GIUSEPPINA </t>
  </si>
  <si>
    <t xml:space="preserve">MAMMOLENTI SALVATORE </t>
  </si>
  <si>
    <r>
      <rPr>
        <sz val="10"/>
        <color rgb="FF000000"/>
        <rFont val="Courier New"/>
        <family val="3"/>
      </rPr>
      <t xml:space="preserve">* CTPS070005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S STATALE "E. MAJORANA" - CALTAGIRONE</t>
    </r>
  </si>
  <si>
    <t xml:space="preserve">CIMADORO MARIA; BONO MARIA; STRAZZUSO IDA; </t>
  </si>
  <si>
    <t xml:space="preserve">CIMADORO MARIA </t>
  </si>
  <si>
    <t xml:space="preserve">BONO MARIA</t>
  </si>
  <si>
    <t xml:space="preserve">PROFETA MARIA CONCETTA</t>
  </si>
  <si>
    <t xml:space="preserve">STRAZZUSO IDA</t>
  </si>
  <si>
    <r>
      <rPr>
        <sz val="10"/>
        <color rgb="FF000000"/>
        <rFont val="Courier New"/>
        <family val="3"/>
      </rPr>
      <t xml:space="preserve">* CTPS09000A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LS ETTORE MAJORANA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Courier New"/>
        <family val="3"/>
      </rPr>
      <t xml:space="preserve">SCORDIA</t>
    </r>
  </si>
  <si>
    <t xml:space="preserve">TODERO SALVATORE; GAROFALO MARIA.</t>
  </si>
  <si>
    <t xml:space="preserve">TODERO SALVATORE </t>
  </si>
  <si>
    <t xml:space="preserve">GAROFALO MARIA</t>
  </si>
  <si>
    <r>
      <rPr>
        <sz val="10"/>
        <color rgb="FF000000"/>
        <rFont val="Courier New"/>
        <family val="3"/>
      </rPr>
      <t xml:space="preserve">* CTRA010003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PSAA A. M. MAZZEI - GIARRE</t>
    </r>
  </si>
  <si>
    <t xml:space="preserve">NICOLOSI GIUSEPPA; CAVALLARO GIOVANNI; MORACE FRANCESCO FILIPPO; FOCA' MARIA VINCENZA; SCOGNAMILLO CONCETTA; CATANZARO MARIA REGINA ALFI; TORRISI CARMELA; MAZZEO GIUSEPPA; SCHILIRO' NUNZIATO.</t>
  </si>
  <si>
    <t xml:space="preserve">NICOLOSI GIUSEPPA </t>
  </si>
  <si>
    <t xml:space="preserve">CAVALLARO GIOVANNI </t>
  </si>
  <si>
    <t xml:space="preserve">MORACE FRANCESCO FILIPPO </t>
  </si>
  <si>
    <t xml:space="preserve">FOCA' MARIA VINCENZA </t>
  </si>
  <si>
    <t xml:space="preserve">SCOGNAMILLO CONCETTA </t>
  </si>
  <si>
    <t xml:space="preserve">CATANZARO MARIA REGINA ALFI </t>
  </si>
  <si>
    <t xml:space="preserve">TORRISI CARMELA </t>
  </si>
  <si>
    <t xml:space="preserve">MAZZEO GIUSEPPA</t>
  </si>
  <si>
    <t xml:space="preserve">SCHILIRO' NUNZIATO</t>
  </si>
  <si>
    <t xml:space="preserve">* CTRC010002 / IPSCT A.OLlVETTI</t>
  </si>
  <si>
    <t xml:space="preserve">PEDI ANGELA</t>
  </si>
  <si>
    <t xml:space="preserve">* CTRH03000C / IPSSA I.P.S.S.A.R."KAROL WOJTYLA"CATANIA</t>
  </si>
  <si>
    <t xml:space="preserve">PUGLISI MARIA TERESA; TRIOLO VINCENZO; LOMBARDO ANNA; FURNARI SALVATORE.</t>
  </si>
  <si>
    <t xml:space="preserve">PUGLISI MARIA TERESA </t>
  </si>
  <si>
    <t xml:space="preserve">TRIOLO VINCENZO</t>
  </si>
  <si>
    <t xml:space="preserve">LOMBARDO ANNA</t>
  </si>
  <si>
    <t xml:space="preserve">FURNARI SALVATORE</t>
  </si>
  <si>
    <t xml:space="preserve">BARBAGALLO SANTA; RAPISARDA MARIA DOMENICA; SANTONOCETO FRANCO; MACCARRONE SEBASTIANA ; FERLITO CARMELA; LA ROSA MARIA; CARTA UMBERTO; AMELIO GIUSEPPINA; SCALIA GIUSEPPA; COCO GIUSEPPE; DAL COL FRANCA; AIELLO MARCO.</t>
  </si>
  <si>
    <t xml:space="preserve">BARBAGALLO SANTA </t>
  </si>
  <si>
    <t xml:space="preserve">RAPISARDA MARIA DOMENICA</t>
  </si>
  <si>
    <t xml:space="preserve">SANTONOCETO FRANCO</t>
  </si>
  <si>
    <t xml:space="preserve">MACCARRONE SEBASTIANA </t>
  </si>
  <si>
    <t xml:space="preserve">FERLITO CARMELA </t>
  </si>
  <si>
    <t xml:space="preserve">LA ROSA MARIA</t>
  </si>
  <si>
    <t xml:space="preserve">CARTA UMBERTO</t>
  </si>
  <si>
    <t xml:space="preserve">AMELIO GIUSEPPINA</t>
  </si>
  <si>
    <t xml:space="preserve">SCALIA GIUSEPPA</t>
  </si>
  <si>
    <t xml:space="preserve">COCO GIUSEPPE</t>
  </si>
  <si>
    <t xml:space="preserve">DAL COL FRANCA</t>
  </si>
  <si>
    <t xml:space="preserve">AIELLO MARCO</t>
  </si>
  <si>
    <t xml:space="preserve">* CTSD01000X / lA ISTITUTO D'ARTE CALTAGIRONE</t>
  </si>
  <si>
    <t xml:space="preserve">LO FARO RINA; PUZZO GAETANO ; SCIRE' EUGENIA </t>
  </si>
  <si>
    <t xml:space="preserve">LO FARO RINA </t>
  </si>
  <si>
    <t xml:space="preserve">PUZZO GAETANO </t>
  </si>
  <si>
    <t xml:space="preserve">SCIRE' EUGENIA </t>
  </si>
  <si>
    <t xml:space="preserve">SCIBILIA SEBASTIANO; PATANE' CARMELA ;  SPECIALE MARIA; MOTTA MARIA GRAZIA; ALEO CONCETTA; RIZZA SILVESTRA PATRIZI ; </t>
  </si>
  <si>
    <t xml:space="preserve">SCIBILIA SEBASTIANO</t>
  </si>
  <si>
    <t xml:space="preserve">PATANE' CARMELA </t>
  </si>
  <si>
    <t xml:space="preserve">SPECIALE MARIA</t>
  </si>
  <si>
    <t xml:space="preserve">MOTTA MARIA GRAZIA</t>
  </si>
  <si>
    <t xml:space="preserve">ALEO CONCETTA</t>
  </si>
  <si>
    <t xml:space="preserve">RIZZA SILVESTRA PATRIZI </t>
  </si>
  <si>
    <t xml:space="preserve">TOMASELLI ANGELA</t>
  </si>
  <si>
    <t xml:space="preserve">* CTTB01000A / ITAER A. FERRARIN</t>
  </si>
  <si>
    <t xml:space="preserve">GIAMMOI DONATELLA; INSABELLA MICHELE; FAZIO PATRIZIA; GRASSO NATALA; CARRERA NULLA GIUSEPPA.</t>
  </si>
  <si>
    <t xml:space="preserve">GIAMMOI DONATELLA </t>
  </si>
  <si>
    <t xml:space="preserve">INSABELLA MICHELE </t>
  </si>
  <si>
    <t xml:space="preserve">FAZIO PATRIZIA</t>
  </si>
  <si>
    <t xml:space="preserve">GRASSO NATALA</t>
  </si>
  <si>
    <t xml:space="preserve">CARRERA NULLA GIUSEPPA</t>
  </si>
  <si>
    <t xml:space="preserve">* CTTD010009 / ITC A. MAJORANA - ACIREALE</t>
  </si>
  <si>
    <t xml:space="preserve">GANGEMI PALMA</t>
  </si>
  <si>
    <t xml:space="preserve">* CTTD140002 / ITC G. ARCOLE O - CALTAGIRONE</t>
  </si>
  <si>
    <r>
      <rPr>
        <sz val="11"/>
        <rFont val="Calibri"/>
        <family val="2"/>
      </rPr>
      <t xml:space="preserve">INTURRISI PAOLO </t>
    </r>
    <r>
      <rPr>
        <b val="true"/>
        <sz val="8"/>
        <color rgb="FFFF0000"/>
        <rFont val="Calibri"/>
        <family val="2"/>
      </rPr>
      <t xml:space="preserve">(RISERVISTA</t>
    </r>
    <r>
      <rPr>
        <b val="true"/>
        <sz val="8"/>
        <color rgb="FF000000"/>
        <rFont val="Calibri"/>
        <family val="2"/>
      </rPr>
      <t xml:space="preserve">)</t>
    </r>
    <r>
      <rPr>
        <sz val="11"/>
        <color rgb="FF000000"/>
        <rFont val="Calibri"/>
        <family val="2"/>
      </rPr>
      <t xml:space="preserve">;</t>
    </r>
    <r>
      <rPr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FERRO MAR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8"/>
        <color rgb="FFFF0000"/>
        <rFont val="Calibri"/>
        <family val="2"/>
      </rPr>
      <t xml:space="preserve">(RISERVISTA)</t>
    </r>
    <r>
      <rPr>
        <sz val="11"/>
        <color rgb="FF000000"/>
        <rFont val="Calibri"/>
        <family val="2"/>
      </rPr>
      <t xml:space="preserve">.</t>
    </r>
  </si>
  <si>
    <t xml:space="preserve">INTURRISI PAOLO </t>
  </si>
  <si>
    <t xml:space="preserve">FERRO MARIA </t>
  </si>
  <si>
    <t xml:space="preserve">* CTTF01000G / ITI ARCHIMEDE</t>
  </si>
  <si>
    <t xml:space="preserve">CHILLE' GIUSEPPE; CAPONERO LUIGI; RANDAZZO GRAZIA; PUGLIA CONCETTA; AMADIO LAURA SANTA; VECCHIO ROSARIA; LA MARCA CARMELO EDMONDO.</t>
  </si>
  <si>
    <t xml:space="preserve">CHILLE' GIUSEPPE </t>
  </si>
  <si>
    <t xml:space="preserve">CAPONERO LUIGI </t>
  </si>
  <si>
    <t xml:space="preserve">RANDAZZO GRAZIA </t>
  </si>
  <si>
    <t xml:space="preserve">PUGLIA CONCETTA</t>
  </si>
  <si>
    <t xml:space="preserve">AMADIO LAURA SANTA </t>
  </si>
  <si>
    <t xml:space="preserve">VECCHIO ROSARIA </t>
  </si>
  <si>
    <t xml:space="preserve">LA MARCA CARMELO EDMONDO</t>
  </si>
  <si>
    <r>
      <rPr>
        <sz val="10"/>
        <color rgb="FF000000"/>
        <rFont val="Courier New"/>
        <family val="3"/>
      </rPr>
      <t xml:space="preserve">* CTTF08000T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TI EUCLIDE CALTAGIRONE</t>
    </r>
  </si>
  <si>
    <t xml:space="preserve">MARGARONE AGATA; GRECO AGRIPPINA; PALAZZO FRANCESCA; CANNIZZARO MICHELE   </t>
  </si>
  <si>
    <t xml:space="preserve">MARGARONE AGATA </t>
  </si>
  <si>
    <t xml:space="preserve">GRECO AGRIPPINA</t>
  </si>
  <si>
    <t xml:space="preserve">PALAZZO FRANCESCA</t>
  </si>
  <si>
    <t xml:space="preserve">CANNIZZARO MICHELE </t>
  </si>
  <si>
    <t xml:space="preserve">* CTVC01000N / M. CUTELLI</t>
  </si>
  <si>
    <t xml:space="preserve">PAFUMI MARIA; MANNINO NUNZIA PATRIZIA; TRISCARI CONCETTA; MESSINA CATENA ALFIA; CARUSO NERINA; VALLONE MARIA TERESA; TOMASELLI AGATA; GUGLIELMINO CATENA GRAZIA; </t>
  </si>
  <si>
    <t xml:space="preserve">PAFUMI MARIA</t>
  </si>
  <si>
    <t xml:space="preserve">MANNINO NUNZIA PATRIZIA</t>
  </si>
  <si>
    <t xml:space="preserve">TRISCARI CONCETTA</t>
  </si>
  <si>
    <t xml:space="preserve">MESSINA CATENA ALFIA</t>
  </si>
  <si>
    <t xml:space="preserve">CARUSO NERINA </t>
  </si>
  <si>
    <t xml:space="preserve">VALLONE MARIA TERESA</t>
  </si>
  <si>
    <t xml:space="preserve">TOMASELLI AGATA</t>
  </si>
  <si>
    <t xml:space="preserve">GUGLIELMINO CATENA GRAZIA</t>
  </si>
  <si>
    <t xml:space="preserve">PATTI GRAZIELLA</t>
  </si>
  <si>
    <t xml:space="preserve">CONVOCAZIONE DEL __/08/2011</t>
  </si>
  <si>
    <t xml:space="preserve">PROFILO: COLL. SCOL. TECNIC (ADD. AZIENDE AGRARIE)</t>
  </si>
  <si>
    <t xml:space="preserve">TOTALE POSTI 2</t>
  </si>
  <si>
    <r>
      <rPr>
        <sz val="10"/>
        <color rgb="FF000000"/>
        <rFont val="Courier New"/>
        <family val="3"/>
      </rPr>
      <t xml:space="preserve">* CTISOllOOX </t>
    </r>
    <r>
      <rPr>
        <sz val="10"/>
        <color rgb="FF000000"/>
        <rFont val="Times New Roman"/>
        <family val="1"/>
      </rPr>
      <t xml:space="preserve">/ </t>
    </r>
    <r>
      <rPr>
        <sz val="10"/>
        <color rgb="FF000000"/>
        <rFont val="Courier New"/>
        <family val="3"/>
      </rPr>
      <t xml:space="preserve">IS BENEDETTO RADICE</t>
    </r>
  </si>
  <si>
    <t xml:space="preserve">PROFILO: INFERMIERI</t>
  </si>
  <si>
    <t xml:space="preserve">ESITI CONVOCAZIONE DEL 27/08/2011</t>
  </si>
  <si>
    <t xml:space="preserve">PROFILO: CUOCHI</t>
  </si>
  <si>
    <t xml:space="preserve">TOTALE POSTI 5</t>
  </si>
  <si>
    <t xml:space="preserve">BELLA ANGELO</t>
  </si>
  <si>
    <t xml:space="preserve">LANZAFAME LUIGI</t>
  </si>
  <si>
    <t xml:space="preserve">PROFILO: COLL. SCOL. TECNIC (GUARDAROBIERE)</t>
  </si>
  <si>
    <t xml:space="preserve">TOTALE POSTI 3</t>
  </si>
  <si>
    <t xml:space="preserve">DETTORI DANIELA</t>
  </si>
  <si>
    <t xml:space="preserve">* CTRA010003 / IPSAA A. M. MAZZEI</t>
  </si>
  <si>
    <t xml:space="preserve">PAGANO CATE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Arial"/>
      <family val="2"/>
    </font>
    <font>
      <sz val="14"/>
      <color rgb="FF000000"/>
      <name val="Courier New"/>
      <family val="3"/>
    </font>
    <font>
      <sz val="12"/>
      <color rgb="FF000000"/>
      <name val="Calibri"/>
      <family val="2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sz val="10"/>
      <color rgb="FF000000"/>
      <name val="Arial"/>
      <family val="2"/>
    </font>
    <font>
      <b val="true"/>
      <sz val="10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ourier New"/>
      <family val="3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8"/>
      <color rgb="FFFF000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 style="medium">
        <color rgb="FFFF0000"/>
      </top>
      <bottom style="dotted"/>
      <diagonal/>
    </border>
    <border diagonalUp="false" diagonalDown="false">
      <left style="dotted"/>
      <right style="dotted"/>
      <top style="medium">
        <color rgb="FFFF0000"/>
      </top>
      <bottom style="dotted"/>
      <diagonal/>
    </border>
    <border diagonalUp="false" diagonalDown="false">
      <left style="dotted"/>
      <right style="medium">
        <color rgb="FFFF0000"/>
      </right>
      <top style="medium">
        <color rgb="FFFF0000"/>
      </top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>
        <color rgb="FFFF0000"/>
      </right>
      <top style="dotted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dotted"/>
      <bottom style="medium">
        <color rgb="FFFF0000"/>
      </bottom>
      <diagonal/>
    </border>
    <border diagonalUp="false" diagonalDown="false">
      <left style="dotted"/>
      <right style="dotted"/>
      <top style="dotted"/>
      <bottom style="medium">
        <color rgb="FFFF0000"/>
      </bottom>
      <diagonal/>
    </border>
    <border diagonalUp="false" diagonalDown="false">
      <left style="dotted"/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>
        <color rgb="FFFF0000"/>
      </top>
      <bottom style="dashed"/>
      <diagonal/>
    </border>
    <border diagonalUp="false" diagonalDown="false">
      <left style="dashed"/>
      <right style="dashed"/>
      <top style="medium">
        <color rgb="FFFF0000"/>
      </top>
      <bottom style="dashed"/>
      <diagonal/>
    </border>
    <border diagonalUp="false" diagonalDown="false">
      <left style="dashed"/>
      <right style="medium">
        <color rgb="FFFF0000"/>
      </right>
      <top style="medium">
        <color rgb="FFFF0000"/>
      </top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>
        <color rgb="FFFF0000"/>
      </right>
      <top style="dashed"/>
      <bottom style="dashed"/>
      <diagonal/>
    </border>
    <border diagonalUp="false" diagonalDown="false">
      <left style="medium"/>
      <right style="dashed"/>
      <top style="dashed"/>
      <bottom style="medium">
        <color rgb="FFFF0000"/>
      </bottom>
      <diagonal/>
    </border>
    <border diagonalUp="false" diagonalDown="false">
      <left style="dashed"/>
      <right style="dashed"/>
      <top style="dashed"/>
      <bottom style="medium">
        <color rgb="FFFF0000"/>
      </bottom>
      <diagonal/>
    </border>
    <border diagonalUp="false" diagonalDown="false">
      <left style="dashed"/>
      <right style="medium">
        <color rgb="FFFF0000"/>
      </right>
      <top style="dashed"/>
      <bottom style="medium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6600</xdr:colOff>
      <xdr:row>0</xdr:row>
      <xdr:rowOff>0</xdr:rowOff>
    </xdr:from>
    <xdr:to>
      <xdr:col>3</xdr:col>
      <xdr:colOff>615600</xdr:colOff>
      <xdr:row>5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57640" y="0"/>
          <a:ext cx="47134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7280</xdr:colOff>
      <xdr:row>0</xdr:row>
      <xdr:rowOff>19440</xdr:rowOff>
    </xdr:from>
    <xdr:to>
      <xdr:col>3</xdr:col>
      <xdr:colOff>604800</xdr:colOff>
      <xdr:row>5</xdr:row>
      <xdr:rowOff>171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477800" y="19440"/>
          <a:ext cx="471312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080</xdr:colOff>
      <xdr:row>0</xdr:row>
      <xdr:rowOff>57240</xdr:rowOff>
    </xdr:from>
    <xdr:to>
      <xdr:col>3</xdr:col>
      <xdr:colOff>515160</xdr:colOff>
      <xdr:row>6</xdr:row>
      <xdr:rowOff>19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517760" y="57240"/>
          <a:ext cx="47142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080</xdr:colOff>
      <xdr:row>0</xdr:row>
      <xdr:rowOff>0</xdr:rowOff>
    </xdr:from>
    <xdr:to>
      <xdr:col>3</xdr:col>
      <xdr:colOff>493920</xdr:colOff>
      <xdr:row>5</xdr:row>
      <xdr:rowOff>1526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499760" y="0"/>
          <a:ext cx="47109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080</xdr:colOff>
      <xdr:row>0</xdr:row>
      <xdr:rowOff>9720</xdr:rowOff>
    </xdr:from>
    <xdr:to>
      <xdr:col>3</xdr:col>
      <xdr:colOff>505440</xdr:colOff>
      <xdr:row>5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508760" y="9720"/>
          <a:ext cx="47134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080</xdr:colOff>
      <xdr:row>0</xdr:row>
      <xdr:rowOff>0</xdr:rowOff>
    </xdr:from>
    <xdr:to>
      <xdr:col>3</xdr:col>
      <xdr:colOff>505440</xdr:colOff>
      <xdr:row>5</xdr:row>
      <xdr:rowOff>1526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508760" y="0"/>
          <a:ext cx="47134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8760</xdr:colOff>
      <xdr:row>0</xdr:row>
      <xdr:rowOff>0</xdr:rowOff>
    </xdr:from>
    <xdr:to>
      <xdr:col>3</xdr:col>
      <xdr:colOff>534960</xdr:colOff>
      <xdr:row>5</xdr:row>
      <xdr:rowOff>1526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540440" y="0"/>
          <a:ext cx="47113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4.56"/>
    <col collapsed="false" customWidth="true" hidden="false" outlineLevel="0" max="3" min="3" style="1" width="9.85"/>
    <col collapsed="false" customWidth="true" hidden="false" outlineLevel="0" max="4" min="4" style="2" width="20.56"/>
    <col collapsed="false" customWidth="true" hidden="true" outlineLevel="0" max="8" min="5" style="0" width="9.14"/>
    <col collapsed="false" customWidth="true" hidden="true" outlineLevel="0" max="9" min="9" style="0" width="12.42"/>
    <col collapsed="false" customWidth="false" hidden="true" outlineLevel="0" max="10" min="10" style="0" width="8.96"/>
    <col collapsed="false" customWidth="true" hidden="false" outlineLevel="0" max="11" min="11" style="1" width="9.14"/>
  </cols>
  <sheetData>
    <row r="7" customFormat="false" ht="15" hidden="false" customHeight="true" outlineLevel="0" collapsed="false">
      <c r="A7" s="3" t="s">
        <v>0</v>
      </c>
      <c r="B7" s="3"/>
      <c r="C7" s="3"/>
      <c r="D7" s="3"/>
    </row>
    <row r="8" customFormat="false" ht="15" hidden="false" customHeight="false" outlineLevel="0" collapsed="false">
      <c r="A8" s="4" t="s">
        <v>1</v>
      </c>
      <c r="B8" s="4"/>
      <c r="C8" s="4"/>
      <c r="D8" s="4"/>
    </row>
    <row r="10" customFormat="false" ht="19.5" hidden="false" customHeight="false" outlineLevel="0" collapsed="false">
      <c r="A10" s="5" t="s">
        <v>2</v>
      </c>
      <c r="C10" s="6" t="s">
        <v>3</v>
      </c>
      <c r="D10" s="7" t="n">
        <f aca="false">SUM(C15:C91)</f>
        <v>131</v>
      </c>
    </row>
    <row r="11" customFormat="false" ht="19.5" hidden="false" customHeight="false" outlineLevel="0" collapsed="false">
      <c r="C11" s="6" t="s">
        <v>4</v>
      </c>
      <c r="D11" s="8" t="n">
        <f aca="false">COUNTA(E15:H91)</f>
        <v>77</v>
      </c>
    </row>
    <row r="12" customFormat="false" ht="19.5" hidden="false" customHeight="false" outlineLevel="0" collapsed="false">
      <c r="C12" s="6" t="s">
        <v>5</v>
      </c>
      <c r="D12" s="9" t="n">
        <f aca="false">D10-D11</f>
        <v>54</v>
      </c>
    </row>
    <row r="13" customFormat="false" ht="15.75" hidden="false" customHeight="false" outlineLevel="0" collapsed="false">
      <c r="A13" s="1"/>
    </row>
    <row r="14" s="13" customFormat="true" ht="26.25" hidden="false" customHeight="false" outlineLevel="0" collapsed="false">
      <c r="A14" s="10" t="s">
        <v>6</v>
      </c>
      <c r="B14" s="11" t="s">
        <v>7</v>
      </c>
      <c r="C14" s="11" t="s">
        <v>8</v>
      </c>
      <c r="D14" s="12" t="s">
        <v>9</v>
      </c>
      <c r="K14" s="14" t="s">
        <v>10</v>
      </c>
    </row>
    <row r="15" s="13" customFormat="true" ht="15" hidden="false" customHeight="false" outlineLevel="0" collapsed="false">
      <c r="A15" s="15" t="n">
        <v>1</v>
      </c>
      <c r="B15" s="16" t="s">
        <v>11</v>
      </c>
      <c r="C15" s="17" t="n">
        <v>1</v>
      </c>
      <c r="D15" s="18" t="s">
        <v>12</v>
      </c>
      <c r="E15" s="19" t="s">
        <v>12</v>
      </c>
      <c r="F15" s="20"/>
      <c r="G15" s="20"/>
      <c r="H15" s="21"/>
      <c r="I15" s="22" t="n">
        <f aca="false">C15</f>
        <v>1</v>
      </c>
      <c r="J15" s="22" t="n">
        <f aca="false">COUNTA(E15:H15)</f>
        <v>1</v>
      </c>
      <c r="K15" s="23" t="n">
        <f aca="false">I15-J15</f>
        <v>0</v>
      </c>
    </row>
    <row r="16" s="13" customFormat="true" ht="15" hidden="false" customHeight="false" outlineLevel="0" collapsed="false">
      <c r="A16" s="24" t="n">
        <v>2</v>
      </c>
      <c r="B16" s="25" t="s">
        <v>13</v>
      </c>
      <c r="C16" s="26" t="n">
        <v>1</v>
      </c>
      <c r="D16" s="27"/>
      <c r="E16" s="28"/>
      <c r="F16" s="29"/>
      <c r="G16" s="29"/>
      <c r="H16" s="30"/>
      <c r="I16" s="22" t="n">
        <f aca="false">C16</f>
        <v>1</v>
      </c>
      <c r="J16" s="22" t="n">
        <f aca="false">COUNTA(E16:H16)</f>
        <v>0</v>
      </c>
      <c r="K16" s="31" t="n">
        <f aca="false">I16-J16</f>
        <v>1</v>
      </c>
    </row>
    <row r="17" s="13" customFormat="true" ht="15" hidden="false" customHeight="false" outlineLevel="0" collapsed="false">
      <c r="A17" s="24" t="n">
        <v>3</v>
      </c>
      <c r="B17" s="25" t="s">
        <v>14</v>
      </c>
      <c r="C17" s="26" t="n">
        <v>1</v>
      </c>
      <c r="D17" s="27"/>
      <c r="E17" s="28"/>
      <c r="F17" s="29"/>
      <c r="G17" s="29"/>
      <c r="H17" s="30"/>
      <c r="I17" s="22" t="n">
        <f aca="false">C17</f>
        <v>1</v>
      </c>
      <c r="J17" s="22" t="n">
        <f aca="false">COUNTA(E17:H17)</f>
        <v>0</v>
      </c>
      <c r="K17" s="31" t="n">
        <f aca="false">I17-J17</f>
        <v>1</v>
      </c>
    </row>
    <row r="18" s="13" customFormat="true" ht="15" hidden="false" customHeight="false" outlineLevel="0" collapsed="false">
      <c r="A18" s="24" t="n">
        <v>4</v>
      </c>
      <c r="B18" s="25" t="s">
        <v>15</v>
      </c>
      <c r="C18" s="26" t="n">
        <v>1</v>
      </c>
      <c r="D18" s="27"/>
      <c r="E18" s="28"/>
      <c r="F18" s="29"/>
      <c r="G18" s="29"/>
      <c r="H18" s="30"/>
      <c r="I18" s="22" t="n">
        <f aca="false">C18</f>
        <v>1</v>
      </c>
      <c r="J18" s="22" t="n">
        <f aca="false">COUNTA(E18:H18)</f>
        <v>0</v>
      </c>
      <c r="K18" s="31" t="n">
        <f aca="false">I18-J18</f>
        <v>1</v>
      </c>
    </row>
    <row r="19" s="13" customFormat="true" ht="15" hidden="false" customHeight="false" outlineLevel="0" collapsed="false">
      <c r="A19" s="24" t="n">
        <v>5</v>
      </c>
      <c r="B19" s="25" t="s">
        <v>16</v>
      </c>
      <c r="C19" s="26" t="n">
        <v>1</v>
      </c>
      <c r="D19" s="27"/>
      <c r="E19" s="28"/>
      <c r="F19" s="29"/>
      <c r="G19" s="29"/>
      <c r="H19" s="30"/>
      <c r="I19" s="22" t="n">
        <f aca="false">C19</f>
        <v>1</v>
      </c>
      <c r="J19" s="22" t="n">
        <f aca="false">COUNTA(E19:H19)</f>
        <v>0</v>
      </c>
      <c r="K19" s="31" t="n">
        <f aca="false">I19-J19</f>
        <v>1</v>
      </c>
    </row>
    <row r="20" s="13" customFormat="true" ht="30" hidden="false" customHeight="false" outlineLevel="0" collapsed="false">
      <c r="A20" s="24" t="n">
        <v>6</v>
      </c>
      <c r="B20" s="25" t="s">
        <v>17</v>
      </c>
      <c r="C20" s="32" t="n">
        <v>2</v>
      </c>
      <c r="D20" s="27" t="s">
        <v>18</v>
      </c>
      <c r="E20" s="28" t="s">
        <v>19</v>
      </c>
      <c r="F20" s="29" t="s">
        <v>20</v>
      </c>
      <c r="G20" s="29"/>
      <c r="H20" s="30"/>
      <c r="I20" s="22" t="n">
        <f aca="false">C20</f>
        <v>2</v>
      </c>
      <c r="J20" s="22" t="n">
        <f aca="false">COUNTA(E20:H20)</f>
        <v>2</v>
      </c>
      <c r="K20" s="31" t="n">
        <f aca="false">I20-J20</f>
        <v>0</v>
      </c>
    </row>
    <row r="21" s="13" customFormat="true" ht="75" hidden="false" customHeight="false" outlineLevel="0" collapsed="false">
      <c r="A21" s="24" t="n">
        <v>7</v>
      </c>
      <c r="B21" s="25" t="s">
        <v>21</v>
      </c>
      <c r="C21" s="32" t="n">
        <v>3</v>
      </c>
      <c r="D21" s="27" t="s">
        <v>22</v>
      </c>
      <c r="E21" s="28" t="s">
        <v>23</v>
      </c>
      <c r="F21" s="29" t="s">
        <v>24</v>
      </c>
      <c r="G21" s="29" t="s">
        <v>25</v>
      </c>
      <c r="H21" s="30"/>
      <c r="I21" s="22" t="n">
        <f aca="false">C21</f>
        <v>3</v>
      </c>
      <c r="J21" s="22" t="n">
        <f aca="false">COUNTA(E21:H21)</f>
        <v>3</v>
      </c>
      <c r="K21" s="31" t="n">
        <f aca="false">I21-J21</f>
        <v>0</v>
      </c>
    </row>
    <row r="22" s="13" customFormat="true" ht="15" hidden="false" customHeight="false" outlineLevel="0" collapsed="false">
      <c r="A22" s="24" t="n">
        <v>8</v>
      </c>
      <c r="B22" s="25" t="s">
        <v>26</v>
      </c>
      <c r="C22" s="32" t="n">
        <v>1</v>
      </c>
      <c r="D22" s="27" t="s">
        <v>27</v>
      </c>
      <c r="E22" s="28" t="s">
        <v>27</v>
      </c>
      <c r="F22" s="29"/>
      <c r="G22" s="29"/>
      <c r="H22" s="30"/>
      <c r="I22" s="22" t="n">
        <f aca="false">C22</f>
        <v>1</v>
      </c>
      <c r="J22" s="22" t="n">
        <f aca="false">COUNTA(E22:H22)</f>
        <v>1</v>
      </c>
      <c r="K22" s="31" t="n">
        <f aca="false">I22-J22</f>
        <v>0</v>
      </c>
    </row>
    <row r="23" s="13" customFormat="true" ht="15" hidden="false" customHeight="false" outlineLevel="0" collapsed="false">
      <c r="A23" s="24" t="n">
        <v>9</v>
      </c>
      <c r="B23" s="25" t="s">
        <v>28</v>
      </c>
      <c r="C23" s="33" t="n">
        <v>1</v>
      </c>
      <c r="D23" s="27"/>
      <c r="E23" s="28"/>
      <c r="F23" s="29"/>
      <c r="G23" s="29"/>
      <c r="H23" s="30"/>
      <c r="I23" s="22" t="n">
        <f aca="false">C23</f>
        <v>1</v>
      </c>
      <c r="J23" s="22" t="n">
        <f aca="false">COUNTA(E23:H23)</f>
        <v>0</v>
      </c>
      <c r="K23" s="31" t="n">
        <f aca="false">I23-J23</f>
        <v>1</v>
      </c>
    </row>
    <row r="24" s="13" customFormat="true" ht="15" hidden="false" customHeight="false" outlineLevel="0" collapsed="false">
      <c r="A24" s="24" t="n">
        <v>10</v>
      </c>
      <c r="B24" s="25" t="s">
        <v>29</v>
      </c>
      <c r="C24" s="33" t="n">
        <v>1</v>
      </c>
      <c r="D24" s="27"/>
      <c r="E24" s="28"/>
      <c r="F24" s="29"/>
      <c r="G24" s="29"/>
      <c r="H24" s="30"/>
      <c r="I24" s="22" t="n">
        <f aca="false">C24</f>
        <v>1</v>
      </c>
      <c r="J24" s="22" t="n">
        <f aca="false">COUNTA(E24:H24)</f>
        <v>0</v>
      </c>
      <c r="K24" s="31" t="n">
        <f aca="false">I24-J24</f>
        <v>1</v>
      </c>
    </row>
    <row r="25" s="13" customFormat="true" ht="30" hidden="false" customHeight="false" outlineLevel="0" collapsed="false">
      <c r="A25" s="24" t="n">
        <v>11</v>
      </c>
      <c r="B25" s="25" t="s">
        <v>30</v>
      </c>
      <c r="C25" s="34" t="n">
        <v>1</v>
      </c>
      <c r="D25" s="27" t="s">
        <v>31</v>
      </c>
      <c r="E25" s="28" t="s">
        <v>31</v>
      </c>
      <c r="F25" s="29"/>
      <c r="G25" s="29"/>
      <c r="H25" s="30"/>
      <c r="I25" s="22" t="n">
        <f aca="false">C25</f>
        <v>1</v>
      </c>
      <c r="J25" s="22" t="n">
        <f aca="false">COUNTA(E25:H25)</f>
        <v>1</v>
      </c>
      <c r="K25" s="31" t="n">
        <f aca="false">I25-J25</f>
        <v>0</v>
      </c>
    </row>
    <row r="26" s="13" customFormat="true" ht="15" hidden="false" customHeight="false" outlineLevel="0" collapsed="false">
      <c r="A26" s="24" t="n">
        <v>12</v>
      </c>
      <c r="B26" s="25" t="s">
        <v>32</v>
      </c>
      <c r="C26" s="34" t="n">
        <v>1</v>
      </c>
      <c r="D26" s="27" t="s">
        <v>33</v>
      </c>
      <c r="E26" s="28" t="s">
        <v>33</v>
      </c>
      <c r="F26" s="29"/>
      <c r="G26" s="29"/>
      <c r="H26" s="30"/>
      <c r="I26" s="22" t="n">
        <f aca="false">C26</f>
        <v>1</v>
      </c>
      <c r="J26" s="22" t="n">
        <f aca="false">COUNTA(E26:H26)</f>
        <v>1</v>
      </c>
      <c r="K26" s="31" t="n">
        <f aca="false">I26-J26</f>
        <v>0</v>
      </c>
    </row>
    <row r="27" s="13" customFormat="true" ht="30" hidden="false" customHeight="false" outlineLevel="0" collapsed="false">
      <c r="A27" s="24" t="n">
        <v>13</v>
      </c>
      <c r="B27" s="25" t="s">
        <v>34</v>
      </c>
      <c r="C27" s="34" t="n">
        <v>1</v>
      </c>
      <c r="D27" s="27" t="s">
        <v>35</v>
      </c>
      <c r="E27" s="28" t="s">
        <v>35</v>
      </c>
      <c r="F27" s="29"/>
      <c r="G27" s="29"/>
      <c r="H27" s="30"/>
      <c r="I27" s="22" t="n">
        <f aca="false">C27</f>
        <v>1</v>
      </c>
      <c r="J27" s="22" t="n">
        <f aca="false">COUNTA(E27:H27)</f>
        <v>1</v>
      </c>
      <c r="K27" s="31" t="n">
        <f aca="false">I27-J27</f>
        <v>0</v>
      </c>
    </row>
    <row r="28" s="13" customFormat="true" ht="15" hidden="false" customHeight="false" outlineLevel="0" collapsed="false">
      <c r="A28" s="24" t="n">
        <v>14</v>
      </c>
      <c r="B28" s="25" t="s">
        <v>36</v>
      </c>
      <c r="C28" s="33" t="n">
        <v>1</v>
      </c>
      <c r="D28" s="27"/>
      <c r="E28" s="28"/>
      <c r="F28" s="29"/>
      <c r="G28" s="29"/>
      <c r="H28" s="30"/>
      <c r="I28" s="22" t="n">
        <f aca="false">C28</f>
        <v>1</v>
      </c>
      <c r="J28" s="22" t="n">
        <f aca="false">COUNTA(E28:H28)</f>
        <v>0</v>
      </c>
      <c r="K28" s="31" t="n">
        <f aca="false">I28-J28</f>
        <v>1</v>
      </c>
    </row>
    <row r="29" s="13" customFormat="true" ht="15" hidden="false" customHeight="false" outlineLevel="0" collapsed="false">
      <c r="A29" s="24" t="n">
        <v>15</v>
      </c>
      <c r="B29" s="25" t="s">
        <v>37</v>
      </c>
      <c r="C29" s="33" t="n">
        <v>2</v>
      </c>
      <c r="D29" s="27"/>
      <c r="E29" s="28"/>
      <c r="F29" s="29"/>
      <c r="G29" s="29"/>
      <c r="H29" s="30"/>
      <c r="I29" s="22" t="n">
        <f aca="false">C29</f>
        <v>2</v>
      </c>
      <c r="J29" s="22" t="n">
        <f aca="false">COUNTA(E29:H29)</f>
        <v>0</v>
      </c>
      <c r="K29" s="31" t="n">
        <f aca="false">I29-J29</f>
        <v>2</v>
      </c>
    </row>
    <row r="30" s="13" customFormat="true" ht="30" hidden="false" customHeight="false" outlineLevel="0" collapsed="false">
      <c r="A30" s="24" t="n">
        <v>16</v>
      </c>
      <c r="B30" s="25" t="s">
        <v>38</v>
      </c>
      <c r="C30" s="32" t="n">
        <v>1</v>
      </c>
      <c r="D30" s="27" t="s">
        <v>39</v>
      </c>
      <c r="E30" s="28" t="s">
        <v>39</v>
      </c>
      <c r="F30" s="29"/>
      <c r="G30" s="29"/>
      <c r="H30" s="30"/>
      <c r="I30" s="22" t="n">
        <f aca="false">C30</f>
        <v>1</v>
      </c>
      <c r="J30" s="22" t="n">
        <f aca="false">COUNTA(E30:H30)</f>
        <v>1</v>
      </c>
      <c r="K30" s="31" t="n">
        <f aca="false">I30-J30</f>
        <v>0</v>
      </c>
    </row>
    <row r="31" s="13" customFormat="true" ht="15" hidden="false" customHeight="false" outlineLevel="0" collapsed="false">
      <c r="A31" s="24" t="n">
        <v>17</v>
      </c>
      <c r="B31" s="25" t="s">
        <v>40</v>
      </c>
      <c r="C31" s="32" t="n">
        <v>1</v>
      </c>
      <c r="D31" s="27" t="s">
        <v>41</v>
      </c>
      <c r="E31" s="28" t="s">
        <v>41</v>
      </c>
      <c r="F31" s="29"/>
      <c r="G31" s="29"/>
      <c r="H31" s="30"/>
      <c r="I31" s="22" t="n">
        <f aca="false">C31</f>
        <v>1</v>
      </c>
      <c r="J31" s="22" t="n">
        <f aca="false">COUNTA(E31:H31)</f>
        <v>1</v>
      </c>
      <c r="K31" s="31" t="n">
        <f aca="false">I31-J31</f>
        <v>0</v>
      </c>
    </row>
    <row r="32" s="13" customFormat="true" ht="15" hidden="false" customHeight="false" outlineLevel="0" collapsed="false">
      <c r="A32" s="24" t="n">
        <v>18</v>
      </c>
      <c r="B32" s="25" t="s">
        <v>42</v>
      </c>
      <c r="C32" s="26" t="n">
        <v>1</v>
      </c>
      <c r="D32" s="27"/>
      <c r="E32" s="28"/>
      <c r="F32" s="29"/>
      <c r="G32" s="29"/>
      <c r="H32" s="30"/>
      <c r="I32" s="22" t="n">
        <f aca="false">C32</f>
        <v>1</v>
      </c>
      <c r="J32" s="22" t="n">
        <f aca="false">COUNTA(E32:H32)</f>
        <v>0</v>
      </c>
      <c r="K32" s="31" t="n">
        <f aca="false">I32-J32</f>
        <v>1</v>
      </c>
    </row>
    <row r="33" s="13" customFormat="true" ht="30" hidden="false" customHeight="false" outlineLevel="0" collapsed="false">
      <c r="A33" s="24" t="n">
        <v>19</v>
      </c>
      <c r="B33" s="25" t="s">
        <v>43</v>
      </c>
      <c r="C33" s="32" t="n">
        <v>1</v>
      </c>
      <c r="D33" s="27" t="s">
        <v>44</v>
      </c>
      <c r="E33" s="28" t="s">
        <v>44</v>
      </c>
      <c r="F33" s="29"/>
      <c r="G33" s="29"/>
      <c r="H33" s="30"/>
      <c r="I33" s="22" t="n">
        <f aca="false">C33</f>
        <v>1</v>
      </c>
      <c r="J33" s="22" t="n">
        <f aca="false">COUNTA(E33:H33)</f>
        <v>1</v>
      </c>
      <c r="K33" s="31" t="n">
        <f aca="false">I33-J33</f>
        <v>0</v>
      </c>
    </row>
    <row r="34" s="13" customFormat="true" ht="15" hidden="false" customHeight="false" outlineLevel="0" collapsed="false">
      <c r="A34" s="24" t="n">
        <v>20</v>
      </c>
      <c r="B34" s="25" t="s">
        <v>45</v>
      </c>
      <c r="C34" s="26" t="n">
        <v>1</v>
      </c>
      <c r="D34" s="27"/>
      <c r="E34" s="28"/>
      <c r="F34" s="29"/>
      <c r="G34" s="29"/>
      <c r="H34" s="30"/>
      <c r="I34" s="22" t="n">
        <f aca="false">C34</f>
        <v>1</v>
      </c>
      <c r="J34" s="22" t="n">
        <f aca="false">COUNTA(E34:H34)</f>
        <v>0</v>
      </c>
      <c r="K34" s="31" t="n">
        <f aca="false">I34-J34</f>
        <v>1</v>
      </c>
    </row>
    <row r="35" s="13" customFormat="true" ht="15" hidden="false" customHeight="false" outlineLevel="0" collapsed="false">
      <c r="A35" s="24" t="n">
        <v>21</v>
      </c>
      <c r="B35" s="25" t="s">
        <v>46</v>
      </c>
      <c r="C35" s="26" t="n">
        <v>3</v>
      </c>
      <c r="D35" s="27"/>
      <c r="E35" s="28"/>
      <c r="F35" s="29"/>
      <c r="G35" s="29"/>
      <c r="H35" s="30"/>
      <c r="I35" s="22" t="n">
        <f aca="false">C35</f>
        <v>3</v>
      </c>
      <c r="J35" s="22" t="n">
        <f aca="false">COUNTA(E35:H35)</f>
        <v>0</v>
      </c>
      <c r="K35" s="31" t="n">
        <f aca="false">I35-J35</f>
        <v>3</v>
      </c>
    </row>
    <row r="36" s="13" customFormat="true" ht="15" hidden="false" customHeight="false" outlineLevel="0" collapsed="false">
      <c r="A36" s="24" t="n">
        <v>22</v>
      </c>
      <c r="B36" s="25" t="s">
        <v>47</v>
      </c>
      <c r="C36" s="26" t="n">
        <v>2</v>
      </c>
      <c r="D36" s="27"/>
      <c r="E36" s="28"/>
      <c r="F36" s="29"/>
      <c r="G36" s="29"/>
      <c r="H36" s="30"/>
      <c r="I36" s="22" t="n">
        <f aca="false">C36</f>
        <v>2</v>
      </c>
      <c r="J36" s="22" t="n">
        <f aca="false">COUNTA(E36:H36)</f>
        <v>0</v>
      </c>
      <c r="K36" s="31" t="n">
        <f aca="false">I36-J36</f>
        <v>2</v>
      </c>
    </row>
    <row r="37" s="13" customFormat="true" ht="15" hidden="false" customHeight="false" outlineLevel="0" collapsed="false">
      <c r="A37" s="24" t="n">
        <v>23</v>
      </c>
      <c r="B37" s="25" t="s">
        <v>48</v>
      </c>
      <c r="C37" s="33" t="n">
        <v>2</v>
      </c>
      <c r="D37" s="27"/>
      <c r="E37" s="28"/>
      <c r="F37" s="29"/>
      <c r="G37" s="29"/>
      <c r="H37" s="30"/>
      <c r="I37" s="22" t="n">
        <f aca="false">C37</f>
        <v>2</v>
      </c>
      <c r="J37" s="22" t="n">
        <f aca="false">COUNTA(E37:H37)</f>
        <v>0</v>
      </c>
      <c r="K37" s="31" t="n">
        <f aca="false">I37-J37</f>
        <v>2</v>
      </c>
    </row>
    <row r="38" s="13" customFormat="true" ht="15" hidden="false" customHeight="false" outlineLevel="0" collapsed="false">
      <c r="A38" s="24" t="n">
        <v>24</v>
      </c>
      <c r="B38" s="25" t="s">
        <v>49</v>
      </c>
      <c r="C38" s="34" t="n">
        <v>1</v>
      </c>
      <c r="D38" s="27" t="s">
        <v>50</v>
      </c>
      <c r="E38" s="28" t="s">
        <v>50</v>
      </c>
      <c r="F38" s="29"/>
      <c r="G38" s="29"/>
      <c r="H38" s="30"/>
      <c r="I38" s="22" t="n">
        <f aca="false">C38</f>
        <v>1</v>
      </c>
      <c r="J38" s="22" t="n">
        <f aca="false">COUNTA(E38:H38)</f>
        <v>1</v>
      </c>
      <c r="K38" s="31" t="n">
        <f aca="false">I38-J38</f>
        <v>0</v>
      </c>
    </row>
    <row r="39" s="13" customFormat="true" ht="15" hidden="false" customHeight="false" outlineLevel="0" collapsed="false">
      <c r="A39" s="24" t="n">
        <v>25</v>
      </c>
      <c r="B39" s="25" t="s">
        <v>51</v>
      </c>
      <c r="C39" s="33" t="n">
        <v>3</v>
      </c>
      <c r="D39" s="27"/>
      <c r="E39" s="28"/>
      <c r="F39" s="29"/>
      <c r="G39" s="29"/>
      <c r="H39" s="30"/>
      <c r="I39" s="22" t="n">
        <f aca="false">C39</f>
        <v>3</v>
      </c>
      <c r="J39" s="22" t="n">
        <f aca="false">COUNTA(E39:H39)</f>
        <v>0</v>
      </c>
      <c r="K39" s="31" t="n">
        <f aca="false">I39-J39</f>
        <v>3</v>
      </c>
    </row>
    <row r="40" s="13" customFormat="true" ht="15" hidden="false" customHeight="false" outlineLevel="0" collapsed="false">
      <c r="A40" s="24" t="n">
        <v>26</v>
      </c>
      <c r="B40" s="25" t="s">
        <v>52</v>
      </c>
      <c r="C40" s="33" t="n">
        <v>2</v>
      </c>
      <c r="D40" s="27"/>
      <c r="E40" s="28"/>
      <c r="F40" s="29"/>
      <c r="G40" s="29"/>
      <c r="H40" s="30"/>
      <c r="I40" s="22" t="n">
        <f aca="false">C40</f>
        <v>2</v>
      </c>
      <c r="J40" s="22" t="n">
        <f aca="false">COUNTA(E40:H40)</f>
        <v>0</v>
      </c>
      <c r="K40" s="31" t="n">
        <f aca="false">I40-J40</f>
        <v>2</v>
      </c>
    </row>
    <row r="41" s="13" customFormat="true" ht="15" hidden="false" customHeight="false" outlineLevel="0" collapsed="false">
      <c r="A41" s="24" t="n">
        <v>27</v>
      </c>
      <c r="B41" s="25" t="s">
        <v>53</v>
      </c>
      <c r="C41" s="33" t="n">
        <v>2</v>
      </c>
      <c r="D41" s="27" t="s">
        <v>54</v>
      </c>
      <c r="E41" s="28" t="s">
        <v>54</v>
      </c>
      <c r="F41" s="29"/>
      <c r="G41" s="29"/>
      <c r="H41" s="30"/>
      <c r="I41" s="22" t="n">
        <f aca="false">C41</f>
        <v>2</v>
      </c>
      <c r="J41" s="22" t="n">
        <f aca="false">COUNTA(E41:H41)</f>
        <v>1</v>
      </c>
      <c r="K41" s="31" t="n">
        <f aca="false">I41-J41</f>
        <v>1</v>
      </c>
    </row>
    <row r="42" s="13" customFormat="true" ht="15" hidden="false" customHeight="false" outlineLevel="0" collapsed="false">
      <c r="A42" s="24" t="n">
        <v>28</v>
      </c>
      <c r="B42" s="25" t="s">
        <v>55</v>
      </c>
      <c r="C42" s="33" t="n">
        <v>1</v>
      </c>
      <c r="D42" s="27"/>
      <c r="E42" s="28"/>
      <c r="F42" s="29"/>
      <c r="G42" s="29"/>
      <c r="H42" s="30"/>
      <c r="I42" s="22" t="n">
        <f aca="false">C42</f>
        <v>1</v>
      </c>
      <c r="J42" s="22" t="n">
        <f aca="false">COUNTA(E42:H42)</f>
        <v>0</v>
      </c>
      <c r="K42" s="31" t="n">
        <f aca="false">I42-J42</f>
        <v>1</v>
      </c>
    </row>
    <row r="43" s="13" customFormat="true" ht="15" hidden="false" customHeight="false" outlineLevel="0" collapsed="false">
      <c r="A43" s="24" t="n">
        <v>29</v>
      </c>
      <c r="B43" s="25" t="s">
        <v>56</v>
      </c>
      <c r="C43" s="33" t="n">
        <v>2</v>
      </c>
      <c r="D43" s="27"/>
      <c r="E43" s="28"/>
      <c r="F43" s="29"/>
      <c r="G43" s="29"/>
      <c r="H43" s="30"/>
      <c r="I43" s="22" t="n">
        <f aca="false">C43</f>
        <v>2</v>
      </c>
      <c r="J43" s="22" t="n">
        <f aca="false">COUNTA(E43:H43)</f>
        <v>0</v>
      </c>
      <c r="K43" s="31" t="n">
        <f aca="false">I43-J43</f>
        <v>2</v>
      </c>
    </row>
    <row r="44" s="13" customFormat="true" ht="15" hidden="false" customHeight="false" outlineLevel="0" collapsed="false">
      <c r="A44" s="24" t="n">
        <v>30</v>
      </c>
      <c r="B44" s="25" t="s">
        <v>57</v>
      </c>
      <c r="C44" s="33" t="n">
        <v>2</v>
      </c>
      <c r="D44" s="27" t="s">
        <v>58</v>
      </c>
      <c r="E44" s="28" t="s">
        <v>59</v>
      </c>
      <c r="F44" s="29"/>
      <c r="G44" s="29"/>
      <c r="H44" s="30"/>
      <c r="I44" s="22" t="n">
        <f aca="false">C44</f>
        <v>2</v>
      </c>
      <c r="J44" s="22" t="n">
        <f aca="false">COUNTA(E44:H44)</f>
        <v>1</v>
      </c>
      <c r="K44" s="31" t="n">
        <f aca="false">I44-J44</f>
        <v>1</v>
      </c>
    </row>
    <row r="45" s="13" customFormat="true" ht="30" hidden="false" customHeight="false" outlineLevel="0" collapsed="false">
      <c r="A45" s="24" t="n">
        <v>31</v>
      </c>
      <c r="B45" s="25" t="s">
        <v>60</v>
      </c>
      <c r="C45" s="34" t="n">
        <v>1</v>
      </c>
      <c r="D45" s="27" t="s">
        <v>61</v>
      </c>
      <c r="E45" s="28" t="s">
        <v>61</v>
      </c>
      <c r="F45" s="29"/>
      <c r="G45" s="29"/>
      <c r="H45" s="30"/>
      <c r="I45" s="22" t="n">
        <f aca="false">C45</f>
        <v>1</v>
      </c>
      <c r="J45" s="22" t="n">
        <f aca="false">COUNTA(E45:H45)</f>
        <v>1</v>
      </c>
      <c r="K45" s="31" t="n">
        <f aca="false">I45-J45</f>
        <v>0</v>
      </c>
    </row>
    <row r="46" s="13" customFormat="true" ht="15" hidden="false" customHeight="false" outlineLevel="0" collapsed="false">
      <c r="A46" s="24" t="n">
        <v>32</v>
      </c>
      <c r="B46" s="25" t="s">
        <v>62</v>
      </c>
      <c r="C46" s="35" t="n">
        <v>4</v>
      </c>
      <c r="D46" s="27" t="s">
        <v>63</v>
      </c>
      <c r="E46" s="28" t="s">
        <v>64</v>
      </c>
      <c r="F46" s="29"/>
      <c r="G46" s="29"/>
      <c r="H46" s="30"/>
      <c r="I46" s="22" t="n">
        <f aca="false">C46</f>
        <v>4</v>
      </c>
      <c r="J46" s="22" t="n">
        <f aca="false">COUNTA(E46:H46)</f>
        <v>1</v>
      </c>
      <c r="K46" s="31" t="n">
        <f aca="false">I46-J46</f>
        <v>3</v>
      </c>
    </row>
    <row r="47" s="13" customFormat="true" ht="30" hidden="false" customHeight="false" outlineLevel="0" collapsed="false">
      <c r="A47" s="24" t="n">
        <v>33</v>
      </c>
      <c r="B47" s="25" t="s">
        <v>65</v>
      </c>
      <c r="C47" s="33" t="n">
        <v>2</v>
      </c>
      <c r="D47" s="27" t="s">
        <v>66</v>
      </c>
      <c r="E47" s="28" t="s">
        <v>67</v>
      </c>
      <c r="F47" s="29"/>
      <c r="G47" s="29"/>
      <c r="H47" s="30"/>
      <c r="I47" s="22" t="n">
        <f aca="false">C47</f>
        <v>2</v>
      </c>
      <c r="J47" s="22" t="n">
        <f aca="false">COUNTA(E47:H47)</f>
        <v>1</v>
      </c>
      <c r="K47" s="31" t="n">
        <f aca="false">I47-J47</f>
        <v>1</v>
      </c>
    </row>
    <row r="48" s="13" customFormat="true" ht="15" hidden="false" customHeight="false" outlineLevel="0" collapsed="false">
      <c r="A48" s="24" t="n">
        <v>34</v>
      </c>
      <c r="B48" s="25" t="s">
        <v>68</v>
      </c>
      <c r="C48" s="34" t="n">
        <v>1</v>
      </c>
      <c r="D48" s="27" t="s">
        <v>69</v>
      </c>
      <c r="E48" s="28" t="s">
        <v>69</v>
      </c>
      <c r="F48" s="29"/>
      <c r="G48" s="29"/>
      <c r="H48" s="30"/>
      <c r="I48" s="22" t="n">
        <f aca="false">C48</f>
        <v>1</v>
      </c>
      <c r="J48" s="22" t="n">
        <f aca="false">COUNTA(E48:H48)</f>
        <v>1</v>
      </c>
      <c r="K48" s="31" t="n">
        <f aca="false">I48-J48</f>
        <v>0</v>
      </c>
    </row>
    <row r="49" s="13" customFormat="true" ht="30" hidden="false" customHeight="false" outlineLevel="0" collapsed="false">
      <c r="A49" s="24" t="n">
        <v>35</v>
      </c>
      <c r="B49" s="25" t="s">
        <v>70</v>
      </c>
      <c r="C49" s="34" t="n">
        <v>1</v>
      </c>
      <c r="D49" s="27" t="s">
        <v>71</v>
      </c>
      <c r="E49" s="28" t="s">
        <v>71</v>
      </c>
      <c r="F49" s="29"/>
      <c r="G49" s="29"/>
      <c r="H49" s="30"/>
      <c r="I49" s="22" t="n">
        <f aca="false">C49</f>
        <v>1</v>
      </c>
      <c r="J49" s="22" t="n">
        <f aca="false">COUNTA(E49:H49)</f>
        <v>1</v>
      </c>
      <c r="K49" s="31" t="n">
        <f aca="false">I49-J49</f>
        <v>0</v>
      </c>
    </row>
    <row r="50" s="13" customFormat="true" ht="15" hidden="false" customHeight="false" outlineLevel="0" collapsed="false">
      <c r="A50" s="24" t="n">
        <v>36</v>
      </c>
      <c r="B50" s="25" t="s">
        <v>72</v>
      </c>
      <c r="C50" s="33" t="n">
        <v>1</v>
      </c>
      <c r="D50" s="27"/>
      <c r="E50" s="28"/>
      <c r="F50" s="29"/>
      <c r="G50" s="29"/>
      <c r="H50" s="30"/>
      <c r="I50" s="22" t="n">
        <f aca="false">C50</f>
        <v>1</v>
      </c>
      <c r="J50" s="22" t="n">
        <f aca="false">COUNTA(E50:H50)</f>
        <v>0</v>
      </c>
      <c r="K50" s="31" t="n">
        <f aca="false">I50-J50</f>
        <v>1</v>
      </c>
    </row>
    <row r="51" s="13" customFormat="true" ht="15" hidden="false" customHeight="false" outlineLevel="0" collapsed="false">
      <c r="A51" s="24" t="n">
        <v>37</v>
      </c>
      <c r="B51" s="25" t="s">
        <v>73</v>
      </c>
      <c r="C51" s="34" t="n">
        <v>1</v>
      </c>
      <c r="D51" s="27" t="s">
        <v>74</v>
      </c>
      <c r="E51" s="28" t="s">
        <v>74</v>
      </c>
      <c r="F51" s="29"/>
      <c r="G51" s="29"/>
      <c r="H51" s="30"/>
      <c r="I51" s="22" t="n">
        <f aca="false">C51</f>
        <v>1</v>
      </c>
      <c r="J51" s="22" t="n">
        <f aca="false">COUNTA(E51:H51)</f>
        <v>1</v>
      </c>
      <c r="K51" s="31" t="n">
        <f aca="false">I51-J51</f>
        <v>0</v>
      </c>
    </row>
    <row r="52" s="13" customFormat="true" ht="15" hidden="false" customHeight="false" outlineLevel="0" collapsed="false">
      <c r="A52" s="24" t="n">
        <v>38</v>
      </c>
      <c r="B52" s="25" t="s">
        <v>75</v>
      </c>
      <c r="C52" s="32" t="n">
        <v>1</v>
      </c>
      <c r="D52" s="27" t="s">
        <v>76</v>
      </c>
      <c r="E52" s="28" t="s">
        <v>76</v>
      </c>
      <c r="F52" s="29"/>
      <c r="G52" s="29"/>
      <c r="H52" s="30"/>
      <c r="I52" s="22" t="n">
        <f aca="false">C52</f>
        <v>1</v>
      </c>
      <c r="J52" s="22" t="n">
        <f aca="false">COUNTA(E52:H52)</f>
        <v>1</v>
      </c>
      <c r="K52" s="31" t="n">
        <f aca="false">I52-J52</f>
        <v>0</v>
      </c>
    </row>
    <row r="53" s="13" customFormat="true" ht="15" hidden="false" customHeight="false" outlineLevel="0" collapsed="false">
      <c r="A53" s="24" t="n">
        <v>39</v>
      </c>
      <c r="B53" s="25" t="s">
        <v>77</v>
      </c>
      <c r="C53" s="32" t="n">
        <v>1</v>
      </c>
      <c r="D53" s="27" t="s">
        <v>78</v>
      </c>
      <c r="E53" s="28" t="s">
        <v>78</v>
      </c>
      <c r="F53" s="29"/>
      <c r="G53" s="29"/>
      <c r="H53" s="30"/>
      <c r="I53" s="22" t="n">
        <f aca="false">C53</f>
        <v>1</v>
      </c>
      <c r="J53" s="22" t="n">
        <f aca="false">COUNTA(E53:H53)</f>
        <v>1</v>
      </c>
      <c r="K53" s="31" t="n">
        <f aca="false">I53-J53</f>
        <v>0</v>
      </c>
    </row>
    <row r="54" s="13" customFormat="true" ht="15" hidden="false" customHeight="false" outlineLevel="0" collapsed="false">
      <c r="A54" s="24" t="n">
        <v>40</v>
      </c>
      <c r="B54" s="25" t="s">
        <v>79</v>
      </c>
      <c r="C54" s="26" t="n">
        <v>1</v>
      </c>
      <c r="D54" s="27"/>
      <c r="E54" s="28"/>
      <c r="F54" s="29"/>
      <c r="G54" s="29"/>
      <c r="H54" s="30"/>
      <c r="I54" s="22" t="n">
        <f aca="false">C54</f>
        <v>1</v>
      </c>
      <c r="J54" s="22" t="n">
        <f aca="false">COUNTA(E54:H54)</f>
        <v>0</v>
      </c>
      <c r="K54" s="31" t="n">
        <f aca="false">I54-J54</f>
        <v>1</v>
      </c>
    </row>
    <row r="55" s="13" customFormat="true" ht="30" hidden="false" customHeight="false" outlineLevel="0" collapsed="false">
      <c r="A55" s="24" t="n">
        <v>41</v>
      </c>
      <c r="B55" s="25" t="s">
        <v>80</v>
      </c>
      <c r="C55" s="32" t="n">
        <v>1</v>
      </c>
      <c r="D55" s="27" t="s">
        <v>81</v>
      </c>
      <c r="E55" s="28" t="s">
        <v>81</v>
      </c>
      <c r="F55" s="29"/>
      <c r="G55" s="29"/>
      <c r="H55" s="30"/>
      <c r="I55" s="22" t="n">
        <f aca="false">C55</f>
        <v>1</v>
      </c>
      <c r="J55" s="22" t="n">
        <f aca="false">COUNTA(E55:H55)</f>
        <v>1</v>
      </c>
      <c r="K55" s="31" t="n">
        <f aca="false">I55-J55</f>
        <v>0</v>
      </c>
    </row>
    <row r="56" s="13" customFormat="true" ht="15" hidden="false" customHeight="false" outlineLevel="0" collapsed="false">
      <c r="A56" s="24" t="n">
        <v>42</v>
      </c>
      <c r="B56" s="25" t="s">
        <v>82</v>
      </c>
      <c r="C56" s="26" t="n">
        <v>3</v>
      </c>
      <c r="D56" s="27"/>
      <c r="E56" s="28"/>
      <c r="F56" s="29"/>
      <c r="G56" s="29"/>
      <c r="H56" s="30"/>
      <c r="I56" s="22" t="n">
        <f aca="false">C56</f>
        <v>3</v>
      </c>
      <c r="J56" s="22" t="n">
        <f aca="false">COUNTA(E56:H56)</f>
        <v>0</v>
      </c>
      <c r="K56" s="31" t="n">
        <f aca="false">I56-J56</f>
        <v>3</v>
      </c>
    </row>
    <row r="57" s="13" customFormat="true" ht="30" hidden="false" customHeight="false" outlineLevel="0" collapsed="false">
      <c r="A57" s="24" t="n">
        <v>43</v>
      </c>
      <c r="B57" s="25" t="s">
        <v>83</v>
      </c>
      <c r="C57" s="32" t="n">
        <v>1</v>
      </c>
      <c r="D57" s="27" t="s">
        <v>84</v>
      </c>
      <c r="E57" s="28" t="s">
        <v>84</v>
      </c>
      <c r="F57" s="29"/>
      <c r="G57" s="29"/>
      <c r="H57" s="30"/>
      <c r="I57" s="22" t="n">
        <f aca="false">C57</f>
        <v>1</v>
      </c>
      <c r="J57" s="22" t="n">
        <f aca="false">COUNTA(E57:H57)</f>
        <v>1</v>
      </c>
      <c r="K57" s="31" t="n">
        <f aca="false">I57-J57</f>
        <v>0</v>
      </c>
    </row>
    <row r="58" s="13" customFormat="true" ht="60" hidden="false" customHeight="false" outlineLevel="0" collapsed="false">
      <c r="A58" s="24" t="n">
        <v>44</v>
      </c>
      <c r="B58" s="25" t="s">
        <v>85</v>
      </c>
      <c r="C58" s="32" t="n">
        <v>4</v>
      </c>
      <c r="D58" s="27" t="s">
        <v>86</v>
      </c>
      <c r="E58" s="28" t="s">
        <v>87</v>
      </c>
      <c r="F58" s="29" t="s">
        <v>88</v>
      </c>
      <c r="G58" s="29" t="s">
        <v>89</v>
      </c>
      <c r="H58" s="30" t="s">
        <v>90</v>
      </c>
      <c r="I58" s="22" t="n">
        <f aca="false">C58</f>
        <v>4</v>
      </c>
      <c r="J58" s="22" t="n">
        <f aca="false">COUNTA(E58:H58)</f>
        <v>4</v>
      </c>
      <c r="K58" s="31" t="n">
        <f aca="false">I58-J58</f>
        <v>0</v>
      </c>
    </row>
    <row r="59" s="13" customFormat="true" ht="15" hidden="false" customHeight="false" outlineLevel="0" collapsed="false">
      <c r="A59" s="24" t="n">
        <v>45</v>
      </c>
      <c r="B59" s="25" t="s">
        <v>91</v>
      </c>
      <c r="C59" s="26" t="n">
        <v>1</v>
      </c>
      <c r="D59" s="27"/>
      <c r="E59" s="28"/>
      <c r="F59" s="29"/>
      <c r="G59" s="29"/>
      <c r="H59" s="30"/>
      <c r="I59" s="22" t="n">
        <f aca="false">C59</f>
        <v>1</v>
      </c>
      <c r="J59" s="22" t="n">
        <f aca="false">COUNTA(E59:H59)</f>
        <v>0</v>
      </c>
      <c r="K59" s="31" t="n">
        <f aca="false">I59-J59</f>
        <v>1</v>
      </c>
    </row>
    <row r="60" s="13" customFormat="true" ht="45" hidden="false" customHeight="false" outlineLevel="0" collapsed="false">
      <c r="A60" s="24" t="n">
        <v>46</v>
      </c>
      <c r="B60" s="25" t="s">
        <v>92</v>
      </c>
      <c r="C60" s="34" t="n">
        <v>2</v>
      </c>
      <c r="D60" s="27" t="s">
        <v>93</v>
      </c>
      <c r="E60" s="28" t="s">
        <v>94</v>
      </c>
      <c r="F60" s="29" t="s">
        <v>95</v>
      </c>
      <c r="G60" s="29"/>
      <c r="H60" s="30"/>
      <c r="I60" s="22" t="n">
        <f aca="false">C60</f>
        <v>2</v>
      </c>
      <c r="J60" s="22" t="n">
        <f aca="false">COUNTA(E60:H60)</f>
        <v>2</v>
      </c>
      <c r="K60" s="31" t="n">
        <f aca="false">I60-J60</f>
        <v>0</v>
      </c>
    </row>
    <row r="61" s="13" customFormat="true" ht="30" hidden="false" customHeight="false" outlineLevel="0" collapsed="false">
      <c r="A61" s="24" t="n">
        <v>47</v>
      </c>
      <c r="B61" s="25" t="s">
        <v>96</v>
      </c>
      <c r="C61" s="34" t="n">
        <v>1</v>
      </c>
      <c r="D61" s="27" t="s">
        <v>97</v>
      </c>
      <c r="E61" s="28" t="s">
        <v>97</v>
      </c>
      <c r="F61" s="29"/>
      <c r="G61" s="29"/>
      <c r="H61" s="30"/>
      <c r="I61" s="22" t="n">
        <f aca="false">C61</f>
        <v>1</v>
      </c>
      <c r="J61" s="22" t="n">
        <f aca="false">COUNTA(E61:H61)</f>
        <v>1</v>
      </c>
      <c r="K61" s="31" t="n">
        <f aca="false">I61-J61</f>
        <v>0</v>
      </c>
    </row>
    <row r="62" s="13" customFormat="true" ht="15" hidden="false" customHeight="false" outlineLevel="0" collapsed="false">
      <c r="A62" s="24" t="n">
        <v>48</v>
      </c>
      <c r="B62" s="25" t="s">
        <v>98</v>
      </c>
      <c r="C62" s="34" t="n">
        <v>1</v>
      </c>
      <c r="D62" s="27" t="s">
        <v>99</v>
      </c>
      <c r="E62" s="28" t="s">
        <v>99</v>
      </c>
      <c r="F62" s="29"/>
      <c r="G62" s="29"/>
      <c r="H62" s="30"/>
      <c r="I62" s="22" t="n">
        <f aca="false">C62</f>
        <v>1</v>
      </c>
      <c r="J62" s="22" t="n">
        <f aca="false">COUNTA(E62:H62)</f>
        <v>1</v>
      </c>
      <c r="K62" s="31" t="n">
        <f aca="false">I62-J62</f>
        <v>0</v>
      </c>
    </row>
    <row r="63" s="13" customFormat="true" ht="30" hidden="false" customHeight="false" outlineLevel="0" collapsed="false">
      <c r="A63" s="24" t="n">
        <v>49</v>
      </c>
      <c r="B63" s="25" t="s">
        <v>100</v>
      </c>
      <c r="C63" s="34" t="n">
        <v>2</v>
      </c>
      <c r="D63" s="27" t="s">
        <v>101</v>
      </c>
      <c r="E63" s="28" t="s">
        <v>102</v>
      </c>
      <c r="F63" s="29" t="s">
        <v>103</v>
      </c>
      <c r="G63" s="29"/>
      <c r="H63" s="30"/>
      <c r="I63" s="22" t="n">
        <f aca="false">C63</f>
        <v>2</v>
      </c>
      <c r="J63" s="22" t="n">
        <f aca="false">COUNTA(E63:H63)</f>
        <v>2</v>
      </c>
      <c r="K63" s="31" t="n">
        <f aca="false">I63-J63</f>
        <v>0</v>
      </c>
    </row>
    <row r="64" s="13" customFormat="true" ht="30" hidden="false" customHeight="false" outlineLevel="0" collapsed="false">
      <c r="A64" s="24" t="n">
        <v>50</v>
      </c>
      <c r="B64" s="25" t="s">
        <v>104</v>
      </c>
      <c r="C64" s="33" t="n">
        <v>3</v>
      </c>
      <c r="D64" s="27" t="s">
        <v>105</v>
      </c>
      <c r="E64" s="28" t="s">
        <v>106</v>
      </c>
      <c r="F64" s="29" t="s">
        <v>107</v>
      </c>
      <c r="G64" s="29"/>
      <c r="H64" s="30"/>
      <c r="I64" s="22" t="n">
        <f aca="false">C64</f>
        <v>3</v>
      </c>
      <c r="J64" s="22" t="n">
        <f aca="false">COUNTA(E64:H64)</f>
        <v>2</v>
      </c>
      <c r="K64" s="31" t="n">
        <f aca="false">I64-J64</f>
        <v>1</v>
      </c>
    </row>
    <row r="65" s="13" customFormat="true" ht="30" hidden="false" customHeight="false" outlineLevel="0" collapsed="false">
      <c r="A65" s="24" t="n">
        <v>51</v>
      </c>
      <c r="B65" s="25" t="s">
        <v>108</v>
      </c>
      <c r="C65" s="33" t="n">
        <v>2</v>
      </c>
      <c r="D65" s="27" t="s">
        <v>109</v>
      </c>
      <c r="E65" s="28" t="s">
        <v>110</v>
      </c>
      <c r="F65" s="29"/>
      <c r="G65" s="29"/>
      <c r="H65" s="30"/>
      <c r="I65" s="22" t="n">
        <f aca="false">C65</f>
        <v>2</v>
      </c>
      <c r="J65" s="22" t="n">
        <f aca="false">COUNTA(E65:H65)</f>
        <v>1</v>
      </c>
      <c r="K65" s="31" t="n">
        <f aca="false">I65-J65</f>
        <v>1</v>
      </c>
    </row>
    <row r="66" s="13" customFormat="true" ht="15" hidden="false" customHeight="false" outlineLevel="0" collapsed="false">
      <c r="A66" s="24" t="n">
        <v>52</v>
      </c>
      <c r="B66" s="25" t="s">
        <v>111</v>
      </c>
      <c r="C66" s="35" t="n">
        <v>4</v>
      </c>
      <c r="D66" s="27"/>
      <c r="E66" s="28"/>
      <c r="F66" s="29"/>
      <c r="G66" s="29"/>
      <c r="H66" s="30"/>
      <c r="I66" s="22" t="n">
        <f aca="false">C66</f>
        <v>4</v>
      </c>
      <c r="J66" s="22" t="n">
        <f aca="false">COUNTA(E66:H66)</f>
        <v>0</v>
      </c>
      <c r="K66" s="31" t="n">
        <f aca="false">I66-J66</f>
        <v>4</v>
      </c>
    </row>
    <row r="67" s="13" customFormat="true" ht="45" hidden="false" customHeight="false" outlineLevel="0" collapsed="false">
      <c r="A67" s="24" t="n">
        <v>53</v>
      </c>
      <c r="B67" s="25" t="s">
        <v>112</v>
      </c>
      <c r="C67" s="34" t="n">
        <v>2</v>
      </c>
      <c r="D67" s="27" t="s">
        <v>113</v>
      </c>
      <c r="E67" s="28" t="s">
        <v>114</v>
      </c>
      <c r="F67" s="29" t="s">
        <v>115</v>
      </c>
      <c r="G67" s="29"/>
      <c r="H67" s="30"/>
      <c r="I67" s="22" t="n">
        <f aca="false">C67</f>
        <v>2</v>
      </c>
      <c r="J67" s="22" t="n">
        <f aca="false">COUNTA(E67:H67)</f>
        <v>2</v>
      </c>
      <c r="K67" s="31" t="n">
        <f aca="false">I67-J67</f>
        <v>0</v>
      </c>
    </row>
    <row r="68" s="13" customFormat="true" ht="15" hidden="false" customHeight="false" outlineLevel="0" collapsed="false">
      <c r="A68" s="24" t="n">
        <v>54</v>
      </c>
      <c r="B68" s="25" t="s">
        <v>116</v>
      </c>
      <c r="C68" s="34" t="n">
        <v>1</v>
      </c>
      <c r="D68" s="27" t="s">
        <v>117</v>
      </c>
      <c r="E68" s="28" t="s">
        <v>117</v>
      </c>
      <c r="F68" s="29"/>
      <c r="G68" s="29"/>
      <c r="H68" s="30"/>
      <c r="I68" s="22" t="n">
        <f aca="false">C68</f>
        <v>1</v>
      </c>
      <c r="J68" s="22" t="n">
        <f aca="false">COUNTA(E68:H68)</f>
        <v>1</v>
      </c>
      <c r="K68" s="31" t="n">
        <f aca="false">I68-J68</f>
        <v>0</v>
      </c>
    </row>
    <row r="69" s="13" customFormat="true" ht="15" hidden="false" customHeight="false" outlineLevel="0" collapsed="false">
      <c r="A69" s="24" t="n">
        <v>55</v>
      </c>
      <c r="B69" s="25" t="s">
        <v>118</v>
      </c>
      <c r="C69" s="34" t="n">
        <v>1</v>
      </c>
      <c r="D69" s="27" t="s">
        <v>119</v>
      </c>
      <c r="E69" s="28" t="s">
        <v>119</v>
      </c>
      <c r="F69" s="29"/>
      <c r="G69" s="29"/>
      <c r="H69" s="30"/>
      <c r="I69" s="22" t="n">
        <f aca="false">C69</f>
        <v>1</v>
      </c>
      <c r="J69" s="22" t="n">
        <f aca="false">COUNTA(E69:H69)</f>
        <v>1</v>
      </c>
      <c r="K69" s="31" t="n">
        <f aca="false">I69-J69</f>
        <v>0</v>
      </c>
    </row>
    <row r="70" s="13" customFormat="true" ht="30" hidden="false" customHeight="false" outlineLevel="0" collapsed="false">
      <c r="A70" s="24" t="n">
        <v>56</v>
      </c>
      <c r="B70" s="25" t="s">
        <v>120</v>
      </c>
      <c r="C70" s="32" t="n">
        <v>2</v>
      </c>
      <c r="D70" s="27" t="s">
        <v>121</v>
      </c>
      <c r="E70" s="28" t="s">
        <v>122</v>
      </c>
      <c r="F70" s="29" t="s">
        <v>123</v>
      </c>
      <c r="G70" s="29"/>
      <c r="H70" s="30"/>
      <c r="I70" s="22" t="n">
        <f aca="false">C70</f>
        <v>2</v>
      </c>
      <c r="J70" s="22" t="n">
        <f aca="false">COUNTA(E70:H70)</f>
        <v>2</v>
      </c>
      <c r="K70" s="31" t="n">
        <f aca="false">I70-J70</f>
        <v>0</v>
      </c>
    </row>
    <row r="71" s="13" customFormat="true" ht="30" hidden="false" customHeight="false" outlineLevel="0" collapsed="false">
      <c r="A71" s="24" t="n">
        <v>57</v>
      </c>
      <c r="B71" s="25" t="s">
        <v>124</v>
      </c>
      <c r="C71" s="26" t="n">
        <v>4</v>
      </c>
      <c r="D71" s="27" t="s">
        <v>125</v>
      </c>
      <c r="E71" s="28" t="s">
        <v>126</v>
      </c>
      <c r="F71" s="29" t="s">
        <v>127</v>
      </c>
      <c r="G71" s="29"/>
      <c r="H71" s="30"/>
      <c r="I71" s="22" t="n">
        <f aca="false">C71</f>
        <v>4</v>
      </c>
      <c r="J71" s="22" t="n">
        <f aca="false">COUNTA(E71:H71)</f>
        <v>2</v>
      </c>
      <c r="K71" s="31" t="n">
        <f aca="false">I71-J71</f>
        <v>2</v>
      </c>
    </row>
    <row r="72" s="13" customFormat="true" ht="15" hidden="false" customHeight="false" outlineLevel="0" collapsed="false">
      <c r="A72" s="24" t="n">
        <v>58</v>
      </c>
      <c r="B72" s="25" t="s">
        <v>128</v>
      </c>
      <c r="C72" s="34" t="n">
        <v>1</v>
      </c>
      <c r="D72" s="27" t="s">
        <v>129</v>
      </c>
      <c r="E72" s="28" t="s">
        <v>129</v>
      </c>
      <c r="F72" s="29"/>
      <c r="G72" s="29"/>
      <c r="H72" s="30"/>
      <c r="I72" s="22" t="n">
        <f aca="false">C72</f>
        <v>1</v>
      </c>
      <c r="J72" s="22" t="n">
        <f aca="false">COUNTA(E72:H72)</f>
        <v>1</v>
      </c>
      <c r="K72" s="31" t="n">
        <f aca="false">I72-J72</f>
        <v>0</v>
      </c>
    </row>
    <row r="73" s="13" customFormat="true" ht="15" hidden="false" customHeight="false" outlineLevel="0" collapsed="false">
      <c r="A73" s="24" t="n">
        <v>59</v>
      </c>
      <c r="B73" s="25" t="s">
        <v>130</v>
      </c>
      <c r="C73" s="34" t="n">
        <v>1</v>
      </c>
      <c r="D73" s="27" t="s">
        <v>131</v>
      </c>
      <c r="E73" s="28" t="s">
        <v>131</v>
      </c>
      <c r="F73" s="29"/>
      <c r="G73" s="29"/>
      <c r="H73" s="30"/>
      <c r="I73" s="22" t="n">
        <f aca="false">C73</f>
        <v>1</v>
      </c>
      <c r="J73" s="22" t="n">
        <f aca="false">COUNTA(E73:H73)</f>
        <v>1</v>
      </c>
      <c r="K73" s="31" t="n">
        <f aca="false">I73-J73</f>
        <v>0</v>
      </c>
    </row>
    <row r="74" s="13" customFormat="true" ht="30" hidden="false" customHeight="false" outlineLevel="0" collapsed="false">
      <c r="A74" s="24" t="n">
        <v>60</v>
      </c>
      <c r="B74" s="25" t="s">
        <v>132</v>
      </c>
      <c r="C74" s="32" t="n">
        <v>2</v>
      </c>
      <c r="D74" s="27" t="s">
        <v>133</v>
      </c>
      <c r="E74" s="28" t="s">
        <v>134</v>
      </c>
      <c r="F74" s="29" t="s">
        <v>135</v>
      </c>
      <c r="G74" s="29"/>
      <c r="H74" s="30"/>
      <c r="I74" s="22" t="n">
        <f aca="false">C74</f>
        <v>2</v>
      </c>
      <c r="J74" s="22" t="n">
        <f aca="false">COUNTA(E74:H74)</f>
        <v>2</v>
      </c>
      <c r="K74" s="31" t="n">
        <f aca="false">I74-J74</f>
        <v>0</v>
      </c>
    </row>
    <row r="75" s="13" customFormat="true" ht="15" hidden="false" customHeight="false" outlineLevel="0" collapsed="false">
      <c r="A75" s="24" t="n">
        <v>61</v>
      </c>
      <c r="B75" s="25" t="s">
        <v>136</v>
      </c>
      <c r="C75" s="34" t="n">
        <v>1</v>
      </c>
      <c r="D75" s="27" t="s">
        <v>137</v>
      </c>
      <c r="E75" s="28" t="s">
        <v>137</v>
      </c>
      <c r="F75" s="29"/>
      <c r="G75" s="29"/>
      <c r="H75" s="30"/>
      <c r="I75" s="22" t="n">
        <f aca="false">C75</f>
        <v>1</v>
      </c>
      <c r="J75" s="22" t="n">
        <f aca="false">COUNTA(E75:H75)</f>
        <v>1</v>
      </c>
      <c r="K75" s="31" t="n">
        <f aca="false">I75-J75</f>
        <v>0</v>
      </c>
    </row>
    <row r="76" s="13" customFormat="true" ht="30" hidden="false" customHeight="false" outlineLevel="0" collapsed="false">
      <c r="A76" s="24" t="n">
        <v>62</v>
      </c>
      <c r="B76" s="25" t="s">
        <v>138</v>
      </c>
      <c r="C76" s="32" t="n">
        <v>1</v>
      </c>
      <c r="D76" s="27" t="s">
        <v>139</v>
      </c>
      <c r="E76" s="28" t="s">
        <v>139</v>
      </c>
      <c r="F76" s="29"/>
      <c r="G76" s="29"/>
      <c r="H76" s="30"/>
      <c r="I76" s="22" t="n">
        <f aca="false">C76</f>
        <v>1</v>
      </c>
      <c r="J76" s="22" t="n">
        <f aca="false">COUNTA(E76:H76)</f>
        <v>1</v>
      </c>
      <c r="K76" s="31" t="n">
        <f aca="false">I76-J76</f>
        <v>0</v>
      </c>
    </row>
    <row r="77" s="13" customFormat="true" ht="15" hidden="false" customHeight="false" outlineLevel="0" collapsed="false">
      <c r="A77" s="24" t="n">
        <v>63</v>
      </c>
      <c r="B77" s="25" t="s">
        <v>140</v>
      </c>
      <c r="C77" s="32" t="n">
        <v>1</v>
      </c>
      <c r="D77" s="27" t="s">
        <v>141</v>
      </c>
      <c r="E77" s="28" t="s">
        <v>141</v>
      </c>
      <c r="F77" s="29"/>
      <c r="G77" s="29"/>
      <c r="H77" s="30"/>
      <c r="I77" s="22" t="n">
        <f aca="false">C77</f>
        <v>1</v>
      </c>
      <c r="J77" s="22" t="n">
        <f aca="false">COUNTA(E77:H77)</f>
        <v>1</v>
      </c>
      <c r="K77" s="31" t="n">
        <f aca="false">I77-J77</f>
        <v>0</v>
      </c>
    </row>
    <row r="78" s="13" customFormat="true" ht="30" hidden="false" customHeight="false" outlineLevel="0" collapsed="false">
      <c r="A78" s="24" t="n">
        <v>64</v>
      </c>
      <c r="B78" s="25" t="s">
        <v>142</v>
      </c>
      <c r="C78" s="32" t="n">
        <v>1</v>
      </c>
      <c r="D78" s="27" t="s">
        <v>143</v>
      </c>
      <c r="E78" s="28" t="s">
        <v>143</v>
      </c>
      <c r="F78" s="29"/>
      <c r="G78" s="29"/>
      <c r="H78" s="30"/>
      <c r="I78" s="22" t="n">
        <f aca="false">C78</f>
        <v>1</v>
      </c>
      <c r="J78" s="22" t="n">
        <f aca="false">COUNTA(E78:H78)</f>
        <v>1</v>
      </c>
      <c r="K78" s="31" t="n">
        <f aca="false">I78-J78</f>
        <v>0</v>
      </c>
    </row>
    <row r="79" s="13" customFormat="true" ht="30" hidden="false" customHeight="false" outlineLevel="0" collapsed="false">
      <c r="A79" s="24" t="n">
        <v>65</v>
      </c>
      <c r="B79" s="25" t="s">
        <v>144</v>
      </c>
      <c r="C79" s="32" t="n">
        <v>2</v>
      </c>
      <c r="D79" s="27" t="s">
        <v>145</v>
      </c>
      <c r="E79" s="28" t="s">
        <v>146</v>
      </c>
      <c r="F79" s="29" t="s">
        <v>147</v>
      </c>
      <c r="G79" s="29"/>
      <c r="H79" s="30"/>
      <c r="I79" s="22" t="n">
        <f aca="false">C79</f>
        <v>2</v>
      </c>
      <c r="J79" s="22" t="n">
        <f aca="false">COUNTA(E79:H79)</f>
        <v>2</v>
      </c>
      <c r="K79" s="31" t="n">
        <f aca="false">I79-J79</f>
        <v>0</v>
      </c>
    </row>
    <row r="80" s="13" customFormat="true" ht="15" hidden="false" customHeight="false" outlineLevel="0" collapsed="false">
      <c r="A80" s="24" t="n">
        <v>66</v>
      </c>
      <c r="B80" s="25" t="s">
        <v>148</v>
      </c>
      <c r="C80" s="26" t="n">
        <v>3</v>
      </c>
      <c r="D80" s="27"/>
      <c r="E80" s="28"/>
      <c r="F80" s="29"/>
      <c r="G80" s="29"/>
      <c r="H80" s="30"/>
      <c r="I80" s="22" t="n">
        <f aca="false">C80</f>
        <v>3</v>
      </c>
      <c r="J80" s="22" t="n">
        <f aca="false">COUNTA(E80:H80)</f>
        <v>0</v>
      </c>
      <c r="K80" s="31" t="n">
        <f aca="false">I80-J80</f>
        <v>3</v>
      </c>
    </row>
    <row r="81" s="13" customFormat="true" ht="15" hidden="false" customHeight="false" outlineLevel="0" collapsed="false">
      <c r="A81" s="24" t="n">
        <v>67</v>
      </c>
      <c r="B81" s="25" t="s">
        <v>149</v>
      </c>
      <c r="C81" s="26" t="n">
        <v>2</v>
      </c>
      <c r="D81" s="27" t="s">
        <v>150</v>
      </c>
      <c r="E81" s="28" t="s">
        <v>150</v>
      </c>
      <c r="F81" s="29"/>
      <c r="G81" s="29"/>
      <c r="H81" s="30"/>
      <c r="I81" s="22" t="n">
        <f aca="false">C81</f>
        <v>2</v>
      </c>
      <c r="J81" s="22" t="n">
        <f aca="false">COUNTA(E81:H81)</f>
        <v>1</v>
      </c>
      <c r="K81" s="31" t="n">
        <f aca="false">I81-J81</f>
        <v>1</v>
      </c>
    </row>
    <row r="82" s="13" customFormat="true" ht="15" hidden="false" customHeight="false" outlineLevel="0" collapsed="false">
      <c r="A82" s="24" t="n">
        <v>68</v>
      </c>
      <c r="B82" s="25" t="s">
        <v>151</v>
      </c>
      <c r="C82" s="26" t="n">
        <v>1</v>
      </c>
      <c r="D82" s="27"/>
      <c r="E82" s="28"/>
      <c r="F82" s="29"/>
      <c r="G82" s="29"/>
      <c r="H82" s="30"/>
      <c r="I82" s="22" t="n">
        <f aca="false">C82</f>
        <v>1</v>
      </c>
      <c r="J82" s="22" t="n">
        <f aca="false">COUNTA(E82:H82)</f>
        <v>0</v>
      </c>
      <c r="K82" s="31" t="n">
        <f aca="false">I82-J82</f>
        <v>1</v>
      </c>
    </row>
    <row r="83" s="13" customFormat="true" ht="15" hidden="false" customHeight="false" outlineLevel="0" collapsed="false">
      <c r="A83" s="24" t="n">
        <v>69</v>
      </c>
      <c r="B83" s="25" t="s">
        <v>152</v>
      </c>
      <c r="C83" s="26" t="n">
        <v>2</v>
      </c>
      <c r="D83" s="27" t="s">
        <v>153</v>
      </c>
      <c r="E83" s="28" t="s">
        <v>154</v>
      </c>
      <c r="F83" s="29"/>
      <c r="G83" s="29"/>
      <c r="H83" s="30"/>
      <c r="I83" s="22" t="n">
        <f aca="false">C83</f>
        <v>2</v>
      </c>
      <c r="J83" s="22" t="n">
        <f aca="false">COUNTA(E83:H83)</f>
        <v>1</v>
      </c>
      <c r="K83" s="31" t="n">
        <f aca="false">I83-J83</f>
        <v>1</v>
      </c>
    </row>
    <row r="84" s="13" customFormat="true" ht="30" hidden="false" customHeight="false" outlineLevel="0" collapsed="false">
      <c r="A84" s="24" t="n">
        <v>70</v>
      </c>
      <c r="B84" s="25" t="s">
        <v>155</v>
      </c>
      <c r="C84" s="26" t="n">
        <v>3</v>
      </c>
      <c r="D84" s="27" t="s">
        <v>156</v>
      </c>
      <c r="E84" s="36" t="s">
        <v>157</v>
      </c>
      <c r="F84" s="29" t="s">
        <v>158</v>
      </c>
      <c r="G84" s="29"/>
      <c r="H84" s="30"/>
      <c r="I84" s="22" t="n">
        <f aca="false">C84</f>
        <v>3</v>
      </c>
      <c r="J84" s="22" t="n">
        <f aca="false">COUNTA(E84:H84)</f>
        <v>2</v>
      </c>
      <c r="K84" s="31" t="n">
        <f aca="false">I84-J84</f>
        <v>1</v>
      </c>
    </row>
    <row r="85" s="13" customFormat="true" ht="60" hidden="false" customHeight="false" outlineLevel="0" collapsed="false">
      <c r="A85" s="24" t="n">
        <v>71</v>
      </c>
      <c r="B85" s="25" t="s">
        <v>159</v>
      </c>
      <c r="C85" s="32" t="n">
        <v>3</v>
      </c>
      <c r="D85" s="27" t="s">
        <v>160</v>
      </c>
      <c r="E85" s="28" t="s">
        <v>161</v>
      </c>
      <c r="F85" s="29" t="s">
        <v>162</v>
      </c>
      <c r="G85" s="29" t="s">
        <v>163</v>
      </c>
      <c r="H85" s="30"/>
      <c r="I85" s="22" t="n">
        <f aca="false">C85</f>
        <v>3</v>
      </c>
      <c r="J85" s="22" t="n">
        <f aca="false">COUNTA(E85:H85)</f>
        <v>3</v>
      </c>
      <c r="K85" s="31" t="n">
        <f aca="false">I85-J85</f>
        <v>0</v>
      </c>
    </row>
    <row r="86" s="13" customFormat="true" ht="60" hidden="false" customHeight="false" outlineLevel="0" collapsed="false">
      <c r="A86" s="24" t="n">
        <v>72</v>
      </c>
      <c r="B86" s="25" t="s">
        <v>164</v>
      </c>
      <c r="C86" s="32" t="n">
        <v>3</v>
      </c>
      <c r="D86" s="27" t="s">
        <v>165</v>
      </c>
      <c r="E86" s="28" t="s">
        <v>166</v>
      </c>
      <c r="F86" s="29" t="s">
        <v>167</v>
      </c>
      <c r="G86" s="29" t="s">
        <v>168</v>
      </c>
      <c r="H86" s="30"/>
      <c r="I86" s="22" t="n">
        <f aca="false">C86</f>
        <v>3</v>
      </c>
      <c r="J86" s="22" t="n">
        <f aca="false">COUNTA(E86:H86)</f>
        <v>3</v>
      </c>
      <c r="K86" s="31" t="n">
        <f aca="false">I86-J86</f>
        <v>0</v>
      </c>
    </row>
    <row r="87" s="13" customFormat="true" ht="75" hidden="false" customHeight="false" outlineLevel="0" collapsed="false">
      <c r="A87" s="24" t="n">
        <v>73</v>
      </c>
      <c r="B87" s="25" t="s">
        <v>169</v>
      </c>
      <c r="C87" s="32" t="n">
        <v>3</v>
      </c>
      <c r="D87" s="27" t="s">
        <v>170</v>
      </c>
      <c r="E87" s="28" t="s">
        <v>171</v>
      </c>
      <c r="F87" s="29" t="s">
        <v>172</v>
      </c>
      <c r="G87" s="29" t="s">
        <v>173</v>
      </c>
      <c r="H87" s="30"/>
      <c r="I87" s="22" t="n">
        <f aca="false">C87</f>
        <v>3</v>
      </c>
      <c r="J87" s="22" t="n">
        <f aca="false">COUNTA(E87:H87)</f>
        <v>3</v>
      </c>
      <c r="K87" s="31" t="n">
        <f aca="false">I87-J87</f>
        <v>0</v>
      </c>
    </row>
    <row r="88" s="13" customFormat="true" ht="15" hidden="false" customHeight="false" outlineLevel="0" collapsed="false">
      <c r="A88" s="24" t="n">
        <v>74</v>
      </c>
      <c r="B88" s="25" t="s">
        <v>174</v>
      </c>
      <c r="C88" s="32" t="n">
        <v>1</v>
      </c>
      <c r="D88" s="27" t="s">
        <v>175</v>
      </c>
      <c r="E88" s="28" t="s">
        <v>175</v>
      </c>
      <c r="F88" s="29"/>
      <c r="G88" s="29"/>
      <c r="H88" s="30"/>
      <c r="I88" s="22" t="n">
        <f aca="false">C88</f>
        <v>1</v>
      </c>
      <c r="J88" s="22" t="n">
        <f aca="false">COUNTA(E88:H88)</f>
        <v>1</v>
      </c>
      <c r="K88" s="31" t="n">
        <f aca="false">I88-J88</f>
        <v>0</v>
      </c>
    </row>
    <row r="89" s="13" customFormat="true" ht="45" hidden="false" customHeight="false" outlineLevel="0" collapsed="false">
      <c r="A89" s="24" t="n">
        <v>75</v>
      </c>
      <c r="B89" s="25" t="s">
        <v>176</v>
      </c>
      <c r="C89" s="32" t="n">
        <v>2</v>
      </c>
      <c r="D89" s="27" t="s">
        <v>177</v>
      </c>
      <c r="E89" s="28" t="s">
        <v>178</v>
      </c>
      <c r="F89" s="29" t="s">
        <v>179</v>
      </c>
      <c r="G89" s="29"/>
      <c r="H89" s="30"/>
      <c r="I89" s="22" t="n">
        <f aca="false">C89</f>
        <v>2</v>
      </c>
      <c r="J89" s="22" t="n">
        <f aca="false">COUNTA(E89:H89)</f>
        <v>2</v>
      </c>
      <c r="K89" s="31" t="n">
        <f aca="false">I89-J89</f>
        <v>0</v>
      </c>
    </row>
    <row r="90" s="13" customFormat="true" ht="45" hidden="false" customHeight="false" outlineLevel="0" collapsed="false">
      <c r="A90" s="24" t="n">
        <v>76</v>
      </c>
      <c r="B90" s="25" t="s">
        <v>180</v>
      </c>
      <c r="C90" s="26" t="n">
        <v>3</v>
      </c>
      <c r="D90" s="27" t="s">
        <v>181</v>
      </c>
      <c r="E90" s="28" t="s">
        <v>182</v>
      </c>
      <c r="F90" s="29" t="s">
        <v>183</v>
      </c>
      <c r="G90" s="29"/>
      <c r="H90" s="30"/>
      <c r="I90" s="22" t="n">
        <f aca="false">C90</f>
        <v>3</v>
      </c>
      <c r="J90" s="22" t="n">
        <f aca="false">COUNTA(E90:H90)</f>
        <v>2</v>
      </c>
      <c r="K90" s="31" t="n">
        <f aca="false">I90-J90</f>
        <v>1</v>
      </c>
    </row>
    <row r="91" s="13" customFormat="true" ht="30.75" hidden="false" customHeight="false" outlineLevel="0" collapsed="false">
      <c r="A91" s="37" t="n">
        <v>77</v>
      </c>
      <c r="B91" s="38" t="s">
        <v>184</v>
      </c>
      <c r="C91" s="39" t="n">
        <v>2</v>
      </c>
      <c r="D91" s="40" t="s">
        <v>185</v>
      </c>
      <c r="E91" s="41" t="s">
        <v>186</v>
      </c>
      <c r="F91" s="42" t="s">
        <v>187</v>
      </c>
      <c r="G91" s="42"/>
      <c r="H91" s="43"/>
      <c r="I91" s="22" t="n">
        <f aca="false">C91</f>
        <v>2</v>
      </c>
      <c r="J91" s="22" t="n">
        <f aca="false">COUNTA(E91:H91)</f>
        <v>2</v>
      </c>
      <c r="K91" s="44" t="n">
        <f aca="false">I91-J91</f>
        <v>0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6.99"/>
    <col collapsed="false" customWidth="true" hidden="false" outlineLevel="0" max="3" min="3" style="1" width="9.41"/>
    <col collapsed="false" customWidth="true" hidden="false" outlineLevel="0" max="4" min="4" style="45" width="21.28"/>
    <col collapsed="false" customWidth="true" hidden="true" outlineLevel="0" max="5" min="5" style="45" width="27.85"/>
    <col collapsed="false" customWidth="true" hidden="true" outlineLevel="0" max="6" min="6" style="0" width="30.56"/>
    <col collapsed="false" customWidth="true" hidden="true" outlineLevel="0" max="7" min="7" style="0" width="20.13"/>
    <col collapsed="false" customWidth="true" hidden="true" outlineLevel="0" max="8" min="8" style="0" width="21.56"/>
    <col collapsed="false" customWidth="true" hidden="true" outlineLevel="0" max="9" min="9" style="0" width="12.14"/>
    <col collapsed="false" customWidth="true" hidden="true" outlineLevel="0" max="10" min="10" style="0" width="19.56"/>
    <col collapsed="false" customWidth="true" hidden="true" outlineLevel="0" max="11" min="11" style="0" width="17.42"/>
    <col collapsed="false" customWidth="true" hidden="true" outlineLevel="0" max="12" min="12" style="0" width="20.99"/>
    <col collapsed="false" customWidth="true" hidden="true" outlineLevel="0" max="13" min="13" style="0" width="15.13"/>
    <col collapsed="false" customWidth="true" hidden="true" outlineLevel="0" max="14" min="14" style="0" width="26.13"/>
    <col collapsed="false" customWidth="true" hidden="true" outlineLevel="0" max="15" min="15" style="0" width="16.13"/>
    <col collapsed="false" customWidth="true" hidden="true" outlineLevel="0" max="16" min="16" style="0" width="15.13"/>
    <col collapsed="false" customWidth="true" hidden="true" outlineLevel="0" max="17" min="17" style="0" width="9.14"/>
    <col collapsed="false" customWidth="false" hidden="true" outlineLevel="0" max="19" min="18" style="1" width="8.96"/>
    <col collapsed="false" customWidth="true" hidden="false" outlineLevel="0" max="20" min="20" style="1" width="11.99"/>
  </cols>
  <sheetData>
    <row r="7" customFormat="false" ht="15" hidden="false" customHeight="true" outlineLevel="0" collapsed="false">
      <c r="A7" s="3" t="s">
        <v>0</v>
      </c>
      <c r="B7" s="3"/>
      <c r="C7" s="3"/>
      <c r="D7" s="3"/>
      <c r="E7" s="46"/>
    </row>
    <row r="8" customFormat="false" ht="15" hidden="false" customHeight="false" outlineLevel="0" collapsed="false">
      <c r="A8" s="4" t="s">
        <v>188</v>
      </c>
      <c r="B8" s="4"/>
      <c r="C8" s="4"/>
      <c r="D8" s="4"/>
      <c r="E8" s="1"/>
    </row>
    <row r="10" customFormat="false" ht="18.75" hidden="false" customHeight="false" outlineLevel="0" collapsed="false">
      <c r="A10" s="47" t="s">
        <v>189</v>
      </c>
      <c r="B10" s="48"/>
      <c r="C10" s="6" t="s">
        <v>190</v>
      </c>
      <c r="D10" s="49" t="n">
        <v>67</v>
      </c>
      <c r="E10" s="50"/>
    </row>
    <row r="11" customFormat="false" ht="18.75" hidden="false" customHeight="false" outlineLevel="0" collapsed="false">
      <c r="C11" s="6" t="s">
        <v>4</v>
      </c>
      <c r="D11" s="51" t="n">
        <f aca="false">COUNTA(E82:Q82,E79:Q79,E76:Q76,E73:Q73,E68:Q70,E65:Q65,E58:Q62,E55:Q55,E52:Q52,E49:Q49,E45:Q46,E38:Q42,E26:Q35,E23:Q23,E15:Q20)</f>
        <v>58</v>
      </c>
      <c r="E11" s="52"/>
    </row>
    <row r="12" customFormat="false" ht="18.75" hidden="false" customHeight="false" outlineLevel="0" collapsed="false">
      <c r="C12" s="6" t="s">
        <v>5</v>
      </c>
      <c r="D12" s="53" t="n">
        <f aca="false">D10-D11</f>
        <v>9</v>
      </c>
      <c r="E12" s="52"/>
    </row>
    <row r="13" customFormat="false" ht="16.5" hidden="false" customHeight="false" outlineLevel="0" collapsed="false">
      <c r="C13" s="48"/>
      <c r="D13" s="54"/>
      <c r="E13" s="52"/>
    </row>
    <row r="14" s="13" customFormat="true" ht="15.75" hidden="false" customHeight="false" outlineLevel="0" collapsed="false">
      <c r="A14" s="55" t="s">
        <v>6</v>
      </c>
      <c r="B14" s="56" t="s">
        <v>191</v>
      </c>
      <c r="C14" s="57" t="s">
        <v>192</v>
      </c>
      <c r="D14" s="58" t="s">
        <v>9</v>
      </c>
      <c r="R14" s="22"/>
      <c r="S14" s="22"/>
      <c r="T14" s="59" t="s">
        <v>10</v>
      </c>
    </row>
    <row r="15" s="13" customFormat="true" ht="15" hidden="false" customHeight="false" outlineLevel="0" collapsed="false">
      <c r="A15" s="15" t="n">
        <v>1</v>
      </c>
      <c r="B15" s="16" t="s">
        <v>193</v>
      </c>
      <c r="C15" s="60" t="n">
        <v>1</v>
      </c>
      <c r="D15" s="61" t="s">
        <v>194</v>
      </c>
      <c r="E15" s="62" t="s">
        <v>194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22" t="n">
        <f aca="false">C15:C20</f>
        <v>1</v>
      </c>
      <c r="S15" s="22" t="n">
        <f aca="false">COUNTA(E15:Q15)</f>
        <v>1</v>
      </c>
      <c r="T15" s="31" t="n">
        <f aca="false">R15-S15</f>
        <v>0</v>
      </c>
    </row>
    <row r="16" s="13" customFormat="true" ht="15" hidden="false" customHeight="false" outlineLevel="0" collapsed="false">
      <c r="A16" s="24" t="n">
        <v>2</v>
      </c>
      <c r="B16" s="25" t="s">
        <v>195</v>
      </c>
      <c r="C16" s="63" t="n">
        <v>1</v>
      </c>
      <c r="D16" s="64" t="s">
        <v>196</v>
      </c>
      <c r="E16" s="62" t="s">
        <v>196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22" t="n">
        <f aca="false">C16:C21</f>
        <v>1</v>
      </c>
      <c r="S16" s="22" t="n">
        <f aca="false">COUNTA(E16:Q16)</f>
        <v>1</v>
      </c>
      <c r="T16" s="31" t="n">
        <f aca="false">R16-S16</f>
        <v>0</v>
      </c>
    </row>
    <row r="17" s="13" customFormat="true" ht="15" hidden="false" customHeight="false" outlineLevel="0" collapsed="false">
      <c r="A17" s="24" t="n">
        <v>3</v>
      </c>
      <c r="B17" s="25" t="s">
        <v>197</v>
      </c>
      <c r="C17" s="63" t="n">
        <v>1</v>
      </c>
      <c r="D17" s="64" t="s">
        <v>198</v>
      </c>
      <c r="E17" s="62" t="s">
        <v>198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22" t="n">
        <f aca="false">C17:C22</f>
        <v>1</v>
      </c>
      <c r="S17" s="22" t="n">
        <f aca="false">COUNTA(E17:Q17)</f>
        <v>1</v>
      </c>
      <c r="T17" s="31" t="n">
        <f aca="false">R17-S17</f>
        <v>0</v>
      </c>
    </row>
    <row r="18" s="13" customFormat="true" ht="60" hidden="false" customHeight="false" outlineLevel="0" collapsed="false">
      <c r="A18" s="24" t="n">
        <v>4</v>
      </c>
      <c r="B18" s="25" t="s">
        <v>199</v>
      </c>
      <c r="C18" s="63" t="n">
        <v>3</v>
      </c>
      <c r="D18" s="27" t="s">
        <v>200</v>
      </c>
      <c r="E18" s="62" t="s">
        <v>201</v>
      </c>
      <c r="F18" s="62" t="s">
        <v>202</v>
      </c>
      <c r="G18" s="62" t="s">
        <v>203</v>
      </c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22" t="n">
        <f aca="false">C18:C23</f>
        <v>3</v>
      </c>
      <c r="S18" s="22" t="n">
        <f aca="false">COUNTA(E18:Q18)</f>
        <v>3</v>
      </c>
      <c r="T18" s="31" t="n">
        <f aca="false">R18-S18</f>
        <v>0</v>
      </c>
    </row>
    <row r="19" s="13" customFormat="true" ht="15" hidden="false" customHeight="false" outlineLevel="0" collapsed="false">
      <c r="A19" s="24" t="n">
        <v>5</v>
      </c>
      <c r="B19" s="25" t="s">
        <v>204</v>
      </c>
      <c r="C19" s="63" t="n">
        <v>1</v>
      </c>
      <c r="D19" s="64" t="s">
        <v>205</v>
      </c>
      <c r="E19" s="62" t="s">
        <v>205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22" t="n">
        <f aca="false">C19:C24</f>
        <v>1</v>
      </c>
      <c r="S19" s="22" t="n">
        <f aca="false">COUNTA(E19:Q19)</f>
        <v>1</v>
      </c>
      <c r="T19" s="31" t="n">
        <f aca="false">R19-S19</f>
        <v>0</v>
      </c>
    </row>
    <row r="20" s="13" customFormat="true" ht="15.75" hidden="false" customHeight="false" outlineLevel="0" collapsed="false">
      <c r="A20" s="37" t="n">
        <v>6</v>
      </c>
      <c r="B20" s="38" t="s">
        <v>176</v>
      </c>
      <c r="C20" s="65" t="n">
        <v>1</v>
      </c>
      <c r="D20" s="66" t="s">
        <v>206</v>
      </c>
      <c r="E20" s="62" t="s">
        <v>206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22" t="n">
        <f aca="false">C20:C25</f>
        <v>1</v>
      </c>
      <c r="S20" s="22" t="n">
        <f aca="false">COUNTA(E20:Q20)</f>
        <v>1</v>
      </c>
      <c r="T20" s="44" t="n">
        <f aca="false">R20-S20</f>
        <v>0</v>
      </c>
    </row>
    <row r="21" s="13" customFormat="true" ht="15.75" hidden="false" customHeight="false" outlineLevel="0" collapsed="false">
      <c r="C21" s="22"/>
      <c r="D21" s="67"/>
      <c r="R21" s="22"/>
      <c r="S21" s="22"/>
      <c r="T21" s="22"/>
    </row>
    <row r="22" s="13" customFormat="true" ht="15.75" hidden="false" customHeight="false" outlineLevel="0" collapsed="false">
      <c r="A22" s="55" t="s">
        <v>6</v>
      </c>
      <c r="B22" s="56" t="s">
        <v>207</v>
      </c>
      <c r="C22" s="11" t="s">
        <v>208</v>
      </c>
      <c r="D22" s="58" t="s">
        <v>9</v>
      </c>
      <c r="R22" s="22"/>
      <c r="S22" s="22"/>
      <c r="T22" s="59" t="s">
        <v>10</v>
      </c>
    </row>
    <row r="23" s="13" customFormat="true" ht="15.75" hidden="false" customHeight="false" outlineLevel="0" collapsed="false">
      <c r="A23" s="68" t="n">
        <v>1</v>
      </c>
      <c r="B23" s="69" t="s">
        <v>209</v>
      </c>
      <c r="C23" s="70" t="n">
        <v>1</v>
      </c>
      <c r="D23" s="71" t="s">
        <v>210</v>
      </c>
      <c r="E23" s="62" t="s">
        <v>210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22" t="n">
        <f aca="false">C23:C28</f>
        <v>1</v>
      </c>
      <c r="S23" s="22" t="n">
        <f aca="false">COUNTA(E23:Q23)</f>
        <v>1</v>
      </c>
      <c r="T23" s="44" t="n">
        <f aca="false">R23-S23</f>
        <v>0</v>
      </c>
    </row>
    <row r="24" s="13" customFormat="true" ht="15.75" hidden="false" customHeight="false" outlineLevel="0" collapsed="false">
      <c r="C24" s="22"/>
      <c r="D24" s="67"/>
      <c r="R24" s="22"/>
      <c r="S24" s="22"/>
      <c r="T24" s="22"/>
    </row>
    <row r="25" s="13" customFormat="true" ht="27" hidden="false" customHeight="false" outlineLevel="0" collapsed="false">
      <c r="A25" s="55" t="s">
        <v>6</v>
      </c>
      <c r="B25" s="56" t="s">
        <v>211</v>
      </c>
      <c r="C25" s="11" t="s">
        <v>212</v>
      </c>
      <c r="D25" s="58" t="s">
        <v>9</v>
      </c>
      <c r="R25" s="22"/>
      <c r="S25" s="22"/>
      <c r="T25" s="59" t="s">
        <v>10</v>
      </c>
    </row>
    <row r="26" s="13" customFormat="true" ht="15" hidden="false" customHeight="false" outlineLevel="0" collapsed="false">
      <c r="A26" s="15" t="n">
        <v>1</v>
      </c>
      <c r="B26" s="16" t="s">
        <v>213</v>
      </c>
      <c r="C26" s="60" t="n">
        <v>1</v>
      </c>
      <c r="D26" s="61" t="s">
        <v>214</v>
      </c>
      <c r="E26" s="62" t="s">
        <v>214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22" t="n">
        <f aca="false">C26:C31</f>
        <v>1</v>
      </c>
      <c r="S26" s="22" t="n">
        <f aca="false">COUNTA(E26:Q26)</f>
        <v>1</v>
      </c>
      <c r="T26" s="31" t="n">
        <f aca="false">R26-S26</f>
        <v>0</v>
      </c>
    </row>
    <row r="27" s="13" customFormat="true" ht="71.25" hidden="false" customHeight="false" outlineLevel="0" collapsed="false">
      <c r="A27" s="24" t="n">
        <v>2</v>
      </c>
      <c r="B27" s="25" t="s">
        <v>128</v>
      </c>
      <c r="C27" s="63" t="n">
        <v>5</v>
      </c>
      <c r="D27" s="72" t="s">
        <v>215</v>
      </c>
      <c r="E27" s="62" t="s">
        <v>216</v>
      </c>
      <c r="F27" s="62" t="s">
        <v>217</v>
      </c>
      <c r="G27" s="62" t="s">
        <v>218</v>
      </c>
      <c r="H27" s="62" t="s">
        <v>219</v>
      </c>
      <c r="I27" s="62"/>
      <c r="J27" s="62"/>
      <c r="K27" s="62"/>
      <c r="L27" s="62"/>
      <c r="M27" s="62"/>
      <c r="N27" s="62"/>
      <c r="O27" s="62"/>
      <c r="P27" s="62"/>
      <c r="Q27" s="62"/>
      <c r="R27" s="22" t="n">
        <f aca="false">C27:C32</f>
        <v>5</v>
      </c>
      <c r="S27" s="22" t="n">
        <f aca="false">COUNTA(E27:Q27)</f>
        <v>4</v>
      </c>
      <c r="T27" s="31" t="n">
        <f aca="false">R27-S27</f>
        <v>1</v>
      </c>
    </row>
    <row r="28" s="13" customFormat="true" ht="15" hidden="false" customHeight="false" outlineLevel="0" collapsed="false">
      <c r="A28" s="24" t="n">
        <v>3</v>
      </c>
      <c r="B28" s="25" t="s">
        <v>193</v>
      </c>
      <c r="C28" s="63" t="n">
        <v>1</v>
      </c>
      <c r="D28" s="64" t="s">
        <v>220</v>
      </c>
      <c r="E28" s="62" t="s">
        <v>220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22" t="n">
        <f aca="false">C28:C33</f>
        <v>1</v>
      </c>
      <c r="S28" s="22" t="n">
        <f aca="false">COUNTA(E28:Q28)</f>
        <v>1</v>
      </c>
      <c r="T28" s="31" t="n">
        <f aca="false">R28-S28</f>
        <v>0</v>
      </c>
    </row>
    <row r="29" s="13" customFormat="true" ht="15" hidden="false" customHeight="false" outlineLevel="0" collapsed="false">
      <c r="A29" s="24" t="n">
        <v>4</v>
      </c>
      <c r="B29" s="25" t="s">
        <v>221</v>
      </c>
      <c r="C29" s="63" t="n">
        <v>1</v>
      </c>
      <c r="D29" s="64" t="s">
        <v>222</v>
      </c>
      <c r="E29" s="62" t="s">
        <v>222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22" t="n">
        <f aca="false">C29:C34</f>
        <v>1</v>
      </c>
      <c r="S29" s="22" t="n">
        <f aca="false">COUNTA(E29:Q29)</f>
        <v>1</v>
      </c>
      <c r="T29" s="31" t="n">
        <f aca="false">R29-S29</f>
        <v>0</v>
      </c>
    </row>
    <row r="30" s="13" customFormat="true" ht="30" hidden="false" customHeight="false" outlineLevel="0" collapsed="false">
      <c r="A30" s="24" t="n">
        <v>5</v>
      </c>
      <c r="B30" s="25" t="s">
        <v>223</v>
      </c>
      <c r="C30" s="63" t="n">
        <v>2</v>
      </c>
      <c r="D30" s="73" t="s">
        <v>224</v>
      </c>
      <c r="E30" s="62" t="s">
        <v>225</v>
      </c>
      <c r="F30" s="62" t="s">
        <v>226</v>
      </c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22" t="n">
        <f aca="false">C30:C35</f>
        <v>2</v>
      </c>
      <c r="S30" s="22" t="n">
        <f aca="false">COUNTA(E30:Q30)</f>
        <v>2</v>
      </c>
      <c r="T30" s="31" t="n">
        <f aca="false">R30-S30</f>
        <v>0</v>
      </c>
    </row>
    <row r="31" s="13" customFormat="true" ht="15" hidden="false" customHeight="false" outlineLevel="0" collapsed="false">
      <c r="A31" s="24" t="n">
        <v>6</v>
      </c>
      <c r="B31" s="25" t="s">
        <v>227</v>
      </c>
      <c r="C31" s="63" t="n">
        <v>1</v>
      </c>
      <c r="D31" s="64" t="s">
        <v>228</v>
      </c>
      <c r="E31" s="62" t="s">
        <v>228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22" t="n">
        <f aca="false">C31:C36</f>
        <v>1</v>
      </c>
      <c r="S31" s="22" t="n">
        <f aca="false">COUNTA(E31:Q31)</f>
        <v>1</v>
      </c>
      <c r="T31" s="31" t="n">
        <f aca="false">R31-S31</f>
        <v>0</v>
      </c>
    </row>
    <row r="32" s="13" customFormat="true" ht="15" hidden="false" customHeight="false" outlineLevel="0" collapsed="false">
      <c r="A32" s="24" t="n">
        <v>7</v>
      </c>
      <c r="B32" s="25" t="s">
        <v>229</v>
      </c>
      <c r="C32" s="63" t="n">
        <v>1</v>
      </c>
      <c r="D32" s="64" t="s">
        <v>230</v>
      </c>
      <c r="E32" s="62" t="s">
        <v>230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22" t="n">
        <f aca="false">C32:C37</f>
        <v>1</v>
      </c>
      <c r="S32" s="22" t="n">
        <f aca="false">COUNTA(E32:Q32)</f>
        <v>1</v>
      </c>
      <c r="T32" s="31" t="n">
        <f aca="false">R32-S32</f>
        <v>0</v>
      </c>
    </row>
    <row r="33" s="13" customFormat="true" ht="15" hidden="false" customHeight="false" outlineLevel="0" collapsed="false">
      <c r="A33" s="24" t="n">
        <v>8</v>
      </c>
      <c r="B33" s="25" t="s">
        <v>155</v>
      </c>
      <c r="C33" s="63" t="n">
        <v>1</v>
      </c>
      <c r="D33" s="64" t="s">
        <v>231</v>
      </c>
      <c r="E33" s="62" t="s">
        <v>231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22" t="n">
        <f aca="false">C33:C38</f>
        <v>1</v>
      </c>
      <c r="S33" s="22" t="n">
        <f aca="false">COUNTA(E33:Q33)</f>
        <v>1</v>
      </c>
      <c r="T33" s="31" t="n">
        <f aca="false">R33-S33</f>
        <v>0</v>
      </c>
    </row>
    <row r="34" s="13" customFormat="true" ht="15" hidden="false" customHeight="false" outlineLevel="0" collapsed="false">
      <c r="A34" s="24" t="n">
        <v>9</v>
      </c>
      <c r="B34" s="25" t="s">
        <v>232</v>
      </c>
      <c r="C34" s="63" t="n">
        <v>1</v>
      </c>
      <c r="D34" s="64" t="s">
        <v>233</v>
      </c>
      <c r="E34" s="62" t="s">
        <v>233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22" t="n">
        <f aca="false">C34:C39</f>
        <v>1</v>
      </c>
      <c r="S34" s="22" t="n">
        <f aca="false">COUNTA(E34:Q34)</f>
        <v>1</v>
      </c>
      <c r="T34" s="31" t="n">
        <f aca="false">R34-S34</f>
        <v>0</v>
      </c>
    </row>
    <row r="35" s="13" customFormat="true" ht="60.75" hidden="false" customHeight="false" outlineLevel="0" collapsed="false">
      <c r="A35" s="74" t="n">
        <v>10</v>
      </c>
      <c r="B35" s="38" t="s">
        <v>234</v>
      </c>
      <c r="C35" s="65" t="n">
        <v>3</v>
      </c>
      <c r="D35" s="40" t="s">
        <v>235</v>
      </c>
      <c r="E35" s="62" t="s">
        <v>236</v>
      </c>
      <c r="F35" s="62" t="s">
        <v>237</v>
      </c>
      <c r="G35" s="62" t="s">
        <v>238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22" t="n">
        <f aca="false">C35:C40</f>
        <v>3</v>
      </c>
      <c r="S35" s="22" t="n">
        <f aca="false">COUNTA(E35:Q35)</f>
        <v>3</v>
      </c>
      <c r="T35" s="44" t="n">
        <f aca="false">R35-S35</f>
        <v>0</v>
      </c>
    </row>
    <row r="36" s="13" customFormat="true" ht="15.75" hidden="false" customHeight="false" outlineLevel="0" collapsed="false">
      <c r="C36" s="22"/>
      <c r="D36" s="67"/>
      <c r="R36" s="22"/>
      <c r="S36" s="22"/>
      <c r="T36" s="22"/>
    </row>
    <row r="37" s="13" customFormat="true" ht="15.75" hidden="false" customHeight="false" outlineLevel="0" collapsed="false">
      <c r="A37" s="55" t="s">
        <v>6</v>
      </c>
      <c r="B37" s="56" t="s">
        <v>239</v>
      </c>
      <c r="C37" s="11" t="s">
        <v>240</v>
      </c>
      <c r="D37" s="58" t="s">
        <v>9</v>
      </c>
      <c r="R37" s="22"/>
      <c r="S37" s="22"/>
      <c r="T37" s="59" t="s">
        <v>10</v>
      </c>
    </row>
    <row r="38" s="13" customFormat="true" ht="15" hidden="false" customHeight="false" outlineLevel="0" collapsed="false">
      <c r="A38" s="15" t="n">
        <v>1</v>
      </c>
      <c r="B38" s="16" t="s">
        <v>193</v>
      </c>
      <c r="C38" s="60" t="n">
        <v>1</v>
      </c>
      <c r="D38" s="61" t="s">
        <v>241</v>
      </c>
      <c r="E38" s="62" t="s">
        <v>241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22" t="n">
        <f aca="false">C38:C43</f>
        <v>1</v>
      </c>
      <c r="S38" s="22" t="n">
        <f aca="false">COUNTA(E38:Q38)</f>
        <v>1</v>
      </c>
      <c r="T38" s="31" t="n">
        <f aca="false">R38-S38</f>
        <v>0</v>
      </c>
    </row>
    <row r="39" s="13" customFormat="true" ht="15" hidden="false" customHeight="false" outlineLevel="0" collapsed="false">
      <c r="A39" s="24" t="n">
        <v>2</v>
      </c>
      <c r="B39" s="25" t="s">
        <v>221</v>
      </c>
      <c r="C39" s="63" t="n">
        <v>1</v>
      </c>
      <c r="D39" s="64" t="s">
        <v>242</v>
      </c>
      <c r="E39" s="62" t="s">
        <v>242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22" t="n">
        <f aca="false">C39:C44</f>
        <v>1</v>
      </c>
      <c r="S39" s="22" t="n">
        <f aca="false">COUNTA(E39:Q39)</f>
        <v>1</v>
      </c>
      <c r="T39" s="31" t="n">
        <f aca="false">R39-S39</f>
        <v>0</v>
      </c>
    </row>
    <row r="40" s="13" customFormat="true" ht="30" hidden="false" customHeight="false" outlineLevel="0" collapsed="false">
      <c r="A40" s="24" t="n">
        <v>3</v>
      </c>
      <c r="B40" s="25" t="s">
        <v>243</v>
      </c>
      <c r="C40" s="63" t="n">
        <v>2</v>
      </c>
      <c r="D40" s="27" t="s">
        <v>244</v>
      </c>
      <c r="E40" s="62" t="s">
        <v>245</v>
      </c>
      <c r="F40" s="62" t="s">
        <v>246</v>
      </c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22" t="n">
        <f aca="false">C40:C45</f>
        <v>2</v>
      </c>
      <c r="S40" s="22" t="n">
        <f aca="false">COUNTA(E40:Q40)</f>
        <v>2</v>
      </c>
      <c r="T40" s="31" t="n">
        <f aca="false">R40-S40</f>
        <v>0</v>
      </c>
    </row>
    <row r="41" s="13" customFormat="true" ht="15" hidden="false" customHeight="false" outlineLevel="0" collapsed="false">
      <c r="A41" s="24" t="n">
        <v>4</v>
      </c>
      <c r="B41" s="25" t="s">
        <v>247</v>
      </c>
      <c r="C41" s="63" t="n">
        <v>1</v>
      </c>
      <c r="D41" s="64" t="s">
        <v>248</v>
      </c>
      <c r="E41" s="62" t="s">
        <v>248</v>
      </c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22" t="n">
        <f aca="false">C41:C46</f>
        <v>1</v>
      </c>
      <c r="S41" s="22" t="n">
        <f aca="false">COUNTA(E41:Q41)</f>
        <v>1</v>
      </c>
      <c r="T41" s="31" t="n">
        <f aca="false">R41-S41</f>
        <v>0</v>
      </c>
    </row>
    <row r="42" s="13" customFormat="true" ht="15.75" hidden="false" customHeight="false" outlineLevel="0" collapsed="false">
      <c r="A42" s="37" t="n">
        <v>5</v>
      </c>
      <c r="B42" s="38" t="s">
        <v>234</v>
      </c>
      <c r="C42" s="65" t="n">
        <v>1</v>
      </c>
      <c r="D42" s="66" t="s">
        <v>249</v>
      </c>
      <c r="E42" s="62" t="s">
        <v>249</v>
      </c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22" t="n">
        <f aca="false">C42:C47</f>
        <v>1</v>
      </c>
      <c r="S42" s="22" t="n">
        <f aca="false">COUNTA(E42:Q42)</f>
        <v>1</v>
      </c>
      <c r="T42" s="44" t="n">
        <f aca="false">R42-S42</f>
        <v>0</v>
      </c>
    </row>
    <row r="43" s="13" customFormat="true" ht="15.75" hidden="false" customHeight="false" outlineLevel="0" collapsed="false">
      <c r="C43" s="22"/>
      <c r="D43" s="67"/>
      <c r="R43" s="22"/>
      <c r="S43" s="22"/>
      <c r="T43" s="22"/>
    </row>
    <row r="44" s="13" customFormat="true" ht="15.75" hidden="false" customHeight="false" outlineLevel="0" collapsed="false">
      <c r="A44" s="55" t="s">
        <v>6</v>
      </c>
      <c r="B44" s="56" t="s">
        <v>250</v>
      </c>
      <c r="C44" s="11" t="s">
        <v>251</v>
      </c>
      <c r="D44" s="58" t="s">
        <v>9</v>
      </c>
      <c r="R44" s="22"/>
      <c r="S44" s="22"/>
      <c r="T44" s="59" t="s">
        <v>10</v>
      </c>
    </row>
    <row r="45" s="13" customFormat="true" ht="15" hidden="false" customHeight="false" outlineLevel="0" collapsed="false">
      <c r="A45" s="15" t="n">
        <v>1</v>
      </c>
      <c r="B45" s="16" t="s">
        <v>221</v>
      </c>
      <c r="C45" s="60" t="n">
        <v>1</v>
      </c>
      <c r="D45" s="61" t="s">
        <v>252</v>
      </c>
      <c r="E45" s="62" t="s">
        <v>252</v>
      </c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22" t="n">
        <f aca="false">C45:C50</f>
        <v>1</v>
      </c>
      <c r="S45" s="22" t="n">
        <f aca="false">COUNTA(E45:Q45)</f>
        <v>1</v>
      </c>
      <c r="T45" s="31" t="n">
        <f aca="false">R45-S45</f>
        <v>0</v>
      </c>
    </row>
    <row r="46" s="13" customFormat="true" ht="30.75" hidden="false" customHeight="false" outlineLevel="0" collapsed="false">
      <c r="A46" s="37" t="n">
        <v>2</v>
      </c>
      <c r="B46" s="38" t="s">
        <v>253</v>
      </c>
      <c r="C46" s="65" t="n">
        <v>2</v>
      </c>
      <c r="D46" s="75" t="s">
        <v>254</v>
      </c>
      <c r="E46" s="62" t="s">
        <v>255</v>
      </c>
      <c r="F46" s="62" t="s">
        <v>256</v>
      </c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22" t="n">
        <f aca="false">C46:C51</f>
        <v>2</v>
      </c>
      <c r="S46" s="22" t="n">
        <f aca="false">COUNTA(E46:Q46)</f>
        <v>2</v>
      </c>
      <c r="T46" s="44" t="n">
        <f aca="false">R46-S46</f>
        <v>0</v>
      </c>
    </row>
    <row r="47" s="13" customFormat="true" ht="15.75" hidden="false" customHeight="false" outlineLevel="0" collapsed="false">
      <c r="C47" s="22"/>
      <c r="D47" s="67"/>
      <c r="R47" s="22"/>
      <c r="S47" s="22"/>
      <c r="T47" s="22"/>
    </row>
    <row r="48" s="13" customFormat="true" ht="15.75" hidden="false" customHeight="false" outlineLevel="0" collapsed="false">
      <c r="A48" s="55" t="s">
        <v>6</v>
      </c>
      <c r="B48" s="56" t="s">
        <v>257</v>
      </c>
      <c r="C48" s="11" t="s">
        <v>208</v>
      </c>
      <c r="D48" s="58" t="s">
        <v>9</v>
      </c>
      <c r="R48" s="22"/>
      <c r="S48" s="22"/>
      <c r="T48" s="59" t="s">
        <v>10</v>
      </c>
    </row>
    <row r="49" s="13" customFormat="true" ht="15.75" hidden="false" customHeight="false" outlineLevel="0" collapsed="false">
      <c r="A49" s="68" t="n">
        <v>1</v>
      </c>
      <c r="B49" s="69" t="s">
        <v>258</v>
      </c>
      <c r="C49" s="76" t="n">
        <v>1</v>
      </c>
      <c r="D49" s="71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22" t="n">
        <f aca="false">C49:C54</f>
        <v>1</v>
      </c>
      <c r="S49" s="22" t="n">
        <f aca="false">COUNTA(E49:Q49)</f>
        <v>0</v>
      </c>
      <c r="T49" s="44" t="n">
        <f aca="false">R49-S49</f>
        <v>1</v>
      </c>
    </row>
    <row r="50" s="13" customFormat="true" ht="15.75" hidden="false" customHeight="false" outlineLevel="0" collapsed="false">
      <c r="C50" s="22"/>
      <c r="D50" s="67"/>
      <c r="R50" s="22"/>
      <c r="S50" s="22"/>
      <c r="T50" s="22"/>
    </row>
    <row r="51" s="13" customFormat="true" ht="15.75" hidden="false" customHeight="false" outlineLevel="0" collapsed="false">
      <c r="A51" s="55" t="s">
        <v>6</v>
      </c>
      <c r="B51" s="56" t="s">
        <v>259</v>
      </c>
      <c r="C51" s="11" t="s">
        <v>208</v>
      </c>
      <c r="D51" s="58" t="s">
        <v>9</v>
      </c>
      <c r="R51" s="22"/>
      <c r="S51" s="22"/>
      <c r="T51" s="59" t="s">
        <v>10</v>
      </c>
    </row>
    <row r="52" s="13" customFormat="true" ht="15.75" hidden="false" customHeight="false" outlineLevel="0" collapsed="false">
      <c r="A52" s="68" t="n">
        <v>1</v>
      </c>
      <c r="B52" s="69" t="s">
        <v>258</v>
      </c>
      <c r="C52" s="76" t="n">
        <v>1</v>
      </c>
      <c r="D52" s="71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22" t="n">
        <f aca="false">C52:C57</f>
        <v>1</v>
      </c>
      <c r="S52" s="22" t="n">
        <f aca="false">COUNTA(E52:Q52)</f>
        <v>0</v>
      </c>
      <c r="T52" s="44" t="n">
        <f aca="false">R52-S52</f>
        <v>1</v>
      </c>
    </row>
    <row r="53" s="13" customFormat="true" ht="15.75" hidden="false" customHeight="false" outlineLevel="0" collapsed="false">
      <c r="C53" s="22"/>
      <c r="D53" s="67"/>
      <c r="R53" s="22"/>
      <c r="S53" s="22"/>
      <c r="T53" s="22"/>
    </row>
    <row r="54" s="13" customFormat="true" ht="15.75" hidden="false" customHeight="false" outlineLevel="0" collapsed="false">
      <c r="A54" s="55" t="s">
        <v>6</v>
      </c>
      <c r="B54" s="56" t="s">
        <v>260</v>
      </c>
      <c r="C54" s="11" t="s">
        <v>208</v>
      </c>
      <c r="D54" s="58" t="s">
        <v>9</v>
      </c>
      <c r="R54" s="22"/>
      <c r="S54" s="22"/>
      <c r="T54" s="59" t="s">
        <v>10</v>
      </c>
    </row>
    <row r="55" s="13" customFormat="true" ht="15.75" hidden="false" customHeight="false" outlineLevel="0" collapsed="false">
      <c r="A55" s="68" t="n">
        <v>1</v>
      </c>
      <c r="B55" s="69" t="s">
        <v>221</v>
      </c>
      <c r="C55" s="76" t="n">
        <v>1</v>
      </c>
      <c r="D55" s="71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22" t="n">
        <f aca="false">C55:C60</f>
        <v>1</v>
      </c>
      <c r="S55" s="22" t="n">
        <f aca="false">COUNTA(E55:Q55)</f>
        <v>0</v>
      </c>
      <c r="T55" s="44" t="n">
        <f aca="false">R55-S55</f>
        <v>1</v>
      </c>
    </row>
    <row r="56" s="13" customFormat="true" ht="15.75" hidden="false" customHeight="false" outlineLevel="0" collapsed="false">
      <c r="C56" s="22"/>
      <c r="D56" s="67"/>
      <c r="R56" s="22"/>
      <c r="S56" s="22"/>
      <c r="T56" s="22"/>
    </row>
    <row r="57" s="13" customFormat="true" ht="27" hidden="false" customHeight="false" outlineLevel="0" collapsed="false">
      <c r="A57" s="55" t="s">
        <v>6</v>
      </c>
      <c r="B57" s="56" t="s">
        <v>261</v>
      </c>
      <c r="C57" s="11" t="s">
        <v>262</v>
      </c>
      <c r="D57" s="58" t="s">
        <v>9</v>
      </c>
      <c r="R57" s="22"/>
      <c r="S57" s="22"/>
      <c r="T57" s="59" t="s">
        <v>10</v>
      </c>
    </row>
    <row r="58" s="13" customFormat="true" ht="15" hidden="false" customHeight="false" outlineLevel="0" collapsed="false">
      <c r="A58" s="15" t="n">
        <v>1</v>
      </c>
      <c r="B58" s="16" t="s">
        <v>124</v>
      </c>
      <c r="C58" s="60" t="n">
        <v>1</v>
      </c>
      <c r="D58" s="61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22" t="n">
        <f aca="false">C58:C63</f>
        <v>1</v>
      </c>
      <c r="S58" s="22" t="n">
        <f aca="false">COUNTA(E58:Q58)</f>
        <v>0</v>
      </c>
      <c r="T58" s="31" t="n">
        <f aca="false">R58-S58</f>
        <v>1</v>
      </c>
    </row>
    <row r="59" s="13" customFormat="true" ht="75" hidden="false" customHeight="false" outlineLevel="0" collapsed="false">
      <c r="A59" s="24" t="n">
        <v>2</v>
      </c>
      <c r="B59" s="25" t="s">
        <v>213</v>
      </c>
      <c r="C59" s="63" t="n">
        <v>4</v>
      </c>
      <c r="D59" s="73" t="s">
        <v>263</v>
      </c>
      <c r="E59" s="62" t="s">
        <v>264</v>
      </c>
      <c r="F59" s="62" t="s">
        <v>265</v>
      </c>
      <c r="G59" s="62" t="s">
        <v>266</v>
      </c>
      <c r="H59" s="62" t="s">
        <v>267</v>
      </c>
      <c r="I59" s="62"/>
      <c r="J59" s="62"/>
      <c r="K59" s="62"/>
      <c r="L59" s="62"/>
      <c r="M59" s="62"/>
      <c r="N59" s="62"/>
      <c r="O59" s="62"/>
      <c r="P59" s="62"/>
      <c r="Q59" s="62"/>
      <c r="R59" s="22" t="n">
        <f aca="false">C59:C64</f>
        <v>4</v>
      </c>
      <c r="S59" s="22" t="n">
        <f aca="false">COUNTA(E59:Q59)</f>
        <v>4</v>
      </c>
      <c r="T59" s="31" t="n">
        <f aca="false">R59-S59</f>
        <v>0</v>
      </c>
    </row>
    <row r="60" s="13" customFormat="true" ht="15" hidden="false" customHeight="false" outlineLevel="0" collapsed="false">
      <c r="A60" s="24" t="n">
        <v>3</v>
      </c>
      <c r="B60" s="25" t="s">
        <v>268</v>
      </c>
      <c r="C60" s="63" t="n">
        <v>1</v>
      </c>
      <c r="D60" s="64" t="s">
        <v>269</v>
      </c>
      <c r="E60" s="62" t="s">
        <v>269</v>
      </c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22" t="n">
        <f aca="false">C60:C65</f>
        <v>1</v>
      </c>
      <c r="S60" s="22" t="n">
        <f aca="false">COUNTA(E60:Q60)</f>
        <v>1</v>
      </c>
      <c r="T60" s="31" t="n">
        <f aca="false">R60-S60</f>
        <v>0</v>
      </c>
    </row>
    <row r="61" s="13" customFormat="true" ht="210" hidden="false" customHeight="false" outlineLevel="0" collapsed="false">
      <c r="A61" s="24" t="n">
        <v>4</v>
      </c>
      <c r="B61" s="25" t="s">
        <v>204</v>
      </c>
      <c r="C61" s="63" t="n">
        <v>12</v>
      </c>
      <c r="D61" s="73" t="s">
        <v>270</v>
      </c>
      <c r="E61" s="62" t="s">
        <v>271</v>
      </c>
      <c r="F61" s="62" t="s">
        <v>272</v>
      </c>
      <c r="G61" s="62" t="s">
        <v>273</v>
      </c>
      <c r="H61" s="62" t="s">
        <v>274</v>
      </c>
      <c r="I61" s="62" t="s">
        <v>275</v>
      </c>
      <c r="J61" s="62" t="s">
        <v>276</v>
      </c>
      <c r="K61" s="62" t="s">
        <v>277</v>
      </c>
      <c r="L61" s="62" t="s">
        <v>278</v>
      </c>
      <c r="M61" s="62" t="s">
        <v>279</v>
      </c>
      <c r="N61" s="62" t="s">
        <v>280</v>
      </c>
      <c r="O61" s="62" t="s">
        <v>281</v>
      </c>
      <c r="P61" s="62" t="s">
        <v>282</v>
      </c>
      <c r="Q61" s="62"/>
      <c r="R61" s="22" t="n">
        <f aca="false">C61:C66</f>
        <v>12</v>
      </c>
      <c r="S61" s="22" t="n">
        <f aca="false">COUNTA(E61:Q61)</f>
        <v>12</v>
      </c>
      <c r="T61" s="31" t="n">
        <f aca="false">R61-S61</f>
        <v>0</v>
      </c>
    </row>
    <row r="62" s="13" customFormat="true" ht="45.75" hidden="false" customHeight="false" outlineLevel="0" collapsed="false">
      <c r="A62" s="37" t="n">
        <v>5</v>
      </c>
      <c r="B62" s="38" t="s">
        <v>176</v>
      </c>
      <c r="C62" s="65" t="n">
        <v>2</v>
      </c>
      <c r="D62" s="75" t="s">
        <v>283</v>
      </c>
      <c r="E62" s="62" t="s">
        <v>284</v>
      </c>
      <c r="F62" s="62" t="s">
        <v>285</v>
      </c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22" t="n">
        <f aca="false">C62:C67</f>
        <v>2</v>
      </c>
      <c r="S62" s="22" t="n">
        <f aca="false">COUNTA(E62:Q62)</f>
        <v>2</v>
      </c>
      <c r="T62" s="44" t="n">
        <f aca="false">R62-S62</f>
        <v>0</v>
      </c>
    </row>
    <row r="63" s="13" customFormat="true" ht="15.75" hidden="false" customHeight="false" outlineLevel="0" collapsed="false">
      <c r="C63" s="22"/>
      <c r="D63" s="67"/>
      <c r="R63" s="22"/>
      <c r="S63" s="22"/>
      <c r="T63" s="22"/>
    </row>
    <row r="64" s="13" customFormat="true" ht="15.75" hidden="false" customHeight="false" outlineLevel="0" collapsed="false">
      <c r="A64" s="55" t="s">
        <v>6</v>
      </c>
      <c r="B64" s="56" t="s">
        <v>286</v>
      </c>
      <c r="C64" s="11" t="s">
        <v>208</v>
      </c>
      <c r="D64" s="58" t="s">
        <v>9</v>
      </c>
      <c r="R64" s="22"/>
      <c r="S64" s="22"/>
      <c r="T64" s="59" t="s">
        <v>10</v>
      </c>
    </row>
    <row r="65" s="13" customFormat="true" ht="15.75" hidden="false" customHeight="false" outlineLevel="0" collapsed="false">
      <c r="A65" s="68" t="n">
        <v>1</v>
      </c>
      <c r="B65" s="69" t="s">
        <v>229</v>
      </c>
      <c r="C65" s="76" t="n">
        <v>1</v>
      </c>
      <c r="D65" s="71" t="s">
        <v>287</v>
      </c>
      <c r="E65" s="62" t="s">
        <v>287</v>
      </c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22" t="n">
        <f aca="false">C65:C70</f>
        <v>1</v>
      </c>
      <c r="S65" s="22" t="n">
        <f aca="false">COUNTA(E65:Q65)</f>
        <v>1</v>
      </c>
      <c r="T65" s="44" t="n">
        <f aca="false">R65-S65</f>
        <v>0</v>
      </c>
    </row>
    <row r="66" s="13" customFormat="true" ht="15.75" hidden="false" customHeight="false" outlineLevel="0" collapsed="false">
      <c r="C66" s="22"/>
      <c r="D66" s="67"/>
      <c r="R66" s="22"/>
      <c r="S66" s="22"/>
      <c r="T66" s="22"/>
    </row>
    <row r="67" s="13" customFormat="true" ht="15.75" hidden="false" customHeight="false" outlineLevel="0" collapsed="false">
      <c r="A67" s="55" t="s">
        <v>6</v>
      </c>
      <c r="B67" s="56" t="s">
        <v>288</v>
      </c>
      <c r="C67" s="11" t="s">
        <v>251</v>
      </c>
      <c r="D67" s="58" t="s">
        <v>9</v>
      </c>
      <c r="R67" s="22"/>
      <c r="S67" s="22"/>
      <c r="T67" s="59" t="s">
        <v>10</v>
      </c>
    </row>
    <row r="68" s="13" customFormat="true" ht="15" hidden="false" customHeight="false" outlineLevel="0" collapsed="false">
      <c r="A68" s="15" t="n">
        <v>1</v>
      </c>
      <c r="B68" s="16" t="s">
        <v>197</v>
      </c>
      <c r="C68" s="60" t="n">
        <v>1</v>
      </c>
      <c r="D68" s="61" t="s">
        <v>289</v>
      </c>
      <c r="E68" s="62" t="s">
        <v>289</v>
      </c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22" t="n">
        <f aca="false">C68:C73</f>
        <v>1</v>
      </c>
      <c r="S68" s="22" t="n">
        <f aca="false">COUNTA(E68:Q68)</f>
        <v>1</v>
      </c>
      <c r="T68" s="31" t="n">
        <f aca="false">R68-S68</f>
        <v>0</v>
      </c>
    </row>
    <row r="69" s="13" customFormat="true" ht="15" hidden="false" customHeight="false" outlineLevel="0" collapsed="false">
      <c r="A69" s="24" t="n">
        <v>2</v>
      </c>
      <c r="B69" s="25" t="s">
        <v>243</v>
      </c>
      <c r="C69" s="63" t="n">
        <v>1</v>
      </c>
      <c r="D69" s="64" t="s">
        <v>290</v>
      </c>
      <c r="E69" s="62" t="s">
        <v>290</v>
      </c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22" t="n">
        <f aca="false">C69:C74</f>
        <v>1</v>
      </c>
      <c r="S69" s="22" t="n">
        <f aca="false">COUNTA(E69:Q69)</f>
        <v>1</v>
      </c>
      <c r="T69" s="31" t="n">
        <f aca="false">R69-S69</f>
        <v>0</v>
      </c>
    </row>
    <row r="70" s="13" customFormat="true" ht="15.75" hidden="false" customHeight="false" outlineLevel="0" collapsed="false">
      <c r="A70" s="37" t="n">
        <v>3</v>
      </c>
      <c r="B70" s="38" t="s">
        <v>291</v>
      </c>
      <c r="C70" s="65" t="n">
        <v>1</v>
      </c>
      <c r="D70" s="66" t="s">
        <v>292</v>
      </c>
      <c r="E70" s="62" t="s">
        <v>292</v>
      </c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22" t="n">
        <f aca="false">C70:C75</f>
        <v>1</v>
      </c>
      <c r="S70" s="22" t="n">
        <f aca="false">COUNTA(E70:Q70)</f>
        <v>1</v>
      </c>
      <c r="T70" s="44" t="n">
        <f aca="false">R70-S70</f>
        <v>0</v>
      </c>
    </row>
    <row r="71" s="13" customFormat="true" ht="15.75" hidden="false" customHeight="false" outlineLevel="0" collapsed="false">
      <c r="C71" s="22"/>
      <c r="D71" s="67"/>
      <c r="R71" s="22"/>
      <c r="S71" s="22"/>
      <c r="T71" s="22"/>
    </row>
    <row r="72" s="13" customFormat="true" ht="15.75" hidden="false" customHeight="false" outlineLevel="0" collapsed="false">
      <c r="A72" s="55" t="s">
        <v>6</v>
      </c>
      <c r="B72" s="56" t="s">
        <v>293</v>
      </c>
      <c r="C72" s="11" t="s">
        <v>294</v>
      </c>
      <c r="D72" s="58" t="s">
        <v>9</v>
      </c>
      <c r="R72" s="22"/>
      <c r="S72" s="22"/>
      <c r="T72" s="59" t="s">
        <v>10</v>
      </c>
    </row>
    <row r="73" s="13" customFormat="true" ht="15.75" hidden="false" customHeight="false" outlineLevel="0" collapsed="false">
      <c r="A73" s="68" t="n">
        <v>1</v>
      </c>
      <c r="B73" s="69" t="s">
        <v>199</v>
      </c>
      <c r="C73" s="76" t="n">
        <v>2</v>
      </c>
      <c r="D73" s="71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22" t="n">
        <f aca="false">C73:C78</f>
        <v>2</v>
      </c>
      <c r="S73" s="22" t="n">
        <f aca="false">COUNTA(E73:Q73)</f>
        <v>0</v>
      </c>
      <c r="T73" s="44" t="n">
        <f aca="false">R73-S73</f>
        <v>2</v>
      </c>
    </row>
    <row r="74" s="13" customFormat="true" ht="15.75" hidden="false" customHeight="false" outlineLevel="0" collapsed="false">
      <c r="C74" s="22"/>
      <c r="D74" s="67"/>
      <c r="R74" s="22"/>
      <c r="S74" s="22"/>
      <c r="T74" s="22"/>
    </row>
    <row r="75" s="13" customFormat="true" ht="15.75" hidden="false" customHeight="false" outlineLevel="0" collapsed="false">
      <c r="A75" s="55" t="s">
        <v>6</v>
      </c>
      <c r="B75" s="56" t="s">
        <v>295</v>
      </c>
      <c r="C75" s="11" t="s">
        <v>208</v>
      </c>
      <c r="D75" s="58" t="s">
        <v>9</v>
      </c>
      <c r="R75" s="22"/>
      <c r="S75" s="22"/>
      <c r="T75" s="59" t="s">
        <v>10</v>
      </c>
    </row>
    <row r="76" s="13" customFormat="true" ht="15.75" hidden="false" customHeight="false" outlineLevel="0" collapsed="false">
      <c r="A76" s="68" t="n">
        <v>1</v>
      </c>
      <c r="B76" s="69" t="s">
        <v>296</v>
      </c>
      <c r="C76" s="76" t="n">
        <v>1</v>
      </c>
      <c r="D76" s="71" t="s">
        <v>297</v>
      </c>
      <c r="E76" s="62" t="s">
        <v>297</v>
      </c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22" t="n">
        <f aca="false">C76:C81</f>
        <v>1</v>
      </c>
      <c r="S76" s="22" t="n">
        <f aca="false">COUNTA(E76:Q76)</f>
        <v>1</v>
      </c>
      <c r="T76" s="44" t="n">
        <f aca="false">R76-S76</f>
        <v>0</v>
      </c>
    </row>
    <row r="77" s="13" customFormat="true" ht="15.75" hidden="false" customHeight="false" outlineLevel="0" collapsed="false">
      <c r="C77" s="22"/>
      <c r="D77" s="67"/>
      <c r="R77" s="22"/>
      <c r="S77" s="22"/>
      <c r="T77" s="22"/>
    </row>
    <row r="78" s="13" customFormat="true" ht="15.75" hidden="false" customHeight="false" outlineLevel="0" collapsed="false">
      <c r="A78" s="55" t="s">
        <v>6</v>
      </c>
      <c r="B78" s="56" t="s">
        <v>298</v>
      </c>
      <c r="C78" s="11" t="s">
        <v>208</v>
      </c>
      <c r="D78" s="58" t="s">
        <v>9</v>
      </c>
      <c r="R78" s="22"/>
      <c r="S78" s="22"/>
      <c r="T78" s="59" t="s">
        <v>10</v>
      </c>
    </row>
    <row r="79" s="13" customFormat="true" ht="15.75" hidden="false" customHeight="false" outlineLevel="0" collapsed="false">
      <c r="A79" s="68" t="n">
        <v>1</v>
      </c>
      <c r="B79" s="69" t="s">
        <v>221</v>
      </c>
      <c r="C79" s="76" t="n">
        <v>1</v>
      </c>
      <c r="D79" s="71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22" t="n">
        <f aca="false">C79:C84</f>
        <v>1</v>
      </c>
      <c r="S79" s="22" t="n">
        <f aca="false">COUNTA(E79:Q79)</f>
        <v>0</v>
      </c>
      <c r="T79" s="44" t="n">
        <f aca="false">R79-S79</f>
        <v>1</v>
      </c>
    </row>
    <row r="80" s="13" customFormat="true" ht="15.75" hidden="false" customHeight="false" outlineLevel="0" collapsed="false">
      <c r="C80" s="22"/>
      <c r="D80" s="67"/>
      <c r="R80" s="22"/>
      <c r="S80" s="22"/>
      <c r="T80" s="22"/>
    </row>
    <row r="81" s="13" customFormat="true" ht="15.75" hidden="false" customHeight="false" outlineLevel="0" collapsed="false">
      <c r="A81" s="55" t="s">
        <v>6</v>
      </c>
      <c r="B81" s="56" t="s">
        <v>299</v>
      </c>
      <c r="C81" s="11" t="s">
        <v>208</v>
      </c>
      <c r="D81" s="58" t="s">
        <v>9</v>
      </c>
      <c r="R81" s="22"/>
      <c r="S81" s="22"/>
      <c r="T81" s="59" t="s">
        <v>10</v>
      </c>
    </row>
    <row r="82" s="13" customFormat="true" ht="15.75" hidden="false" customHeight="false" outlineLevel="0" collapsed="false">
      <c r="A82" s="68" t="n">
        <v>1</v>
      </c>
      <c r="B82" s="69" t="s">
        <v>258</v>
      </c>
      <c r="C82" s="76" t="n">
        <v>1</v>
      </c>
      <c r="D82" s="71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22" t="n">
        <f aca="false">C82:C87</f>
        <v>1</v>
      </c>
      <c r="S82" s="22" t="n">
        <f aca="false">COUNTA(E82:Q82)</f>
        <v>0</v>
      </c>
      <c r="T82" s="44" t="n">
        <f aca="false">R82-S82</f>
        <v>1</v>
      </c>
    </row>
    <row r="83" s="13" customFormat="true" ht="15" hidden="false" customHeight="false" outlineLevel="0" collapsed="false">
      <c r="C83" s="22"/>
      <c r="D83" s="67"/>
      <c r="R83" s="22"/>
      <c r="S83" s="22"/>
      <c r="T83" s="22"/>
    </row>
    <row r="84" s="13" customFormat="true" ht="15.75" hidden="false" customHeight="false" outlineLevel="0" collapsed="false">
      <c r="C84" s="22"/>
      <c r="D84" s="67"/>
      <c r="E84" s="52"/>
      <c r="R84" s="22"/>
      <c r="S84" s="22"/>
      <c r="T84" s="22"/>
    </row>
    <row r="85" s="13" customFormat="true" ht="15.75" hidden="false" customHeight="false" outlineLevel="0" collapsed="false">
      <c r="C85" s="22"/>
      <c r="D85" s="67"/>
      <c r="E85" s="52"/>
      <c r="R85" s="22"/>
      <c r="S85" s="22"/>
      <c r="T85" s="22"/>
    </row>
    <row r="86" s="13" customFormat="true" ht="15.75" hidden="false" customHeight="false" outlineLevel="0" collapsed="false">
      <c r="C86" s="22"/>
      <c r="D86" s="67"/>
      <c r="E86" s="52"/>
      <c r="R86" s="22"/>
      <c r="S86" s="22"/>
      <c r="T86" s="22"/>
    </row>
    <row r="87" s="13" customFormat="true" ht="15.75" hidden="false" customHeight="false" outlineLevel="0" collapsed="false">
      <c r="C87" s="22"/>
      <c r="D87" s="67"/>
      <c r="E87" s="52"/>
      <c r="R87" s="22"/>
      <c r="S87" s="22"/>
      <c r="T87" s="22"/>
    </row>
    <row r="88" s="13" customFormat="true" ht="15.75" hidden="false" customHeight="false" outlineLevel="0" collapsed="false">
      <c r="C88" s="22"/>
      <c r="D88" s="67"/>
      <c r="E88" s="52"/>
      <c r="R88" s="22"/>
      <c r="S88" s="22"/>
      <c r="T88" s="22"/>
    </row>
    <row r="89" s="13" customFormat="true" ht="15.75" hidden="false" customHeight="false" outlineLevel="0" collapsed="false">
      <c r="C89" s="22"/>
      <c r="D89" s="67"/>
      <c r="E89" s="52"/>
      <c r="R89" s="22"/>
      <c r="S89" s="22"/>
      <c r="T89" s="22"/>
    </row>
    <row r="90" s="13" customFormat="true" ht="15.75" hidden="false" customHeight="false" outlineLevel="0" collapsed="false">
      <c r="C90" s="22"/>
      <c r="D90" s="67"/>
      <c r="E90" s="52"/>
      <c r="R90" s="22"/>
      <c r="S90" s="22"/>
      <c r="T90" s="22"/>
    </row>
    <row r="91" s="13" customFormat="true" ht="15.75" hidden="false" customHeight="false" outlineLevel="0" collapsed="false">
      <c r="C91" s="22"/>
      <c r="D91" s="67"/>
      <c r="E91" s="52"/>
      <c r="R91" s="22"/>
      <c r="S91" s="22"/>
      <c r="T91" s="22"/>
    </row>
    <row r="92" s="13" customFormat="true" ht="15.75" hidden="false" customHeight="false" outlineLevel="0" collapsed="false">
      <c r="C92" s="22"/>
      <c r="D92" s="67"/>
      <c r="E92" s="52"/>
      <c r="R92" s="22"/>
      <c r="S92" s="22"/>
      <c r="T92" s="22"/>
    </row>
    <row r="93" s="13" customFormat="true" ht="15.75" hidden="false" customHeight="false" outlineLevel="0" collapsed="false">
      <c r="C93" s="22"/>
      <c r="D93" s="67"/>
      <c r="E93" s="52"/>
      <c r="R93" s="22"/>
      <c r="S93" s="22"/>
      <c r="T93" s="22"/>
    </row>
    <row r="94" s="13" customFormat="true" ht="15.75" hidden="false" customHeight="false" outlineLevel="0" collapsed="false">
      <c r="C94" s="22"/>
      <c r="D94" s="67"/>
      <c r="E94" s="52"/>
      <c r="R94" s="22"/>
      <c r="S94" s="22"/>
      <c r="T94" s="22"/>
    </row>
    <row r="95" s="13" customFormat="true" ht="15.75" hidden="false" customHeight="false" outlineLevel="0" collapsed="false">
      <c r="C95" s="22"/>
      <c r="D95" s="67"/>
      <c r="E95" s="52"/>
      <c r="R95" s="22"/>
      <c r="S95" s="22"/>
      <c r="T95" s="22"/>
    </row>
    <row r="96" s="13" customFormat="true" ht="15.75" hidden="false" customHeight="false" outlineLevel="0" collapsed="false">
      <c r="C96" s="22"/>
      <c r="D96" s="67"/>
      <c r="E96" s="52"/>
      <c r="R96" s="22"/>
      <c r="S96" s="22"/>
      <c r="T96" s="22"/>
    </row>
    <row r="97" s="13" customFormat="true" ht="15.75" hidden="false" customHeight="false" outlineLevel="0" collapsed="false">
      <c r="C97" s="22"/>
      <c r="D97" s="67"/>
      <c r="E97" s="52"/>
      <c r="R97" s="22"/>
      <c r="S97" s="22"/>
      <c r="T97" s="22"/>
    </row>
    <row r="98" s="13" customFormat="true" ht="15.75" hidden="false" customHeight="false" outlineLevel="0" collapsed="false">
      <c r="C98" s="22"/>
      <c r="D98" s="67"/>
      <c r="E98" s="52"/>
      <c r="R98" s="22"/>
      <c r="S98" s="22"/>
      <c r="T98" s="22"/>
    </row>
    <row r="99" s="13" customFormat="true" ht="15.75" hidden="false" customHeight="false" outlineLevel="0" collapsed="false">
      <c r="C99" s="22"/>
      <c r="D99" s="67"/>
      <c r="E99" s="52"/>
      <c r="R99" s="22"/>
      <c r="S99" s="22"/>
      <c r="T99" s="22"/>
    </row>
    <row r="100" s="13" customFormat="true" ht="15.75" hidden="false" customHeight="false" outlineLevel="0" collapsed="false">
      <c r="C100" s="22"/>
      <c r="D100" s="67"/>
      <c r="E100" s="52"/>
      <c r="R100" s="22"/>
      <c r="S100" s="22"/>
      <c r="T100" s="22"/>
    </row>
    <row r="101" s="13" customFormat="true" ht="15.75" hidden="false" customHeight="false" outlineLevel="0" collapsed="false">
      <c r="C101" s="22"/>
      <c r="D101" s="67"/>
      <c r="E101" s="52"/>
      <c r="R101" s="22"/>
      <c r="S101" s="22"/>
      <c r="T101" s="22"/>
    </row>
    <row r="102" s="13" customFormat="true" ht="15.75" hidden="false" customHeight="false" outlineLevel="0" collapsed="false">
      <c r="C102" s="22"/>
      <c r="D102" s="67"/>
      <c r="E102" s="52"/>
      <c r="R102" s="22"/>
      <c r="S102" s="22"/>
      <c r="T102" s="22"/>
    </row>
    <row r="103" s="13" customFormat="true" ht="15.75" hidden="false" customHeight="false" outlineLevel="0" collapsed="false">
      <c r="C103" s="22"/>
      <c r="D103" s="67"/>
      <c r="E103" s="52"/>
      <c r="R103" s="22"/>
      <c r="S103" s="22"/>
      <c r="T103" s="22"/>
    </row>
    <row r="104" s="13" customFormat="true" ht="15" hidden="false" customHeight="false" outlineLevel="0" collapsed="false">
      <c r="C104" s="22"/>
      <c r="D104" s="67"/>
      <c r="E104" s="67"/>
      <c r="R104" s="22"/>
      <c r="S104" s="22"/>
      <c r="T104" s="22"/>
    </row>
    <row r="105" s="13" customFormat="true" ht="15" hidden="false" customHeight="false" outlineLevel="0" collapsed="false">
      <c r="C105" s="22"/>
      <c r="D105" s="67"/>
      <c r="E105" s="67"/>
      <c r="R105" s="22"/>
      <c r="S105" s="22"/>
      <c r="T105" s="22"/>
    </row>
    <row r="106" s="13" customFormat="true" ht="15" hidden="false" customHeight="false" outlineLevel="0" collapsed="false">
      <c r="C106" s="22"/>
      <c r="D106" s="67"/>
      <c r="E106" s="67"/>
      <c r="R106" s="22"/>
      <c r="S106" s="22"/>
      <c r="T106" s="22"/>
    </row>
    <row r="107" s="13" customFormat="true" ht="15" hidden="false" customHeight="false" outlineLevel="0" collapsed="false">
      <c r="C107" s="22"/>
      <c r="D107" s="67"/>
      <c r="E107" s="67"/>
      <c r="R107" s="22"/>
      <c r="S107" s="22"/>
      <c r="T107" s="22"/>
    </row>
    <row r="108" s="13" customFormat="true" ht="15" hidden="false" customHeight="false" outlineLevel="0" collapsed="false">
      <c r="C108" s="22"/>
      <c r="D108" s="67"/>
      <c r="E108" s="67"/>
      <c r="R108" s="22"/>
      <c r="S108" s="22"/>
      <c r="T108" s="22"/>
    </row>
    <row r="109" s="13" customFormat="true" ht="15" hidden="false" customHeight="false" outlineLevel="0" collapsed="false">
      <c r="C109" s="22"/>
      <c r="D109" s="67"/>
      <c r="E109" s="67"/>
      <c r="R109" s="22"/>
      <c r="S109" s="22"/>
      <c r="T109" s="22"/>
    </row>
    <row r="110" s="13" customFormat="true" ht="15" hidden="false" customHeight="false" outlineLevel="0" collapsed="false">
      <c r="C110" s="22"/>
      <c r="D110" s="67"/>
      <c r="E110" s="67"/>
      <c r="R110" s="22"/>
      <c r="S110" s="22"/>
      <c r="T110" s="22"/>
    </row>
    <row r="111" s="13" customFormat="true" ht="15" hidden="false" customHeight="false" outlineLevel="0" collapsed="false">
      <c r="C111" s="22"/>
      <c r="D111" s="67"/>
      <c r="E111" s="67"/>
      <c r="R111" s="22"/>
      <c r="S111" s="22"/>
      <c r="T111" s="22"/>
    </row>
    <row r="112" s="13" customFormat="true" ht="15" hidden="false" customHeight="false" outlineLevel="0" collapsed="false">
      <c r="C112" s="22"/>
      <c r="D112" s="67"/>
      <c r="E112" s="67"/>
      <c r="R112" s="22"/>
      <c r="S112" s="22"/>
      <c r="T112" s="22"/>
    </row>
    <row r="113" s="13" customFormat="true" ht="15" hidden="false" customHeight="false" outlineLevel="0" collapsed="false">
      <c r="C113" s="22"/>
      <c r="D113" s="67"/>
      <c r="E113" s="67"/>
      <c r="R113" s="22"/>
      <c r="S113" s="22"/>
      <c r="T113" s="22"/>
    </row>
    <row r="114" s="13" customFormat="true" ht="15" hidden="false" customHeight="false" outlineLevel="0" collapsed="false">
      <c r="C114" s="22"/>
      <c r="D114" s="67"/>
      <c r="E114" s="67"/>
      <c r="R114" s="22"/>
      <c r="S114" s="22"/>
      <c r="T114" s="22"/>
    </row>
    <row r="115" s="13" customFormat="true" ht="15" hidden="false" customHeight="false" outlineLevel="0" collapsed="false">
      <c r="C115" s="22"/>
      <c r="D115" s="67"/>
      <c r="E115" s="67"/>
      <c r="R115" s="22"/>
      <c r="S115" s="22"/>
      <c r="T115" s="22"/>
    </row>
    <row r="116" s="13" customFormat="true" ht="15" hidden="false" customHeight="false" outlineLevel="0" collapsed="false">
      <c r="C116" s="22"/>
      <c r="D116" s="67"/>
      <c r="E116" s="67"/>
      <c r="R116" s="22"/>
      <c r="S116" s="22"/>
      <c r="T116" s="22"/>
    </row>
    <row r="117" s="13" customFormat="true" ht="15" hidden="false" customHeight="false" outlineLevel="0" collapsed="false">
      <c r="C117" s="22"/>
      <c r="D117" s="67"/>
      <c r="E117" s="67"/>
      <c r="R117" s="22"/>
      <c r="S117" s="22"/>
      <c r="T117" s="22"/>
    </row>
    <row r="118" s="13" customFormat="true" ht="15" hidden="false" customHeight="false" outlineLevel="0" collapsed="false">
      <c r="C118" s="22"/>
      <c r="D118" s="67"/>
      <c r="E118" s="67"/>
      <c r="R118" s="22"/>
      <c r="S118" s="22"/>
      <c r="T118" s="22"/>
    </row>
    <row r="119" s="13" customFormat="true" ht="15" hidden="false" customHeight="false" outlineLevel="0" collapsed="false">
      <c r="C119" s="22"/>
      <c r="D119" s="67"/>
      <c r="E119" s="67"/>
      <c r="R119" s="22"/>
      <c r="S119" s="22"/>
      <c r="T119" s="22"/>
    </row>
    <row r="120" s="13" customFormat="true" ht="15" hidden="false" customHeight="false" outlineLevel="0" collapsed="false">
      <c r="C120" s="22"/>
      <c r="D120" s="67"/>
      <c r="E120" s="67"/>
      <c r="R120" s="22"/>
      <c r="S120" s="22"/>
      <c r="T120" s="22"/>
    </row>
    <row r="121" s="13" customFormat="true" ht="15" hidden="false" customHeight="false" outlineLevel="0" collapsed="false">
      <c r="C121" s="22"/>
      <c r="D121" s="67"/>
      <c r="E121" s="67"/>
      <c r="R121" s="22"/>
      <c r="S121" s="22"/>
      <c r="T121" s="22"/>
    </row>
  </sheetData>
  <mergeCells count="2">
    <mergeCell ref="A7:D7"/>
    <mergeCell ref="A8:D8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7"/>
    <col collapsed="false" customWidth="true" hidden="false" outlineLevel="0" max="3" min="3" style="1" width="9.85"/>
    <col collapsed="false" customWidth="true" hidden="false" outlineLevel="0" max="4" min="4" style="2" width="20.56"/>
    <col collapsed="false" customWidth="false" hidden="true" outlineLevel="0" max="19" min="5" style="0" width="8.96"/>
    <col collapsed="false" customWidth="true" hidden="false" outlineLevel="0" max="20" min="20" style="0" width="12.42"/>
  </cols>
  <sheetData>
    <row r="7" customFormat="false" ht="15" hidden="false" customHeight="true" outlineLevel="0" collapsed="false">
      <c r="A7" s="3" t="s">
        <v>300</v>
      </c>
      <c r="B7" s="3"/>
      <c r="C7" s="3"/>
      <c r="D7" s="3"/>
    </row>
    <row r="8" customFormat="false" ht="15" hidden="false" customHeight="false" outlineLevel="0" collapsed="false">
      <c r="A8" s="4" t="s">
        <v>301</v>
      </c>
      <c r="B8" s="4"/>
      <c r="C8" s="4"/>
      <c r="D8" s="4"/>
    </row>
    <row r="10" customFormat="false" ht="19.5" hidden="false" customHeight="false" outlineLevel="0" collapsed="false">
      <c r="A10" s="5" t="s">
        <v>302</v>
      </c>
      <c r="C10" s="6" t="s">
        <v>190</v>
      </c>
      <c r="D10" s="7" t="n">
        <f aca="false">SUM(C15:C144)</f>
        <v>488</v>
      </c>
    </row>
    <row r="11" customFormat="false" ht="19.5" hidden="false" customHeight="false" outlineLevel="0" collapsed="false">
      <c r="C11" s="6" t="s">
        <v>4</v>
      </c>
      <c r="D11" s="8" t="n">
        <f aca="false">COUNTA(E15:Q144)</f>
        <v>478</v>
      </c>
    </row>
    <row r="12" customFormat="false" ht="19.5" hidden="false" customHeight="false" outlineLevel="0" collapsed="false">
      <c r="C12" s="6" t="s">
        <v>5</v>
      </c>
      <c r="D12" s="9" t="n">
        <f aca="false">D10-D11</f>
        <v>10</v>
      </c>
    </row>
    <row r="13" customFormat="false" ht="15.75" hidden="false" customHeight="false" outlineLevel="0" collapsed="false">
      <c r="A13" s="1"/>
    </row>
    <row r="14" s="13" customFormat="true" ht="15.75" hidden="false" customHeight="false" outlineLevel="0" collapsed="false">
      <c r="A14" s="10" t="s">
        <v>6</v>
      </c>
      <c r="B14" s="11" t="s">
        <v>7</v>
      </c>
      <c r="C14" s="11" t="s">
        <v>8</v>
      </c>
      <c r="D14" s="12" t="s">
        <v>9</v>
      </c>
      <c r="T14" s="14" t="s">
        <v>10</v>
      </c>
    </row>
    <row r="15" s="13" customFormat="true" ht="30" hidden="false" customHeight="false" outlineLevel="0" collapsed="false">
      <c r="A15" s="15" t="n">
        <v>1</v>
      </c>
      <c r="B15" s="16" t="s">
        <v>13</v>
      </c>
      <c r="C15" s="77" t="n">
        <v>2</v>
      </c>
      <c r="D15" s="78" t="s">
        <v>303</v>
      </c>
      <c r="E15" s="79" t="s">
        <v>304</v>
      </c>
      <c r="F15" s="80" t="s">
        <v>305</v>
      </c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  <c r="R15" s="13" t="n">
        <f aca="false">C15</f>
        <v>2</v>
      </c>
      <c r="S15" s="13" t="n">
        <f aca="false">COUNTA(E15:Q15)</f>
        <v>2</v>
      </c>
      <c r="T15" s="23" t="n">
        <f aca="false">R15-S15</f>
        <v>0</v>
      </c>
    </row>
    <row r="16" s="13" customFormat="true" ht="15" hidden="false" customHeight="false" outlineLevel="0" collapsed="false">
      <c r="A16" s="24" t="n">
        <v>2</v>
      </c>
      <c r="B16" s="25" t="s">
        <v>306</v>
      </c>
      <c r="C16" s="63" t="n">
        <v>3</v>
      </c>
      <c r="D16" s="27"/>
      <c r="E16" s="82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4"/>
      <c r="R16" s="13" t="n">
        <f aca="false">C16</f>
        <v>3</v>
      </c>
      <c r="S16" s="13" t="n">
        <f aca="false">COUNTA(E16:Q16)</f>
        <v>0</v>
      </c>
      <c r="T16" s="31" t="n">
        <f aca="false">R16-S16</f>
        <v>3</v>
      </c>
    </row>
    <row r="17" s="13" customFormat="true" ht="90" hidden="false" customHeight="false" outlineLevel="0" collapsed="false">
      <c r="A17" s="15" t="n">
        <v>3</v>
      </c>
      <c r="B17" s="25" t="s">
        <v>307</v>
      </c>
      <c r="C17" s="85" t="n">
        <v>3</v>
      </c>
      <c r="D17" s="27" t="s">
        <v>308</v>
      </c>
      <c r="E17" s="82" t="s">
        <v>309</v>
      </c>
      <c r="F17" s="83" t="s">
        <v>310</v>
      </c>
      <c r="G17" s="83" t="s">
        <v>311</v>
      </c>
      <c r="H17" s="83"/>
      <c r="I17" s="83"/>
      <c r="J17" s="83"/>
      <c r="K17" s="83"/>
      <c r="L17" s="83"/>
      <c r="M17" s="83"/>
      <c r="N17" s="83"/>
      <c r="O17" s="83"/>
      <c r="P17" s="83"/>
      <c r="Q17" s="84"/>
      <c r="R17" s="13" t="n">
        <f aca="false">C17</f>
        <v>3</v>
      </c>
      <c r="S17" s="13" t="n">
        <f aca="false">COUNTA(E17:Q17)</f>
        <v>3</v>
      </c>
      <c r="T17" s="31" t="n">
        <f aca="false">R17-S17</f>
        <v>0</v>
      </c>
    </row>
    <row r="18" s="13" customFormat="true" ht="86.25" hidden="false" customHeight="false" outlineLevel="0" collapsed="false">
      <c r="A18" s="24" t="n">
        <v>4</v>
      </c>
      <c r="B18" s="25" t="s">
        <v>15</v>
      </c>
      <c r="C18" s="85" t="n">
        <v>3</v>
      </c>
      <c r="D18" s="27" t="s">
        <v>312</v>
      </c>
      <c r="E18" s="82" t="s">
        <v>313</v>
      </c>
      <c r="F18" s="83" t="s">
        <v>314</v>
      </c>
      <c r="G18" s="83" t="s">
        <v>315</v>
      </c>
      <c r="H18" s="83"/>
      <c r="I18" s="83"/>
      <c r="J18" s="83"/>
      <c r="K18" s="83"/>
      <c r="L18" s="83"/>
      <c r="M18" s="83"/>
      <c r="N18" s="83"/>
      <c r="O18" s="83"/>
      <c r="P18" s="83"/>
      <c r="Q18" s="84"/>
      <c r="R18" s="13" t="n">
        <f aca="false">C18</f>
        <v>3</v>
      </c>
      <c r="S18" s="13" t="n">
        <f aca="false">COUNTA(E18:Q18)</f>
        <v>3</v>
      </c>
      <c r="T18" s="31" t="n">
        <f aca="false">R18-S18</f>
        <v>0</v>
      </c>
    </row>
    <row r="19" s="13" customFormat="true" ht="30" hidden="false" customHeight="false" outlineLevel="0" collapsed="false">
      <c r="A19" s="15" t="n">
        <v>5</v>
      </c>
      <c r="B19" s="25" t="s">
        <v>316</v>
      </c>
      <c r="C19" s="85" t="n">
        <v>1</v>
      </c>
      <c r="D19" s="27" t="s">
        <v>317</v>
      </c>
      <c r="E19" s="82" t="s">
        <v>317</v>
      </c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4"/>
      <c r="R19" s="13" t="n">
        <f aca="false">C19</f>
        <v>1</v>
      </c>
      <c r="S19" s="13" t="n">
        <f aca="false">COUNTA(E19:Q19)</f>
        <v>1</v>
      </c>
      <c r="T19" s="31" t="n">
        <f aca="false">R19-S19</f>
        <v>0</v>
      </c>
    </row>
    <row r="20" s="13" customFormat="true" ht="45" hidden="false" customHeight="false" outlineLevel="0" collapsed="false">
      <c r="A20" s="24" t="n">
        <v>6</v>
      </c>
      <c r="B20" s="25" t="s">
        <v>318</v>
      </c>
      <c r="C20" s="85" t="n">
        <v>3</v>
      </c>
      <c r="D20" s="27" t="s">
        <v>319</v>
      </c>
      <c r="E20" s="82" t="s">
        <v>320</v>
      </c>
      <c r="F20" s="83" t="s">
        <v>321</v>
      </c>
      <c r="G20" s="83" t="s">
        <v>322</v>
      </c>
      <c r="H20" s="83"/>
      <c r="I20" s="83"/>
      <c r="J20" s="83"/>
      <c r="K20" s="83"/>
      <c r="L20" s="83"/>
      <c r="M20" s="83"/>
      <c r="N20" s="83"/>
      <c r="O20" s="83"/>
      <c r="P20" s="83"/>
      <c r="Q20" s="84"/>
      <c r="R20" s="13" t="n">
        <f aca="false">C20</f>
        <v>3</v>
      </c>
      <c r="S20" s="13" t="n">
        <f aca="false">COUNTA(E20:Q20)</f>
        <v>3</v>
      </c>
      <c r="T20" s="31" t="n">
        <f aca="false">R20-S20</f>
        <v>0</v>
      </c>
    </row>
    <row r="21" s="13" customFormat="true" ht="45" hidden="false" customHeight="false" outlineLevel="0" collapsed="false">
      <c r="A21" s="15" t="n">
        <v>7</v>
      </c>
      <c r="B21" s="25" t="s">
        <v>323</v>
      </c>
      <c r="C21" s="85" t="n">
        <v>2</v>
      </c>
      <c r="D21" s="27" t="s">
        <v>324</v>
      </c>
      <c r="E21" s="82" t="s">
        <v>325</v>
      </c>
      <c r="F21" s="83" t="s">
        <v>326</v>
      </c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  <c r="R21" s="13" t="n">
        <f aca="false">C21</f>
        <v>2</v>
      </c>
      <c r="S21" s="13" t="n">
        <f aca="false">COUNTA(E21:Q21)</f>
        <v>2</v>
      </c>
      <c r="T21" s="31" t="n">
        <f aca="false">R21-S21</f>
        <v>0</v>
      </c>
    </row>
    <row r="22" s="13" customFormat="true" ht="45" hidden="false" customHeight="false" outlineLevel="0" collapsed="false">
      <c r="A22" s="24" t="n">
        <v>8</v>
      </c>
      <c r="B22" s="25" t="s">
        <v>16</v>
      </c>
      <c r="C22" s="86" t="n">
        <v>2</v>
      </c>
      <c r="D22" s="27" t="s">
        <v>327</v>
      </c>
      <c r="E22" s="82" t="s">
        <v>328</v>
      </c>
      <c r="F22" s="83" t="s">
        <v>329</v>
      </c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4"/>
      <c r="R22" s="13" t="n">
        <f aca="false">C22</f>
        <v>2</v>
      </c>
      <c r="S22" s="13" t="n">
        <f aca="false">COUNTA(E22:Q22)</f>
        <v>2</v>
      </c>
      <c r="T22" s="31" t="n">
        <f aca="false">R22-S22</f>
        <v>0</v>
      </c>
    </row>
    <row r="23" s="13" customFormat="true" ht="15" hidden="false" customHeight="false" outlineLevel="0" collapsed="false">
      <c r="A23" s="15" t="n">
        <v>9</v>
      </c>
      <c r="B23" s="25" t="s">
        <v>330</v>
      </c>
      <c r="C23" s="86" t="n">
        <v>1</v>
      </c>
      <c r="D23" s="27" t="s">
        <v>331</v>
      </c>
      <c r="E23" s="82" t="s">
        <v>331</v>
      </c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4"/>
      <c r="R23" s="13" t="n">
        <f aca="false">C23</f>
        <v>1</v>
      </c>
      <c r="S23" s="13" t="n">
        <f aca="false">COUNTA(E23:Q23)</f>
        <v>1</v>
      </c>
      <c r="T23" s="31" t="n">
        <f aca="false">R23-S23</f>
        <v>0</v>
      </c>
    </row>
    <row r="24" s="13" customFormat="true" ht="15" hidden="false" customHeight="false" outlineLevel="0" collapsed="false">
      <c r="A24" s="24" t="n">
        <v>10</v>
      </c>
      <c r="B24" s="25" t="s">
        <v>332</v>
      </c>
      <c r="C24" s="86" t="n">
        <v>1</v>
      </c>
      <c r="D24" s="27" t="s">
        <v>333</v>
      </c>
      <c r="E24" s="82" t="s">
        <v>333</v>
      </c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4"/>
      <c r="R24" s="13" t="n">
        <f aca="false">C24</f>
        <v>1</v>
      </c>
      <c r="S24" s="13" t="n">
        <f aca="false">COUNTA(E24:Q24)</f>
        <v>1</v>
      </c>
      <c r="T24" s="31" t="n">
        <f aca="false">R24-S24</f>
        <v>0</v>
      </c>
    </row>
    <row r="25" s="13" customFormat="true" ht="15" hidden="false" customHeight="false" outlineLevel="0" collapsed="false">
      <c r="A25" s="15" t="n">
        <v>11</v>
      </c>
      <c r="B25" s="25" t="s">
        <v>334</v>
      </c>
      <c r="C25" s="86" t="n">
        <v>1</v>
      </c>
      <c r="D25" s="27" t="s">
        <v>335</v>
      </c>
      <c r="E25" s="82" t="s">
        <v>335</v>
      </c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4"/>
      <c r="R25" s="13" t="n">
        <f aca="false">C25</f>
        <v>1</v>
      </c>
      <c r="S25" s="13" t="n">
        <f aca="false">COUNTA(E25:Q25)</f>
        <v>1</v>
      </c>
      <c r="T25" s="31" t="n">
        <f aca="false">R25-S25</f>
        <v>0</v>
      </c>
    </row>
    <row r="26" s="13" customFormat="true" ht="45" hidden="false" customHeight="false" outlineLevel="0" collapsed="false">
      <c r="A26" s="24" t="n">
        <v>12</v>
      </c>
      <c r="B26" s="25" t="s">
        <v>336</v>
      </c>
      <c r="C26" s="86" t="n">
        <v>3</v>
      </c>
      <c r="D26" s="27" t="s">
        <v>337</v>
      </c>
      <c r="E26" s="82" t="s">
        <v>338</v>
      </c>
      <c r="F26" s="83" t="s">
        <v>339</v>
      </c>
      <c r="G26" s="83" t="s">
        <v>340</v>
      </c>
      <c r="H26" s="83"/>
      <c r="I26" s="83"/>
      <c r="J26" s="83"/>
      <c r="K26" s="83"/>
      <c r="L26" s="83"/>
      <c r="M26" s="83"/>
      <c r="N26" s="83"/>
      <c r="O26" s="83"/>
      <c r="P26" s="83"/>
      <c r="Q26" s="84"/>
      <c r="R26" s="13" t="n">
        <f aca="false">C26</f>
        <v>3</v>
      </c>
      <c r="S26" s="13" t="n">
        <f aca="false">COUNTA(E26:Q26)</f>
        <v>3</v>
      </c>
      <c r="T26" s="31" t="n">
        <f aca="false">R26-S26</f>
        <v>0</v>
      </c>
    </row>
    <row r="27" s="13" customFormat="true" ht="45" hidden="false" customHeight="false" outlineLevel="0" collapsed="false">
      <c r="A27" s="15" t="n">
        <v>13</v>
      </c>
      <c r="B27" s="25" t="s">
        <v>341</v>
      </c>
      <c r="C27" s="86" t="n">
        <v>2</v>
      </c>
      <c r="D27" s="27" t="s">
        <v>342</v>
      </c>
      <c r="E27" s="82" t="s">
        <v>343</v>
      </c>
      <c r="F27" s="83" t="s">
        <v>344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4"/>
      <c r="R27" s="13" t="n">
        <f aca="false">C27</f>
        <v>2</v>
      </c>
      <c r="S27" s="13" t="n">
        <f aca="false">COUNTA(E27:Q27)</f>
        <v>2</v>
      </c>
      <c r="T27" s="31" t="n">
        <f aca="false">R27-S27</f>
        <v>0</v>
      </c>
    </row>
    <row r="28" s="13" customFormat="true" ht="75" hidden="false" customHeight="false" outlineLevel="0" collapsed="false">
      <c r="A28" s="24" t="n">
        <v>14</v>
      </c>
      <c r="B28" s="25" t="s">
        <v>345</v>
      </c>
      <c r="C28" s="87" t="n">
        <v>4</v>
      </c>
      <c r="D28" s="27" t="s">
        <v>346</v>
      </c>
      <c r="E28" s="82" t="s">
        <v>347</v>
      </c>
      <c r="F28" s="83" t="s">
        <v>348</v>
      </c>
      <c r="G28" s="83" t="s">
        <v>349</v>
      </c>
      <c r="H28" s="83" t="s">
        <v>350</v>
      </c>
      <c r="I28" s="83"/>
      <c r="J28" s="83"/>
      <c r="K28" s="83"/>
      <c r="L28" s="83"/>
      <c r="M28" s="83"/>
      <c r="N28" s="83"/>
      <c r="O28" s="83"/>
      <c r="P28" s="83"/>
      <c r="Q28" s="84"/>
      <c r="R28" s="13" t="n">
        <f aca="false">C28</f>
        <v>4</v>
      </c>
      <c r="S28" s="13" t="n">
        <f aca="false">COUNTA(E28:Q28)</f>
        <v>4</v>
      </c>
      <c r="T28" s="31" t="n">
        <f aca="false">R28-S28</f>
        <v>0</v>
      </c>
    </row>
    <row r="29" s="13" customFormat="true" ht="45" hidden="false" customHeight="false" outlineLevel="0" collapsed="false">
      <c r="A29" s="15" t="n">
        <v>15</v>
      </c>
      <c r="B29" s="25" t="s">
        <v>351</v>
      </c>
      <c r="C29" s="86" t="n">
        <v>2</v>
      </c>
      <c r="D29" s="27" t="s">
        <v>352</v>
      </c>
      <c r="E29" s="82" t="s">
        <v>353</v>
      </c>
      <c r="F29" s="83" t="s">
        <v>354</v>
      </c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4"/>
      <c r="R29" s="13" t="n">
        <f aca="false">C29</f>
        <v>2</v>
      </c>
      <c r="S29" s="13" t="n">
        <f aca="false">COUNTA(E29:Q29)</f>
        <v>2</v>
      </c>
      <c r="T29" s="31" t="n">
        <f aca="false">R29-S29</f>
        <v>0</v>
      </c>
    </row>
    <row r="30" s="13" customFormat="true" ht="105" hidden="false" customHeight="false" outlineLevel="0" collapsed="false">
      <c r="A30" s="24" t="n">
        <v>16</v>
      </c>
      <c r="B30" s="25" t="s">
        <v>355</v>
      </c>
      <c r="C30" s="86" t="n">
        <v>6</v>
      </c>
      <c r="D30" s="27" t="s">
        <v>356</v>
      </c>
      <c r="E30" s="82" t="s">
        <v>357</v>
      </c>
      <c r="F30" s="83" t="s">
        <v>358</v>
      </c>
      <c r="G30" s="83" t="s">
        <v>359</v>
      </c>
      <c r="H30" s="83" t="s">
        <v>360</v>
      </c>
      <c r="I30" s="83" t="s">
        <v>361</v>
      </c>
      <c r="J30" s="83" t="s">
        <v>362</v>
      </c>
      <c r="K30" s="83"/>
      <c r="L30" s="83"/>
      <c r="M30" s="83"/>
      <c r="N30" s="83"/>
      <c r="O30" s="83"/>
      <c r="P30" s="83"/>
      <c r="Q30" s="84"/>
      <c r="R30" s="13" t="n">
        <f aca="false">C30</f>
        <v>6</v>
      </c>
      <c r="S30" s="13" t="n">
        <f aca="false">COUNTA(E30:Q30)</f>
        <v>6</v>
      </c>
      <c r="T30" s="31" t="n">
        <f aca="false">R30-S30</f>
        <v>0</v>
      </c>
    </row>
    <row r="31" s="13" customFormat="true" ht="195" hidden="false" customHeight="false" outlineLevel="0" collapsed="false">
      <c r="A31" s="15" t="n">
        <v>17</v>
      </c>
      <c r="B31" s="25" t="s">
        <v>363</v>
      </c>
      <c r="C31" s="85" t="n">
        <v>10</v>
      </c>
      <c r="D31" s="27" t="s">
        <v>364</v>
      </c>
      <c r="E31" s="82" t="s">
        <v>365</v>
      </c>
      <c r="F31" s="83" t="s">
        <v>366</v>
      </c>
      <c r="G31" s="83" t="s">
        <v>367</v>
      </c>
      <c r="H31" s="83" t="s">
        <v>368</v>
      </c>
      <c r="I31" s="83" t="s">
        <v>369</v>
      </c>
      <c r="J31" s="83" t="s">
        <v>370</v>
      </c>
      <c r="K31" s="83" t="s">
        <v>371</v>
      </c>
      <c r="L31" s="83" t="s">
        <v>372</v>
      </c>
      <c r="M31" s="83" t="s">
        <v>373</v>
      </c>
      <c r="N31" s="83" t="s">
        <v>374</v>
      </c>
      <c r="O31" s="83"/>
      <c r="P31" s="83"/>
      <c r="Q31" s="84"/>
      <c r="R31" s="13" t="n">
        <f aca="false">C31</f>
        <v>10</v>
      </c>
      <c r="S31" s="13" t="n">
        <f aca="false">COUNTA(E31:Q31)</f>
        <v>10</v>
      </c>
      <c r="T31" s="31" t="n">
        <f aca="false">R31-S31</f>
        <v>0</v>
      </c>
    </row>
    <row r="32" s="13" customFormat="true" ht="90" hidden="false" customHeight="false" outlineLevel="0" collapsed="false">
      <c r="A32" s="24" t="n">
        <v>18</v>
      </c>
      <c r="B32" s="25" t="s">
        <v>28</v>
      </c>
      <c r="C32" s="86" t="n">
        <v>6</v>
      </c>
      <c r="D32" s="27" t="s">
        <v>375</v>
      </c>
      <c r="E32" s="82" t="s">
        <v>376</v>
      </c>
      <c r="F32" s="83" t="s">
        <v>377</v>
      </c>
      <c r="G32" s="83" t="s">
        <v>378</v>
      </c>
      <c r="H32" s="83" t="s">
        <v>379</v>
      </c>
      <c r="I32" s="83" t="s">
        <v>380</v>
      </c>
      <c r="J32" s="83" t="s">
        <v>381</v>
      </c>
      <c r="K32" s="83"/>
      <c r="L32" s="83"/>
      <c r="M32" s="83"/>
      <c r="N32" s="83"/>
      <c r="O32" s="83"/>
      <c r="P32" s="83"/>
      <c r="Q32" s="84"/>
      <c r="R32" s="13" t="n">
        <f aca="false">C32</f>
        <v>6</v>
      </c>
      <c r="S32" s="13" t="n">
        <f aca="false">COUNTA(E32:Q32)</f>
        <v>6</v>
      </c>
      <c r="T32" s="31" t="n">
        <f aca="false">R32-S32</f>
        <v>0</v>
      </c>
    </row>
    <row r="33" s="13" customFormat="true" ht="180" hidden="false" customHeight="false" outlineLevel="0" collapsed="false">
      <c r="A33" s="15" t="n">
        <v>19</v>
      </c>
      <c r="B33" s="25" t="s">
        <v>29</v>
      </c>
      <c r="C33" s="86" t="n">
        <v>8</v>
      </c>
      <c r="D33" s="88" t="s">
        <v>382</v>
      </c>
      <c r="E33" s="82" t="s">
        <v>383</v>
      </c>
      <c r="F33" s="83" t="s">
        <v>384</v>
      </c>
      <c r="G33" s="83" t="s">
        <v>385</v>
      </c>
      <c r="H33" s="83" t="s">
        <v>386</v>
      </c>
      <c r="I33" s="83" t="s">
        <v>387</v>
      </c>
      <c r="J33" s="83" t="s">
        <v>388</v>
      </c>
      <c r="K33" s="83" t="s">
        <v>389</v>
      </c>
      <c r="L33" s="83" t="s">
        <v>390</v>
      </c>
      <c r="M33" s="83"/>
      <c r="N33" s="83"/>
      <c r="O33" s="83"/>
      <c r="P33" s="83"/>
      <c r="Q33" s="84"/>
      <c r="R33" s="13" t="n">
        <f aca="false">C33</f>
        <v>8</v>
      </c>
      <c r="S33" s="13" t="n">
        <f aca="false">COUNTA(E33:Q33)</f>
        <v>8</v>
      </c>
      <c r="T33" s="31" t="n">
        <f aca="false">R33-S33</f>
        <v>0</v>
      </c>
    </row>
    <row r="34" s="13" customFormat="true" ht="45" hidden="false" customHeight="false" outlineLevel="0" collapsed="false">
      <c r="A34" s="24" t="n">
        <v>20</v>
      </c>
      <c r="B34" s="25" t="s">
        <v>30</v>
      </c>
      <c r="C34" s="89" t="n">
        <v>3</v>
      </c>
      <c r="D34" s="90" t="s">
        <v>391</v>
      </c>
      <c r="E34" s="82" t="s">
        <v>392</v>
      </c>
      <c r="F34" s="83" t="s">
        <v>393</v>
      </c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4"/>
      <c r="R34" s="13" t="n">
        <f aca="false">C34</f>
        <v>3</v>
      </c>
      <c r="S34" s="13" t="n">
        <f aca="false">COUNTA(E34:Q34)</f>
        <v>2</v>
      </c>
      <c r="T34" s="31" t="n">
        <f aca="false">R34-S34</f>
        <v>1</v>
      </c>
    </row>
    <row r="35" s="13" customFormat="true" ht="41.25" hidden="false" customHeight="false" outlineLevel="0" collapsed="false">
      <c r="A35" s="15" t="n">
        <v>21</v>
      </c>
      <c r="B35" s="25" t="s">
        <v>394</v>
      </c>
      <c r="C35" s="86" t="n">
        <v>2</v>
      </c>
      <c r="D35" s="27" t="s">
        <v>395</v>
      </c>
      <c r="E35" s="82" t="s">
        <v>396</v>
      </c>
      <c r="F35" s="83" t="s">
        <v>397</v>
      </c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4"/>
      <c r="R35" s="13" t="n">
        <f aca="false">C35</f>
        <v>2</v>
      </c>
      <c r="S35" s="13" t="n">
        <f aca="false">COUNTA(E35:Q35)</f>
        <v>2</v>
      </c>
      <c r="T35" s="31" t="n">
        <f aca="false">R35-S35</f>
        <v>0</v>
      </c>
    </row>
    <row r="36" s="13" customFormat="true" ht="225" hidden="false" customHeight="false" outlineLevel="0" collapsed="false">
      <c r="A36" s="24" t="n">
        <v>22</v>
      </c>
      <c r="B36" s="25" t="s">
        <v>398</v>
      </c>
      <c r="C36" s="85" t="n">
        <v>10</v>
      </c>
      <c r="D36" s="27" t="s">
        <v>399</v>
      </c>
      <c r="E36" s="83" t="s">
        <v>400</v>
      </c>
      <c r="F36" s="83" t="s">
        <v>401</v>
      </c>
      <c r="G36" s="83" t="s">
        <v>402</v>
      </c>
      <c r="H36" s="83" t="s">
        <v>403</v>
      </c>
      <c r="I36" s="83" t="s">
        <v>404</v>
      </c>
      <c r="J36" s="83" t="s">
        <v>405</v>
      </c>
      <c r="K36" s="83" t="s">
        <v>406</v>
      </c>
      <c r="L36" s="83" t="s">
        <v>407</v>
      </c>
      <c r="M36" s="83" t="s">
        <v>408</v>
      </c>
      <c r="N36" s="83" t="s">
        <v>409</v>
      </c>
      <c r="O36" s="83"/>
      <c r="P36" s="83"/>
      <c r="Q36" s="84"/>
      <c r="R36" s="13" t="n">
        <f aca="false">C36</f>
        <v>10</v>
      </c>
      <c r="S36" s="13" t="n">
        <f aca="false">COUNTA(E36:Q36)</f>
        <v>10</v>
      </c>
      <c r="T36" s="31" t="n">
        <f aca="false">R36-S36</f>
        <v>0</v>
      </c>
    </row>
    <row r="37" s="13" customFormat="true" ht="60" hidden="false" customHeight="false" outlineLevel="0" collapsed="false">
      <c r="A37" s="15" t="n">
        <v>23</v>
      </c>
      <c r="B37" s="25" t="s">
        <v>410</v>
      </c>
      <c r="C37" s="86" t="n">
        <v>3</v>
      </c>
      <c r="D37" s="27" t="s">
        <v>411</v>
      </c>
      <c r="E37" s="82" t="s">
        <v>412</v>
      </c>
      <c r="F37" s="83" t="s">
        <v>413</v>
      </c>
      <c r="G37" s="83" t="s">
        <v>414</v>
      </c>
      <c r="H37" s="83"/>
      <c r="I37" s="83"/>
      <c r="J37" s="83"/>
      <c r="K37" s="83"/>
      <c r="L37" s="83"/>
      <c r="M37" s="83"/>
      <c r="N37" s="83"/>
      <c r="O37" s="83"/>
      <c r="P37" s="83"/>
      <c r="Q37" s="84"/>
      <c r="R37" s="13" t="n">
        <f aca="false">C37</f>
        <v>3</v>
      </c>
      <c r="S37" s="13" t="n">
        <f aca="false">COUNTA(E37:Q37)</f>
        <v>3</v>
      </c>
      <c r="T37" s="31" t="n">
        <f aca="false">R37-S37</f>
        <v>0</v>
      </c>
    </row>
    <row r="38" s="13" customFormat="true" ht="60" hidden="false" customHeight="false" outlineLevel="0" collapsed="false">
      <c r="A38" s="24" t="n">
        <v>24</v>
      </c>
      <c r="B38" s="25" t="s">
        <v>34</v>
      </c>
      <c r="C38" s="87" t="n">
        <v>4</v>
      </c>
      <c r="D38" s="27" t="s">
        <v>415</v>
      </c>
      <c r="E38" s="82" t="s">
        <v>416</v>
      </c>
      <c r="F38" s="83" t="s">
        <v>417</v>
      </c>
      <c r="G38" s="83" t="s">
        <v>418</v>
      </c>
      <c r="H38" s="83" t="s">
        <v>419</v>
      </c>
      <c r="I38" s="83"/>
      <c r="J38" s="83"/>
      <c r="K38" s="83"/>
      <c r="L38" s="83"/>
      <c r="M38" s="83"/>
      <c r="N38" s="83"/>
      <c r="O38" s="83"/>
      <c r="P38" s="83"/>
      <c r="Q38" s="84"/>
      <c r="R38" s="13" t="n">
        <f aca="false">C38</f>
        <v>4</v>
      </c>
      <c r="S38" s="13" t="n">
        <f aca="false">COUNTA(E38:Q38)</f>
        <v>4</v>
      </c>
      <c r="T38" s="31" t="n">
        <f aca="false">R38-S38</f>
        <v>0</v>
      </c>
    </row>
    <row r="39" s="13" customFormat="true" ht="90" hidden="false" customHeight="false" outlineLevel="0" collapsed="false">
      <c r="A39" s="15" t="n">
        <v>25</v>
      </c>
      <c r="B39" s="25" t="s">
        <v>36</v>
      </c>
      <c r="C39" s="86" t="n">
        <v>5</v>
      </c>
      <c r="D39" s="27" t="s">
        <v>420</v>
      </c>
      <c r="E39" s="82" t="s">
        <v>421</v>
      </c>
      <c r="F39" s="83" t="s">
        <v>422</v>
      </c>
      <c r="G39" s="83" t="s">
        <v>423</v>
      </c>
      <c r="H39" s="83" t="s">
        <v>424</v>
      </c>
      <c r="I39" s="83" t="s">
        <v>425</v>
      </c>
      <c r="J39" s="83"/>
      <c r="K39" s="83"/>
      <c r="L39" s="83"/>
      <c r="M39" s="83"/>
      <c r="N39" s="83"/>
      <c r="O39" s="83"/>
      <c r="P39" s="83"/>
      <c r="Q39" s="84"/>
      <c r="R39" s="13" t="n">
        <f aca="false">C39</f>
        <v>5</v>
      </c>
      <c r="S39" s="13" t="n">
        <f aca="false">COUNTA(E39:Q39)</f>
        <v>5</v>
      </c>
      <c r="T39" s="31" t="n">
        <f aca="false">R39-S39</f>
        <v>0</v>
      </c>
    </row>
    <row r="40" s="13" customFormat="true" ht="60" hidden="false" customHeight="false" outlineLevel="0" collapsed="false">
      <c r="A40" s="24" t="n">
        <v>26</v>
      </c>
      <c r="B40" s="25" t="s">
        <v>426</v>
      </c>
      <c r="C40" s="86" t="n">
        <v>5</v>
      </c>
      <c r="D40" s="27" t="s">
        <v>427</v>
      </c>
      <c r="E40" s="82" t="s">
        <v>428</v>
      </c>
      <c r="F40" s="83" t="s">
        <v>429</v>
      </c>
      <c r="G40" s="83" t="s">
        <v>430</v>
      </c>
      <c r="H40" s="83" t="s">
        <v>431</v>
      </c>
      <c r="I40" s="83" t="s">
        <v>432</v>
      </c>
      <c r="J40" s="83"/>
      <c r="K40" s="83"/>
      <c r="L40" s="83"/>
      <c r="M40" s="83"/>
      <c r="N40" s="83"/>
      <c r="O40" s="83"/>
      <c r="P40" s="83"/>
      <c r="Q40" s="84"/>
      <c r="R40" s="13" t="n">
        <f aca="false">C40</f>
        <v>5</v>
      </c>
      <c r="S40" s="13" t="n">
        <f aca="false">COUNTA(E40:Q40)</f>
        <v>5</v>
      </c>
      <c r="T40" s="31" t="n">
        <f aca="false">R40-S40</f>
        <v>0</v>
      </c>
    </row>
    <row r="41" s="13" customFormat="true" ht="60" hidden="false" customHeight="false" outlineLevel="0" collapsed="false">
      <c r="A41" s="15" t="n">
        <v>27</v>
      </c>
      <c r="B41" s="25" t="s">
        <v>433</v>
      </c>
      <c r="C41" s="86" t="n">
        <v>2</v>
      </c>
      <c r="D41" s="27" t="s">
        <v>434</v>
      </c>
      <c r="E41" s="82" t="s">
        <v>435</v>
      </c>
      <c r="F41" s="83" t="s">
        <v>436</v>
      </c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4"/>
      <c r="R41" s="13" t="n">
        <f aca="false">C41</f>
        <v>2</v>
      </c>
      <c r="S41" s="13" t="n">
        <f aca="false">COUNTA(E41:Q41)</f>
        <v>2</v>
      </c>
      <c r="T41" s="31" t="n">
        <f aca="false">R41-S41</f>
        <v>0</v>
      </c>
    </row>
    <row r="42" s="13" customFormat="true" ht="60" hidden="false" customHeight="false" outlineLevel="0" collapsed="false">
      <c r="A42" s="24" t="n">
        <v>28</v>
      </c>
      <c r="B42" s="25" t="s">
        <v>437</v>
      </c>
      <c r="C42" s="86" t="n">
        <v>3</v>
      </c>
      <c r="D42" s="27" t="s">
        <v>438</v>
      </c>
      <c r="E42" s="82" t="s">
        <v>439</v>
      </c>
      <c r="F42" s="83" t="s">
        <v>440</v>
      </c>
      <c r="G42" s="83" t="s">
        <v>441</v>
      </c>
      <c r="H42" s="83"/>
      <c r="I42" s="83"/>
      <c r="J42" s="83"/>
      <c r="K42" s="83"/>
      <c r="L42" s="83"/>
      <c r="M42" s="83"/>
      <c r="N42" s="83"/>
      <c r="O42" s="83"/>
      <c r="P42" s="83"/>
      <c r="Q42" s="84"/>
      <c r="R42" s="13" t="n">
        <f aca="false">C42</f>
        <v>3</v>
      </c>
      <c r="S42" s="13" t="n">
        <f aca="false">COUNTA(E42:Q42)</f>
        <v>3</v>
      </c>
      <c r="T42" s="31" t="n">
        <f aca="false">R42-S42</f>
        <v>0</v>
      </c>
    </row>
    <row r="43" s="13" customFormat="true" ht="75" hidden="false" customHeight="false" outlineLevel="0" collapsed="false">
      <c r="A43" s="15" t="n">
        <v>29</v>
      </c>
      <c r="B43" s="25" t="s">
        <v>442</v>
      </c>
      <c r="C43" s="87" t="n">
        <v>4</v>
      </c>
      <c r="D43" s="27" t="s">
        <v>443</v>
      </c>
      <c r="E43" s="82" t="s">
        <v>444</v>
      </c>
      <c r="F43" s="83" t="s">
        <v>445</v>
      </c>
      <c r="G43" s="83" t="s">
        <v>446</v>
      </c>
      <c r="H43" s="83" t="s">
        <v>447</v>
      </c>
      <c r="I43" s="83"/>
      <c r="J43" s="83"/>
      <c r="K43" s="83"/>
      <c r="L43" s="83"/>
      <c r="M43" s="83"/>
      <c r="N43" s="83"/>
      <c r="O43" s="83"/>
      <c r="P43" s="83"/>
      <c r="Q43" s="84"/>
      <c r="R43" s="13" t="n">
        <f aca="false">C43</f>
        <v>4</v>
      </c>
      <c r="S43" s="13" t="n">
        <f aca="false">COUNTA(E43:Q43)</f>
        <v>4</v>
      </c>
      <c r="T43" s="31" t="n">
        <f aca="false">R43-S43</f>
        <v>0</v>
      </c>
    </row>
    <row r="44" s="13" customFormat="true" ht="75" hidden="false" customHeight="false" outlineLevel="0" collapsed="false">
      <c r="A44" s="24" t="n">
        <v>30</v>
      </c>
      <c r="B44" s="25" t="s">
        <v>448</v>
      </c>
      <c r="C44" s="87" t="n">
        <v>4</v>
      </c>
      <c r="D44" s="27" t="s">
        <v>449</v>
      </c>
      <c r="E44" s="82" t="s">
        <v>450</v>
      </c>
      <c r="F44" s="83" t="s">
        <v>451</v>
      </c>
      <c r="G44" s="83" t="s">
        <v>452</v>
      </c>
      <c r="H44" s="83" t="s">
        <v>453</v>
      </c>
      <c r="I44" s="83"/>
      <c r="J44" s="83"/>
      <c r="K44" s="83"/>
      <c r="L44" s="83"/>
      <c r="M44" s="83"/>
      <c r="N44" s="83"/>
      <c r="O44" s="83"/>
      <c r="P44" s="83"/>
      <c r="Q44" s="84"/>
      <c r="R44" s="13" t="n">
        <f aca="false">C44</f>
        <v>4</v>
      </c>
      <c r="S44" s="13" t="n">
        <f aca="false">COUNTA(E44:Q44)</f>
        <v>4</v>
      </c>
      <c r="T44" s="31" t="n">
        <f aca="false">R44-S44</f>
        <v>0</v>
      </c>
    </row>
    <row r="45" s="13" customFormat="true" ht="45" hidden="false" customHeight="false" outlineLevel="0" collapsed="false">
      <c r="A45" s="15" t="n">
        <v>31</v>
      </c>
      <c r="B45" s="25" t="s">
        <v>37</v>
      </c>
      <c r="C45" s="86" t="n">
        <v>3</v>
      </c>
      <c r="D45" s="27" t="s">
        <v>454</v>
      </c>
      <c r="E45" s="82" t="s">
        <v>455</v>
      </c>
      <c r="F45" s="83" t="s">
        <v>456</v>
      </c>
      <c r="G45" s="83" t="s">
        <v>457</v>
      </c>
      <c r="H45" s="83"/>
      <c r="I45" s="83"/>
      <c r="J45" s="83"/>
      <c r="K45" s="83"/>
      <c r="L45" s="83"/>
      <c r="M45" s="83"/>
      <c r="N45" s="83"/>
      <c r="O45" s="83"/>
      <c r="P45" s="83"/>
      <c r="Q45" s="84"/>
      <c r="R45" s="13" t="n">
        <f aca="false">C45</f>
        <v>3</v>
      </c>
      <c r="S45" s="13" t="n">
        <f aca="false">COUNTA(E45:Q45)</f>
        <v>3</v>
      </c>
      <c r="T45" s="31" t="n">
        <f aca="false">R45-S45</f>
        <v>0</v>
      </c>
    </row>
    <row r="46" s="13" customFormat="true" ht="75" hidden="false" customHeight="false" outlineLevel="0" collapsed="false">
      <c r="A46" s="24" t="n">
        <v>32</v>
      </c>
      <c r="B46" s="25" t="s">
        <v>458</v>
      </c>
      <c r="C46" s="87" t="n">
        <v>4</v>
      </c>
      <c r="D46" s="27" t="s">
        <v>459</v>
      </c>
      <c r="E46" s="82" t="s">
        <v>460</v>
      </c>
      <c r="F46" s="83" t="s">
        <v>461</v>
      </c>
      <c r="G46" s="83" t="s">
        <v>462</v>
      </c>
      <c r="H46" s="83" t="s">
        <v>463</v>
      </c>
      <c r="I46" s="83"/>
      <c r="J46" s="83"/>
      <c r="K46" s="83"/>
      <c r="L46" s="83"/>
      <c r="M46" s="83"/>
      <c r="N46" s="83"/>
      <c r="O46" s="83"/>
      <c r="P46" s="83"/>
      <c r="Q46" s="84"/>
      <c r="R46" s="13" t="n">
        <f aca="false">C46</f>
        <v>4</v>
      </c>
      <c r="S46" s="13" t="n">
        <f aca="false">COUNTA(E46:Q46)</f>
        <v>4</v>
      </c>
      <c r="T46" s="31" t="n">
        <f aca="false">R46-S46</f>
        <v>0</v>
      </c>
    </row>
    <row r="47" s="13" customFormat="true" ht="45" hidden="false" customHeight="false" outlineLevel="0" collapsed="false">
      <c r="A47" s="15" t="n">
        <v>33</v>
      </c>
      <c r="B47" s="25" t="s">
        <v>464</v>
      </c>
      <c r="C47" s="63" t="n">
        <v>3</v>
      </c>
      <c r="D47" s="27" t="s">
        <v>465</v>
      </c>
      <c r="E47" s="82" t="s">
        <v>466</v>
      </c>
      <c r="F47" s="83" t="s">
        <v>467</v>
      </c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4"/>
      <c r="R47" s="13" t="n">
        <f aca="false">C47</f>
        <v>3</v>
      </c>
      <c r="S47" s="13" t="n">
        <f aca="false">COUNTA(E47:Q47)</f>
        <v>2</v>
      </c>
      <c r="T47" s="31" t="n">
        <f aca="false">R47-S47</f>
        <v>1</v>
      </c>
    </row>
    <row r="48" s="13" customFormat="true" ht="60" hidden="false" customHeight="false" outlineLevel="0" collapsed="false">
      <c r="A48" s="24" t="n">
        <v>34</v>
      </c>
      <c r="B48" s="25" t="s">
        <v>468</v>
      </c>
      <c r="C48" s="85" t="n">
        <v>3</v>
      </c>
      <c r="D48" s="27" t="s">
        <v>469</v>
      </c>
      <c r="E48" s="82" t="s">
        <v>470</v>
      </c>
      <c r="F48" s="83" t="s">
        <v>471</v>
      </c>
      <c r="G48" s="91" t="s">
        <v>472</v>
      </c>
      <c r="H48" s="83"/>
      <c r="I48" s="83"/>
      <c r="J48" s="83"/>
      <c r="K48" s="83"/>
      <c r="L48" s="83"/>
      <c r="M48" s="83"/>
      <c r="N48" s="83"/>
      <c r="O48" s="83"/>
      <c r="P48" s="83"/>
      <c r="Q48" s="84"/>
      <c r="R48" s="13" t="n">
        <f aca="false">C48</f>
        <v>3</v>
      </c>
      <c r="S48" s="13" t="n">
        <f aca="false">COUNTA(E48:Q48)</f>
        <v>3</v>
      </c>
      <c r="T48" s="31" t="n">
        <f aca="false">R48-S48</f>
        <v>0</v>
      </c>
    </row>
    <row r="49" s="13" customFormat="true" ht="30" hidden="false" customHeight="false" outlineLevel="0" collapsed="false">
      <c r="A49" s="15" t="n">
        <v>35</v>
      </c>
      <c r="B49" s="25" t="s">
        <v>473</v>
      </c>
      <c r="C49" s="85" t="n">
        <v>2</v>
      </c>
      <c r="D49" s="27" t="s">
        <v>474</v>
      </c>
      <c r="E49" s="82" t="s">
        <v>475</v>
      </c>
      <c r="F49" s="83" t="s">
        <v>476</v>
      </c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4"/>
      <c r="R49" s="13" t="n">
        <f aca="false">C49</f>
        <v>2</v>
      </c>
      <c r="S49" s="13" t="n">
        <f aca="false">COUNTA(E49:Q49)</f>
        <v>2</v>
      </c>
      <c r="T49" s="31" t="n">
        <f aca="false">R49-S49</f>
        <v>0</v>
      </c>
    </row>
    <row r="50" s="13" customFormat="true" ht="60" hidden="false" customHeight="false" outlineLevel="0" collapsed="false">
      <c r="A50" s="24" t="n">
        <v>36</v>
      </c>
      <c r="B50" s="25" t="s">
        <v>477</v>
      </c>
      <c r="C50" s="85" t="n">
        <v>3</v>
      </c>
      <c r="D50" s="27" t="s">
        <v>478</v>
      </c>
      <c r="E50" s="82" t="s">
        <v>479</v>
      </c>
      <c r="F50" s="83" t="s">
        <v>480</v>
      </c>
      <c r="G50" s="83" t="s">
        <v>481</v>
      </c>
      <c r="H50" s="83"/>
      <c r="I50" s="83"/>
      <c r="J50" s="83"/>
      <c r="K50" s="83"/>
      <c r="L50" s="83"/>
      <c r="M50" s="83"/>
      <c r="N50" s="83"/>
      <c r="O50" s="83"/>
      <c r="P50" s="83"/>
      <c r="Q50" s="84"/>
      <c r="R50" s="13" t="n">
        <f aca="false">C50</f>
        <v>3</v>
      </c>
      <c r="S50" s="13" t="n">
        <f aca="false">COUNTA(E50:Q50)</f>
        <v>3</v>
      </c>
      <c r="T50" s="31" t="n">
        <f aca="false">R50-S50</f>
        <v>0</v>
      </c>
    </row>
    <row r="51" s="13" customFormat="true" ht="30" hidden="false" customHeight="false" outlineLevel="0" collapsed="false">
      <c r="A51" s="15" t="n">
        <v>37</v>
      </c>
      <c r="B51" s="25" t="s">
        <v>482</v>
      </c>
      <c r="C51" s="85" t="n">
        <v>1</v>
      </c>
      <c r="D51" s="27" t="s">
        <v>483</v>
      </c>
      <c r="E51" s="82" t="s">
        <v>483</v>
      </c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4"/>
      <c r="R51" s="13" t="n">
        <f aca="false">C51</f>
        <v>1</v>
      </c>
      <c r="S51" s="13" t="n">
        <f aca="false">COUNTA(E51:Q51)</f>
        <v>1</v>
      </c>
      <c r="T51" s="31" t="n">
        <f aca="false">R51-S51</f>
        <v>0</v>
      </c>
    </row>
    <row r="52" s="13" customFormat="true" ht="45" hidden="false" customHeight="false" outlineLevel="0" collapsed="false">
      <c r="A52" s="24" t="n">
        <v>38</v>
      </c>
      <c r="B52" s="25" t="s">
        <v>484</v>
      </c>
      <c r="C52" s="85" t="n">
        <v>2</v>
      </c>
      <c r="D52" s="27" t="s">
        <v>485</v>
      </c>
      <c r="E52" s="82" t="s">
        <v>486</v>
      </c>
      <c r="F52" s="83" t="s">
        <v>487</v>
      </c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4"/>
      <c r="R52" s="13" t="n">
        <f aca="false">C52</f>
        <v>2</v>
      </c>
      <c r="S52" s="13" t="n">
        <f aca="false">COUNTA(E52:Q52)</f>
        <v>2</v>
      </c>
      <c r="T52" s="31" t="n">
        <f aca="false">R52-S52</f>
        <v>0</v>
      </c>
    </row>
    <row r="53" s="13" customFormat="true" ht="60" hidden="false" customHeight="false" outlineLevel="0" collapsed="false">
      <c r="A53" s="15" t="n">
        <v>39</v>
      </c>
      <c r="B53" s="25" t="s">
        <v>45</v>
      </c>
      <c r="C53" s="85" t="n">
        <v>3</v>
      </c>
      <c r="D53" s="27" t="s">
        <v>488</v>
      </c>
      <c r="E53" s="82" t="s">
        <v>489</v>
      </c>
      <c r="F53" s="83" t="s">
        <v>490</v>
      </c>
      <c r="G53" s="83" t="s">
        <v>491</v>
      </c>
      <c r="H53" s="83"/>
      <c r="I53" s="83"/>
      <c r="J53" s="83"/>
      <c r="K53" s="83"/>
      <c r="L53" s="83"/>
      <c r="M53" s="83"/>
      <c r="N53" s="83"/>
      <c r="O53" s="83"/>
      <c r="P53" s="83"/>
      <c r="Q53" s="84"/>
      <c r="R53" s="13" t="n">
        <f aca="false">C53</f>
        <v>3</v>
      </c>
      <c r="S53" s="13" t="n">
        <f aca="false">COUNTA(E53:Q53)</f>
        <v>3</v>
      </c>
      <c r="T53" s="31" t="n">
        <f aca="false">R53-S53</f>
        <v>0</v>
      </c>
    </row>
    <row r="54" s="13" customFormat="true" ht="90" hidden="false" customHeight="false" outlineLevel="0" collapsed="false">
      <c r="A54" s="24" t="n">
        <v>40</v>
      </c>
      <c r="B54" s="25" t="s">
        <v>492</v>
      </c>
      <c r="C54" s="85" t="n">
        <v>4</v>
      </c>
      <c r="D54" s="27" t="s">
        <v>493</v>
      </c>
      <c r="E54" s="82" t="s">
        <v>494</v>
      </c>
      <c r="F54" s="83" t="s">
        <v>495</v>
      </c>
      <c r="G54" s="83" t="s">
        <v>496</v>
      </c>
      <c r="H54" s="83" t="s">
        <v>497</v>
      </c>
      <c r="I54" s="83"/>
      <c r="J54" s="83"/>
      <c r="K54" s="83"/>
      <c r="L54" s="83"/>
      <c r="M54" s="83"/>
      <c r="N54" s="83"/>
      <c r="O54" s="83"/>
      <c r="P54" s="83"/>
      <c r="Q54" s="84"/>
      <c r="R54" s="13" t="n">
        <f aca="false">C54</f>
        <v>4</v>
      </c>
      <c r="S54" s="13" t="n">
        <f aca="false">COUNTA(E54:Q54)</f>
        <v>4</v>
      </c>
      <c r="T54" s="31" t="n">
        <f aca="false">R54-S54</f>
        <v>0</v>
      </c>
    </row>
    <row r="55" s="13" customFormat="true" ht="30" hidden="false" customHeight="false" outlineLevel="0" collapsed="false">
      <c r="A55" s="15" t="n">
        <v>41</v>
      </c>
      <c r="B55" s="25" t="s">
        <v>498</v>
      </c>
      <c r="C55" s="86" t="n">
        <v>2</v>
      </c>
      <c r="D55" s="27" t="s">
        <v>499</v>
      </c>
      <c r="E55" s="82" t="s">
        <v>500</v>
      </c>
      <c r="F55" s="83" t="s">
        <v>501</v>
      </c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4"/>
      <c r="R55" s="13" t="n">
        <f aca="false">C55</f>
        <v>2</v>
      </c>
      <c r="S55" s="13" t="n">
        <f aca="false">COUNTA(E55:Q55)</f>
        <v>2</v>
      </c>
      <c r="T55" s="31" t="n">
        <f aca="false">R55-S55</f>
        <v>0</v>
      </c>
    </row>
    <row r="56" s="13" customFormat="true" ht="135" hidden="false" customHeight="false" outlineLevel="0" collapsed="false">
      <c r="A56" s="24" t="n">
        <v>42</v>
      </c>
      <c r="B56" s="25" t="s">
        <v>502</v>
      </c>
      <c r="C56" s="86" t="n">
        <v>7</v>
      </c>
      <c r="D56" s="27" t="s">
        <v>503</v>
      </c>
      <c r="E56" s="82" t="s">
        <v>504</v>
      </c>
      <c r="F56" s="83" t="s">
        <v>505</v>
      </c>
      <c r="G56" s="83" t="s">
        <v>506</v>
      </c>
      <c r="H56" s="83" t="s">
        <v>507</v>
      </c>
      <c r="I56" s="83" t="s">
        <v>508</v>
      </c>
      <c r="J56" s="83" t="s">
        <v>509</v>
      </c>
      <c r="K56" s="83" t="s">
        <v>510</v>
      </c>
      <c r="L56" s="83"/>
      <c r="M56" s="83"/>
      <c r="N56" s="83"/>
      <c r="O56" s="83"/>
      <c r="P56" s="83"/>
      <c r="Q56" s="84"/>
      <c r="R56" s="13" t="n">
        <f aca="false">C56</f>
        <v>7</v>
      </c>
      <c r="S56" s="13" t="n">
        <f aca="false">COUNTA(E56:Q56)</f>
        <v>7</v>
      </c>
      <c r="T56" s="31" t="n">
        <f aca="false">R56-S56</f>
        <v>0</v>
      </c>
    </row>
    <row r="57" s="13" customFormat="true" ht="30" hidden="false" customHeight="false" outlineLevel="0" collapsed="false">
      <c r="A57" s="15" t="n">
        <v>43</v>
      </c>
      <c r="B57" s="25" t="s">
        <v>48</v>
      </c>
      <c r="C57" s="89" t="n">
        <v>3</v>
      </c>
      <c r="D57" s="27" t="s">
        <v>511</v>
      </c>
      <c r="E57" s="82" t="s">
        <v>512</v>
      </c>
      <c r="F57" s="83" t="s">
        <v>513</v>
      </c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4"/>
      <c r="R57" s="13" t="n">
        <f aca="false">C57</f>
        <v>3</v>
      </c>
      <c r="S57" s="13" t="n">
        <f aca="false">COUNTA(E57:Q57)</f>
        <v>2</v>
      </c>
      <c r="T57" s="31" t="n">
        <f aca="false">R57-S57</f>
        <v>1</v>
      </c>
    </row>
    <row r="58" s="13" customFormat="true" ht="105" hidden="false" customHeight="false" outlineLevel="0" collapsed="false">
      <c r="A58" s="24" t="n">
        <v>44</v>
      </c>
      <c r="B58" s="25" t="s">
        <v>514</v>
      </c>
      <c r="C58" s="86" t="n">
        <v>7</v>
      </c>
      <c r="D58" s="27" t="s">
        <v>515</v>
      </c>
      <c r="E58" s="82" t="s">
        <v>516</v>
      </c>
      <c r="F58" s="83" t="s">
        <v>517</v>
      </c>
      <c r="G58" s="83" t="s">
        <v>518</v>
      </c>
      <c r="H58" s="83" t="s">
        <v>519</v>
      </c>
      <c r="I58" s="83" t="s">
        <v>520</v>
      </c>
      <c r="J58" s="83" t="s">
        <v>521</v>
      </c>
      <c r="K58" s="83" t="s">
        <v>522</v>
      </c>
      <c r="L58" s="83"/>
      <c r="M58" s="83"/>
      <c r="N58" s="83"/>
      <c r="O58" s="83"/>
      <c r="P58" s="83"/>
      <c r="Q58" s="84"/>
      <c r="R58" s="13" t="n">
        <f aca="false">C58</f>
        <v>7</v>
      </c>
      <c r="S58" s="13" t="n">
        <f aca="false">COUNTA(E58:Q58)</f>
        <v>7</v>
      </c>
      <c r="T58" s="31" t="n">
        <f aca="false">R58-S58</f>
        <v>0</v>
      </c>
    </row>
    <row r="59" s="13" customFormat="true" ht="105" hidden="false" customHeight="false" outlineLevel="0" collapsed="false">
      <c r="A59" s="15" t="n">
        <v>45</v>
      </c>
      <c r="B59" s="25" t="s">
        <v>523</v>
      </c>
      <c r="C59" s="87" t="n">
        <v>4</v>
      </c>
      <c r="D59" s="27" t="s">
        <v>524</v>
      </c>
      <c r="E59" s="82" t="s">
        <v>525</v>
      </c>
      <c r="F59" s="83" t="s">
        <v>526</v>
      </c>
      <c r="G59" s="83" t="s">
        <v>527</v>
      </c>
      <c r="H59" s="83" t="s">
        <v>528</v>
      </c>
      <c r="I59" s="83"/>
      <c r="J59" s="83"/>
      <c r="K59" s="83"/>
      <c r="L59" s="83"/>
      <c r="M59" s="83"/>
      <c r="N59" s="83"/>
      <c r="O59" s="83"/>
      <c r="P59" s="83"/>
      <c r="Q59" s="84"/>
      <c r="R59" s="13" t="n">
        <f aca="false">C59</f>
        <v>4</v>
      </c>
      <c r="S59" s="13" t="n">
        <f aca="false">COUNTA(E59:Q59)</f>
        <v>4</v>
      </c>
      <c r="T59" s="31" t="n">
        <f aca="false">R59-S59</f>
        <v>0</v>
      </c>
    </row>
    <row r="60" s="13" customFormat="true" ht="26.25" hidden="false" customHeight="true" outlineLevel="0" collapsed="false">
      <c r="A60" s="24" t="n">
        <v>46</v>
      </c>
      <c r="B60" s="25" t="s">
        <v>529</v>
      </c>
      <c r="C60" s="86" t="n">
        <v>1</v>
      </c>
      <c r="D60" s="90" t="s">
        <v>530</v>
      </c>
      <c r="E60" s="82" t="s">
        <v>531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4"/>
      <c r="R60" s="13" t="n">
        <f aca="false">C60</f>
        <v>1</v>
      </c>
      <c r="S60" s="13" t="n">
        <f aca="false">COUNTA(E60:Q60)</f>
        <v>1</v>
      </c>
      <c r="T60" s="31" t="n">
        <f aca="false">R60-S60</f>
        <v>0</v>
      </c>
    </row>
    <row r="61" s="13" customFormat="true" ht="60" hidden="false" customHeight="false" outlineLevel="0" collapsed="false">
      <c r="A61" s="15" t="n">
        <v>47</v>
      </c>
      <c r="B61" s="25" t="s">
        <v>532</v>
      </c>
      <c r="C61" s="86" t="n">
        <v>2</v>
      </c>
      <c r="D61" s="27" t="s">
        <v>533</v>
      </c>
      <c r="E61" s="82" t="s">
        <v>534</v>
      </c>
      <c r="F61" s="83" t="s">
        <v>535</v>
      </c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4"/>
      <c r="R61" s="13" t="n">
        <f aca="false">C61</f>
        <v>2</v>
      </c>
      <c r="S61" s="13" t="n">
        <f aca="false">COUNTA(E61:Q61)</f>
        <v>2</v>
      </c>
      <c r="T61" s="31" t="n">
        <f aca="false">R61-S61</f>
        <v>0</v>
      </c>
    </row>
    <row r="62" s="13" customFormat="true" ht="90" hidden="false" customHeight="false" outlineLevel="0" collapsed="false">
      <c r="A62" s="24" t="n">
        <v>48</v>
      </c>
      <c r="B62" s="25" t="s">
        <v>52</v>
      </c>
      <c r="C62" s="86" t="n">
        <v>5</v>
      </c>
      <c r="D62" s="27" t="s">
        <v>536</v>
      </c>
      <c r="E62" s="82" t="s">
        <v>537</v>
      </c>
      <c r="F62" s="83" t="s">
        <v>538</v>
      </c>
      <c r="G62" s="83" t="s">
        <v>539</v>
      </c>
      <c r="H62" s="83" t="s">
        <v>540</v>
      </c>
      <c r="I62" s="83" t="s">
        <v>541</v>
      </c>
      <c r="J62" s="83"/>
      <c r="K62" s="83"/>
      <c r="L62" s="83"/>
      <c r="M62" s="83"/>
      <c r="N62" s="83"/>
      <c r="O62" s="83"/>
      <c r="P62" s="83"/>
      <c r="Q62" s="84"/>
      <c r="R62" s="13" t="n">
        <f aca="false">C62</f>
        <v>5</v>
      </c>
      <c r="S62" s="13" t="n">
        <f aca="false">COUNTA(E62:Q62)</f>
        <v>5</v>
      </c>
      <c r="T62" s="31" t="n">
        <f aca="false">R62-S62</f>
        <v>0</v>
      </c>
    </row>
    <row r="63" s="13" customFormat="true" ht="45" hidden="false" customHeight="false" outlineLevel="0" collapsed="false">
      <c r="A63" s="15" t="n">
        <v>49</v>
      </c>
      <c r="B63" s="25" t="s">
        <v>542</v>
      </c>
      <c r="C63" s="87" t="n">
        <v>2</v>
      </c>
      <c r="D63" s="27" t="s">
        <v>543</v>
      </c>
      <c r="E63" s="82" t="s">
        <v>544</v>
      </c>
      <c r="F63" s="83" t="s">
        <v>545</v>
      </c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4"/>
      <c r="R63" s="13" t="n">
        <f aca="false">C63</f>
        <v>2</v>
      </c>
      <c r="S63" s="13" t="n">
        <f aca="false">COUNTA(E63:Q63)</f>
        <v>2</v>
      </c>
      <c r="T63" s="31" t="n">
        <f aca="false">R63-S63</f>
        <v>0</v>
      </c>
    </row>
    <row r="64" s="13" customFormat="true" ht="90" hidden="false" customHeight="false" outlineLevel="0" collapsed="false">
      <c r="A64" s="24" t="n">
        <v>50</v>
      </c>
      <c r="B64" s="25" t="s">
        <v>546</v>
      </c>
      <c r="C64" s="86" t="n">
        <v>7</v>
      </c>
      <c r="D64" s="27" t="s">
        <v>547</v>
      </c>
      <c r="E64" s="82" t="s">
        <v>548</v>
      </c>
      <c r="F64" s="83" t="s">
        <v>549</v>
      </c>
      <c r="G64" s="83" t="s">
        <v>550</v>
      </c>
      <c r="H64" s="83" t="s">
        <v>551</v>
      </c>
      <c r="I64" s="83" t="s">
        <v>552</v>
      </c>
      <c r="J64" s="83" t="s">
        <v>553</v>
      </c>
      <c r="K64" s="83" t="s">
        <v>554</v>
      </c>
      <c r="L64" s="83"/>
      <c r="M64" s="83"/>
      <c r="N64" s="83"/>
      <c r="O64" s="83"/>
      <c r="P64" s="83"/>
      <c r="Q64" s="84"/>
      <c r="R64" s="13" t="n">
        <f aca="false">C64</f>
        <v>7</v>
      </c>
      <c r="S64" s="13" t="n">
        <f aca="false">COUNTA(E64:Q64)</f>
        <v>7</v>
      </c>
      <c r="T64" s="31" t="n">
        <f aca="false">R64-S64</f>
        <v>0</v>
      </c>
    </row>
    <row r="65" s="13" customFormat="true" ht="105" hidden="false" customHeight="false" outlineLevel="0" collapsed="false">
      <c r="A65" s="15" t="n">
        <v>51</v>
      </c>
      <c r="B65" s="25" t="s">
        <v>555</v>
      </c>
      <c r="C65" s="86" t="n">
        <v>5</v>
      </c>
      <c r="D65" s="27" t="s">
        <v>556</v>
      </c>
      <c r="E65" s="82" t="s">
        <v>557</v>
      </c>
      <c r="F65" s="83" t="s">
        <v>558</v>
      </c>
      <c r="G65" s="83" t="s">
        <v>559</v>
      </c>
      <c r="H65" s="83" t="s">
        <v>560</v>
      </c>
      <c r="I65" s="83" t="s">
        <v>561</v>
      </c>
      <c r="J65" s="83"/>
      <c r="K65" s="83"/>
      <c r="L65" s="83"/>
      <c r="M65" s="83"/>
      <c r="N65" s="83"/>
      <c r="O65" s="83"/>
      <c r="P65" s="83"/>
      <c r="Q65" s="84"/>
      <c r="R65" s="13" t="n">
        <f aca="false">C65</f>
        <v>5</v>
      </c>
      <c r="S65" s="13" t="n">
        <f aca="false">COUNTA(E65:Q65)</f>
        <v>5</v>
      </c>
      <c r="T65" s="31" t="n">
        <f aca="false">R65-S65</f>
        <v>0</v>
      </c>
    </row>
    <row r="66" s="13" customFormat="true" ht="90" hidden="false" customHeight="false" outlineLevel="0" collapsed="false">
      <c r="A66" s="24" t="n">
        <v>52</v>
      </c>
      <c r="B66" s="25" t="s">
        <v>562</v>
      </c>
      <c r="C66" s="86" t="n">
        <v>5</v>
      </c>
      <c r="D66" s="27" t="s">
        <v>563</v>
      </c>
      <c r="E66" s="82" t="s">
        <v>564</v>
      </c>
      <c r="F66" s="83" t="s">
        <v>565</v>
      </c>
      <c r="G66" s="83" t="s">
        <v>566</v>
      </c>
      <c r="H66" s="83" t="s">
        <v>567</v>
      </c>
      <c r="I66" s="83" t="s">
        <v>568</v>
      </c>
      <c r="J66" s="83"/>
      <c r="K66" s="83"/>
      <c r="L66" s="83"/>
      <c r="M66" s="83"/>
      <c r="N66" s="83"/>
      <c r="O66" s="83"/>
      <c r="P66" s="83"/>
      <c r="Q66" s="84"/>
      <c r="R66" s="13" t="n">
        <f aca="false">C66</f>
        <v>5</v>
      </c>
      <c r="S66" s="13" t="n">
        <f aca="false">COUNTA(E66:Q66)</f>
        <v>5</v>
      </c>
      <c r="T66" s="31" t="n">
        <f aca="false">R66-S66</f>
        <v>0</v>
      </c>
    </row>
    <row r="67" s="13" customFormat="true" ht="30" hidden="false" customHeight="false" outlineLevel="0" collapsed="false">
      <c r="A67" s="15" t="n">
        <v>53</v>
      </c>
      <c r="B67" s="25" t="s">
        <v>569</v>
      </c>
      <c r="C67" s="86" t="n">
        <v>2</v>
      </c>
      <c r="D67" s="27" t="s">
        <v>570</v>
      </c>
      <c r="E67" s="82" t="s">
        <v>571</v>
      </c>
      <c r="F67" s="83" t="s">
        <v>572</v>
      </c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4"/>
      <c r="R67" s="13" t="n">
        <f aca="false">C67</f>
        <v>2</v>
      </c>
      <c r="S67" s="13" t="n">
        <f aca="false">COUNTA(E67:Q67)</f>
        <v>2</v>
      </c>
      <c r="T67" s="31" t="n">
        <f aca="false">R67-S67</f>
        <v>0</v>
      </c>
    </row>
    <row r="68" s="13" customFormat="true" ht="60" hidden="false" customHeight="false" outlineLevel="0" collapsed="false">
      <c r="A68" s="24" t="n">
        <v>54</v>
      </c>
      <c r="B68" s="25" t="s">
        <v>573</v>
      </c>
      <c r="C68" s="86" t="n">
        <v>3</v>
      </c>
      <c r="D68" s="27" t="s">
        <v>574</v>
      </c>
      <c r="E68" s="82" t="s">
        <v>575</v>
      </c>
      <c r="F68" s="83" t="s">
        <v>576</v>
      </c>
      <c r="G68" s="83" t="s">
        <v>577</v>
      </c>
      <c r="H68" s="83"/>
      <c r="I68" s="83"/>
      <c r="J68" s="83"/>
      <c r="K68" s="83"/>
      <c r="L68" s="83"/>
      <c r="M68" s="83"/>
      <c r="N68" s="83"/>
      <c r="O68" s="83"/>
      <c r="P68" s="83"/>
      <c r="Q68" s="84"/>
      <c r="R68" s="13" t="n">
        <f aca="false">C68</f>
        <v>3</v>
      </c>
      <c r="S68" s="13" t="n">
        <f aca="false">COUNTA(E68:Q68)</f>
        <v>3</v>
      </c>
      <c r="T68" s="31" t="n">
        <f aca="false">R68-S68</f>
        <v>0</v>
      </c>
    </row>
    <row r="69" s="13" customFormat="true" ht="90" hidden="false" customHeight="false" outlineLevel="0" collapsed="false">
      <c r="A69" s="15" t="n">
        <v>55</v>
      </c>
      <c r="B69" s="25" t="s">
        <v>578</v>
      </c>
      <c r="C69" s="87" t="n">
        <v>4</v>
      </c>
      <c r="D69" s="27" t="s">
        <v>579</v>
      </c>
      <c r="E69" s="82" t="s">
        <v>580</v>
      </c>
      <c r="F69" s="83" t="s">
        <v>581</v>
      </c>
      <c r="G69" s="83" t="s">
        <v>582</v>
      </c>
      <c r="H69" s="83" t="s">
        <v>583</v>
      </c>
      <c r="I69" s="83"/>
      <c r="J69" s="83"/>
      <c r="K69" s="83"/>
      <c r="L69" s="83"/>
      <c r="M69" s="83"/>
      <c r="N69" s="83"/>
      <c r="O69" s="83"/>
      <c r="P69" s="83"/>
      <c r="Q69" s="84"/>
      <c r="R69" s="13" t="n">
        <f aca="false">C69</f>
        <v>4</v>
      </c>
      <c r="S69" s="13" t="n">
        <f aca="false">COUNTA(E69:Q69)</f>
        <v>4</v>
      </c>
      <c r="T69" s="31" t="n">
        <f aca="false">R69-S69</f>
        <v>0</v>
      </c>
    </row>
    <row r="70" s="13" customFormat="true" ht="30" hidden="false" customHeight="false" outlineLevel="0" collapsed="false">
      <c r="A70" s="24" t="n">
        <v>56</v>
      </c>
      <c r="B70" s="25" t="s">
        <v>584</v>
      </c>
      <c r="C70" s="89" t="n">
        <v>2</v>
      </c>
      <c r="D70" s="27" t="s">
        <v>585</v>
      </c>
      <c r="E70" s="82" t="s">
        <v>586</v>
      </c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4"/>
      <c r="R70" s="13" t="n">
        <f aca="false">C70</f>
        <v>2</v>
      </c>
      <c r="S70" s="13" t="n">
        <f aca="false">COUNTA(E70:Q70)</f>
        <v>1</v>
      </c>
      <c r="T70" s="31" t="n">
        <f aca="false">R70-S70</f>
        <v>1</v>
      </c>
    </row>
    <row r="71" s="13" customFormat="true" ht="75" hidden="false" customHeight="false" outlineLevel="0" collapsed="false">
      <c r="A71" s="15" t="n">
        <v>58</v>
      </c>
      <c r="B71" s="25" t="s">
        <v>587</v>
      </c>
      <c r="C71" s="86" t="n">
        <v>4</v>
      </c>
      <c r="D71" s="27" t="s">
        <v>588</v>
      </c>
      <c r="E71" s="82" t="s">
        <v>589</v>
      </c>
      <c r="F71" s="83" t="s">
        <v>590</v>
      </c>
      <c r="G71" s="83" t="s">
        <v>591</v>
      </c>
      <c r="H71" s="83" t="s">
        <v>592</v>
      </c>
      <c r="I71" s="83"/>
      <c r="J71" s="83"/>
      <c r="K71" s="83"/>
      <c r="L71" s="83"/>
      <c r="M71" s="83"/>
      <c r="N71" s="83"/>
      <c r="O71" s="83"/>
      <c r="P71" s="83"/>
      <c r="Q71" s="84"/>
      <c r="R71" s="13" t="n">
        <f aca="false">C71</f>
        <v>4</v>
      </c>
      <c r="S71" s="13" t="n">
        <f aca="false">COUNTA(E71:Q71)</f>
        <v>4</v>
      </c>
      <c r="T71" s="31" t="n">
        <f aca="false">R71-S71</f>
        <v>0</v>
      </c>
    </row>
    <row r="72" s="13" customFormat="true" ht="90" hidden="false" customHeight="false" outlineLevel="0" collapsed="false">
      <c r="A72" s="24" t="n">
        <v>59</v>
      </c>
      <c r="B72" s="25" t="s">
        <v>593</v>
      </c>
      <c r="C72" s="86" t="n">
        <v>5</v>
      </c>
      <c r="D72" s="27" t="s">
        <v>594</v>
      </c>
      <c r="E72" s="82" t="s">
        <v>595</v>
      </c>
      <c r="F72" s="83" t="s">
        <v>596</v>
      </c>
      <c r="G72" s="83" t="s">
        <v>597</v>
      </c>
      <c r="H72" s="83" t="s">
        <v>598</v>
      </c>
      <c r="I72" s="83" t="s">
        <v>599</v>
      </c>
      <c r="J72" s="83"/>
      <c r="K72" s="83"/>
      <c r="L72" s="83"/>
      <c r="M72" s="83"/>
      <c r="N72" s="83"/>
      <c r="O72" s="83"/>
      <c r="P72" s="83"/>
      <c r="Q72" s="84"/>
      <c r="R72" s="13" t="n">
        <f aca="false">C72</f>
        <v>5</v>
      </c>
      <c r="S72" s="13" t="n">
        <f aca="false">COUNTA(E72:Q72)</f>
        <v>5</v>
      </c>
      <c r="T72" s="31" t="n">
        <f aca="false">R72-S72</f>
        <v>0</v>
      </c>
    </row>
    <row r="73" s="13" customFormat="true" ht="150" hidden="false" customHeight="false" outlineLevel="0" collapsed="false">
      <c r="A73" s="15" t="n">
        <v>60</v>
      </c>
      <c r="B73" s="25" t="s">
        <v>600</v>
      </c>
      <c r="C73" s="86" t="n">
        <v>8</v>
      </c>
      <c r="D73" s="27" t="s">
        <v>601</v>
      </c>
      <c r="E73" s="82" t="s">
        <v>602</v>
      </c>
      <c r="F73" s="83" t="s">
        <v>603</v>
      </c>
      <c r="G73" s="83" t="s">
        <v>604</v>
      </c>
      <c r="H73" s="83" t="s">
        <v>605</v>
      </c>
      <c r="I73" s="83" t="s">
        <v>606</v>
      </c>
      <c r="J73" s="83" t="s">
        <v>607</v>
      </c>
      <c r="K73" s="83" t="s">
        <v>608</v>
      </c>
      <c r="L73" s="83" t="s">
        <v>609</v>
      </c>
      <c r="M73" s="83"/>
      <c r="N73" s="83"/>
      <c r="O73" s="83"/>
      <c r="P73" s="83"/>
      <c r="Q73" s="84"/>
      <c r="R73" s="13" t="n">
        <f aca="false">C73</f>
        <v>8</v>
      </c>
      <c r="S73" s="13" t="n">
        <f aca="false">COUNTA(E73:Q73)</f>
        <v>8</v>
      </c>
      <c r="T73" s="31" t="n">
        <f aca="false">R73-S73</f>
        <v>0</v>
      </c>
    </row>
    <row r="74" s="13" customFormat="true" ht="15" hidden="false" customHeight="false" outlineLevel="0" collapsed="false">
      <c r="A74" s="24" t="n">
        <v>61</v>
      </c>
      <c r="B74" s="25" t="s">
        <v>610</v>
      </c>
      <c r="C74" s="86" t="n">
        <v>1</v>
      </c>
      <c r="D74" s="27" t="s">
        <v>611</v>
      </c>
      <c r="E74" s="82" t="s">
        <v>611</v>
      </c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4"/>
      <c r="R74" s="13" t="n">
        <f aca="false">C74</f>
        <v>1</v>
      </c>
      <c r="S74" s="13" t="n">
        <f aca="false">COUNTA(E74:Q74)</f>
        <v>1</v>
      </c>
      <c r="T74" s="31" t="n">
        <f aca="false">R74-S74</f>
        <v>0</v>
      </c>
    </row>
    <row r="75" s="13" customFormat="true" ht="30" hidden="false" customHeight="false" outlineLevel="0" collapsed="false">
      <c r="A75" s="15" t="n">
        <v>62</v>
      </c>
      <c r="B75" s="25" t="s">
        <v>56</v>
      </c>
      <c r="C75" s="86" t="n">
        <v>1</v>
      </c>
      <c r="D75" s="27" t="s">
        <v>612</v>
      </c>
      <c r="E75" s="82" t="s">
        <v>612</v>
      </c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4"/>
      <c r="R75" s="13" t="n">
        <f aca="false">C75</f>
        <v>1</v>
      </c>
      <c r="S75" s="13" t="n">
        <f aca="false">COUNTA(E75:Q75)</f>
        <v>1</v>
      </c>
      <c r="T75" s="31" t="n">
        <f aca="false">R75-S75</f>
        <v>0</v>
      </c>
    </row>
    <row r="76" s="13" customFormat="true" ht="30" hidden="false" customHeight="false" outlineLevel="0" collapsed="false">
      <c r="A76" s="24" t="n">
        <v>63</v>
      </c>
      <c r="B76" s="25" t="s">
        <v>57</v>
      </c>
      <c r="C76" s="86" t="n">
        <v>1</v>
      </c>
      <c r="D76" s="27" t="s">
        <v>613</v>
      </c>
      <c r="E76" s="82" t="s">
        <v>613</v>
      </c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4"/>
      <c r="R76" s="13" t="n">
        <f aca="false">C76</f>
        <v>1</v>
      </c>
      <c r="S76" s="13" t="n">
        <f aca="false">COUNTA(E76:Q76)</f>
        <v>1</v>
      </c>
      <c r="T76" s="31" t="n">
        <f aca="false">R76-S76</f>
        <v>0</v>
      </c>
    </row>
    <row r="77" s="13" customFormat="true" ht="75" hidden="false" customHeight="false" outlineLevel="0" collapsed="false">
      <c r="A77" s="15" t="n">
        <v>64</v>
      </c>
      <c r="B77" s="25" t="s">
        <v>60</v>
      </c>
      <c r="C77" s="87" t="n">
        <v>4</v>
      </c>
      <c r="D77" s="27" t="s">
        <v>614</v>
      </c>
      <c r="E77" s="82" t="s">
        <v>615</v>
      </c>
      <c r="F77" s="83" t="s">
        <v>616</v>
      </c>
      <c r="G77" s="83" t="s">
        <v>617</v>
      </c>
      <c r="H77" s="83" t="s">
        <v>618</v>
      </c>
      <c r="I77" s="83"/>
      <c r="J77" s="83"/>
      <c r="K77" s="83"/>
      <c r="L77" s="83"/>
      <c r="M77" s="83"/>
      <c r="N77" s="83"/>
      <c r="O77" s="83"/>
      <c r="P77" s="83"/>
      <c r="Q77" s="84"/>
      <c r="R77" s="13" t="n">
        <f aca="false">C77</f>
        <v>4</v>
      </c>
      <c r="S77" s="13" t="n">
        <f aca="false">COUNTA(E77:Q77)</f>
        <v>4</v>
      </c>
      <c r="T77" s="31" t="n">
        <f aca="false">R77-S77</f>
        <v>0</v>
      </c>
    </row>
    <row r="78" s="13" customFormat="true" ht="60" hidden="false" customHeight="false" outlineLevel="0" collapsed="false">
      <c r="A78" s="24" t="n">
        <v>65</v>
      </c>
      <c r="B78" s="25" t="s">
        <v>62</v>
      </c>
      <c r="C78" s="86" t="n">
        <v>4</v>
      </c>
      <c r="D78" s="27" t="s">
        <v>619</v>
      </c>
      <c r="E78" s="82" t="s">
        <v>620</v>
      </c>
      <c r="F78" s="83" t="s">
        <v>621</v>
      </c>
      <c r="G78" s="83" t="s">
        <v>622</v>
      </c>
      <c r="H78" s="83" t="s">
        <v>623</v>
      </c>
      <c r="I78" s="83"/>
      <c r="J78" s="83"/>
      <c r="K78" s="83"/>
      <c r="L78" s="83"/>
      <c r="M78" s="83"/>
      <c r="N78" s="83"/>
      <c r="O78" s="83"/>
      <c r="P78" s="83"/>
      <c r="Q78" s="84"/>
      <c r="R78" s="13" t="n">
        <f aca="false">C78</f>
        <v>4</v>
      </c>
      <c r="S78" s="13" t="n">
        <f aca="false">COUNTA(E78:Q78)</f>
        <v>4</v>
      </c>
      <c r="T78" s="31" t="n">
        <f aca="false">R78-S78</f>
        <v>0</v>
      </c>
    </row>
    <row r="79" s="13" customFormat="true" ht="30" hidden="false" customHeight="false" outlineLevel="0" collapsed="false">
      <c r="A79" s="15" t="n">
        <v>66</v>
      </c>
      <c r="B79" s="25" t="s">
        <v>65</v>
      </c>
      <c r="C79" s="86" t="n">
        <v>2</v>
      </c>
      <c r="D79" s="27" t="s">
        <v>624</v>
      </c>
      <c r="E79" s="82" t="s">
        <v>625</v>
      </c>
      <c r="F79" s="83" t="s">
        <v>626</v>
      </c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4"/>
      <c r="R79" s="13" t="n">
        <f aca="false">C79</f>
        <v>2</v>
      </c>
      <c r="S79" s="13" t="n">
        <f aca="false">COUNTA(E79:Q79)</f>
        <v>2</v>
      </c>
      <c r="T79" s="31" t="n">
        <f aca="false">R79-S79</f>
        <v>0</v>
      </c>
    </row>
    <row r="80" s="13" customFormat="true" ht="15" hidden="false" customHeight="false" outlineLevel="0" collapsed="false">
      <c r="A80" s="24" t="n">
        <v>67</v>
      </c>
      <c r="B80" s="25" t="s">
        <v>68</v>
      </c>
      <c r="C80" s="86" t="n">
        <v>1</v>
      </c>
      <c r="D80" s="27" t="s">
        <v>627</v>
      </c>
      <c r="E80" s="82" t="s">
        <v>627</v>
      </c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4"/>
      <c r="R80" s="13" t="n">
        <f aca="false">C80</f>
        <v>1</v>
      </c>
      <c r="S80" s="13" t="n">
        <f aca="false">COUNTA(E80:Q80)</f>
        <v>1</v>
      </c>
      <c r="T80" s="31" t="n">
        <f aca="false">R80-S80</f>
        <v>0</v>
      </c>
    </row>
    <row r="81" s="13" customFormat="true" ht="15" hidden="false" customHeight="false" outlineLevel="0" collapsed="false">
      <c r="A81" s="15" t="n">
        <v>68</v>
      </c>
      <c r="B81" s="25" t="s">
        <v>628</v>
      </c>
      <c r="C81" s="86" t="n">
        <v>1</v>
      </c>
      <c r="D81" s="27" t="s">
        <v>629</v>
      </c>
      <c r="E81" s="82" t="s">
        <v>630</v>
      </c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4"/>
      <c r="R81" s="13" t="n">
        <f aca="false">C81</f>
        <v>1</v>
      </c>
      <c r="S81" s="13" t="n">
        <f aca="false">COUNTA(E81:Q81)</f>
        <v>1</v>
      </c>
      <c r="T81" s="31" t="n">
        <f aca="false">R81-S81</f>
        <v>0</v>
      </c>
    </row>
    <row r="82" s="13" customFormat="true" ht="45" hidden="false" customHeight="false" outlineLevel="0" collapsed="false">
      <c r="A82" s="24" t="n">
        <v>69</v>
      </c>
      <c r="B82" s="25" t="s">
        <v>73</v>
      </c>
      <c r="C82" s="86" t="n">
        <v>2</v>
      </c>
      <c r="D82" s="27" t="s">
        <v>631</v>
      </c>
      <c r="E82" s="82" t="s">
        <v>632</v>
      </c>
      <c r="F82" s="83" t="s">
        <v>633</v>
      </c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4"/>
      <c r="R82" s="13" t="n">
        <f aca="false">C82</f>
        <v>2</v>
      </c>
      <c r="S82" s="13" t="n">
        <f aca="false">COUNTA(E82:Q82)</f>
        <v>2</v>
      </c>
      <c r="T82" s="31" t="n">
        <f aca="false">R82-S82</f>
        <v>0</v>
      </c>
    </row>
    <row r="83" s="13" customFormat="true" ht="135" hidden="false" customHeight="false" outlineLevel="0" collapsed="false">
      <c r="A83" s="15" t="n">
        <v>70</v>
      </c>
      <c r="B83" s="25" t="s">
        <v>634</v>
      </c>
      <c r="C83" s="86" t="n">
        <v>7</v>
      </c>
      <c r="D83" s="27" t="s">
        <v>635</v>
      </c>
      <c r="E83" s="82" t="s">
        <v>636</v>
      </c>
      <c r="F83" s="83" t="s">
        <v>637</v>
      </c>
      <c r="G83" s="83" t="s">
        <v>638</v>
      </c>
      <c r="H83" s="83" t="s">
        <v>639</v>
      </c>
      <c r="I83" s="83" t="s">
        <v>640</v>
      </c>
      <c r="J83" s="83" t="s">
        <v>641</v>
      </c>
      <c r="K83" s="83" t="s">
        <v>642</v>
      </c>
      <c r="L83" s="83"/>
      <c r="M83" s="83"/>
      <c r="N83" s="83"/>
      <c r="O83" s="83"/>
      <c r="P83" s="83"/>
      <c r="Q83" s="84"/>
      <c r="R83" s="13" t="n">
        <f aca="false">C83</f>
        <v>7</v>
      </c>
      <c r="S83" s="13" t="n">
        <f aca="false">COUNTA(E83:Q83)</f>
        <v>7</v>
      </c>
      <c r="T83" s="31" t="n">
        <f aca="false">R83-S83</f>
        <v>0</v>
      </c>
    </row>
    <row r="84" s="13" customFormat="true" ht="45" hidden="false" customHeight="false" outlineLevel="0" collapsed="false">
      <c r="A84" s="24" t="n">
        <v>71</v>
      </c>
      <c r="B84" s="25" t="s">
        <v>643</v>
      </c>
      <c r="C84" s="89" t="n">
        <v>3</v>
      </c>
      <c r="D84" s="27" t="s">
        <v>644</v>
      </c>
      <c r="E84" s="82" t="s">
        <v>645</v>
      </c>
      <c r="F84" s="83" t="s">
        <v>646</v>
      </c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4"/>
      <c r="R84" s="13" t="n">
        <f aca="false">C84</f>
        <v>3</v>
      </c>
      <c r="S84" s="13" t="n">
        <f aca="false">COUNTA(E84:Q84)</f>
        <v>2</v>
      </c>
      <c r="T84" s="31" t="n">
        <f aca="false">R84-S84</f>
        <v>1</v>
      </c>
    </row>
    <row r="85" s="13" customFormat="true" ht="60" hidden="false" customHeight="false" outlineLevel="0" collapsed="false">
      <c r="A85" s="15" t="n">
        <v>72</v>
      </c>
      <c r="B85" s="25" t="s">
        <v>647</v>
      </c>
      <c r="C85" s="87" t="n">
        <v>4</v>
      </c>
      <c r="D85" s="27" t="s">
        <v>648</v>
      </c>
      <c r="E85" s="82" t="s">
        <v>649</v>
      </c>
      <c r="F85" s="83" t="s">
        <v>650</v>
      </c>
      <c r="G85" s="83" t="s">
        <v>651</v>
      </c>
      <c r="H85" s="83" t="s">
        <v>652</v>
      </c>
      <c r="I85" s="83"/>
      <c r="J85" s="83"/>
      <c r="K85" s="83"/>
      <c r="L85" s="83"/>
      <c r="M85" s="83"/>
      <c r="N85" s="83"/>
      <c r="O85" s="83"/>
      <c r="P85" s="83"/>
      <c r="Q85" s="84"/>
      <c r="R85" s="13" t="n">
        <f aca="false">C85</f>
        <v>4</v>
      </c>
      <c r="S85" s="13" t="n">
        <f aca="false">COUNTA(E85:Q85)</f>
        <v>4</v>
      </c>
      <c r="T85" s="31" t="n">
        <f aca="false">R85-S85</f>
        <v>0</v>
      </c>
    </row>
    <row r="86" s="13" customFormat="true" ht="75" hidden="false" customHeight="false" outlineLevel="0" collapsed="false">
      <c r="A86" s="24" t="n">
        <v>73</v>
      </c>
      <c r="B86" s="25" t="s">
        <v>653</v>
      </c>
      <c r="C86" s="86" t="n">
        <v>4</v>
      </c>
      <c r="D86" s="27" t="s">
        <v>654</v>
      </c>
      <c r="E86" s="82" t="s">
        <v>655</v>
      </c>
      <c r="F86" s="83" t="s">
        <v>656</v>
      </c>
      <c r="G86" s="83" t="s">
        <v>657</v>
      </c>
      <c r="H86" s="83" t="s">
        <v>658</v>
      </c>
      <c r="I86" s="83"/>
      <c r="J86" s="83"/>
      <c r="K86" s="83"/>
      <c r="L86" s="83"/>
      <c r="M86" s="83"/>
      <c r="N86" s="83"/>
      <c r="O86" s="83"/>
      <c r="P86" s="83"/>
      <c r="Q86" s="84"/>
      <c r="R86" s="13" t="n">
        <f aca="false">C86</f>
        <v>4</v>
      </c>
      <c r="S86" s="13" t="n">
        <f aca="false">COUNTA(E86:Q86)</f>
        <v>4</v>
      </c>
      <c r="T86" s="31" t="n">
        <f aca="false">R86-S86</f>
        <v>0</v>
      </c>
    </row>
    <row r="87" s="13" customFormat="true" ht="45" hidden="false" customHeight="false" outlineLevel="0" collapsed="false">
      <c r="A87" s="15" t="n">
        <v>74</v>
      </c>
      <c r="B87" s="25" t="s">
        <v>92</v>
      </c>
      <c r="C87" s="85" t="n">
        <v>2</v>
      </c>
      <c r="D87" s="88" t="s">
        <v>659</v>
      </c>
      <c r="E87" s="82" t="s">
        <v>660</v>
      </c>
      <c r="F87" s="83" t="s">
        <v>661</v>
      </c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4"/>
      <c r="R87" s="13" t="n">
        <f aca="false">C87</f>
        <v>2</v>
      </c>
      <c r="S87" s="13" t="n">
        <f aca="false">COUNTA(E87:Q87)</f>
        <v>2</v>
      </c>
      <c r="T87" s="31" t="n">
        <f aca="false">R87-S87</f>
        <v>0</v>
      </c>
    </row>
    <row r="88" s="13" customFormat="true" ht="60" hidden="false" customHeight="false" outlineLevel="0" collapsed="false">
      <c r="A88" s="24" t="n">
        <v>75</v>
      </c>
      <c r="B88" s="25" t="s">
        <v>662</v>
      </c>
      <c r="C88" s="85" t="n">
        <v>3</v>
      </c>
      <c r="D88" s="27" t="s">
        <v>663</v>
      </c>
      <c r="E88" s="82" t="s">
        <v>664</v>
      </c>
      <c r="F88" s="83" t="s">
        <v>665</v>
      </c>
      <c r="G88" s="83" t="s">
        <v>666</v>
      </c>
      <c r="H88" s="83"/>
      <c r="I88" s="83"/>
      <c r="J88" s="83"/>
      <c r="K88" s="83"/>
      <c r="L88" s="83"/>
      <c r="M88" s="83"/>
      <c r="N88" s="83"/>
      <c r="O88" s="83"/>
      <c r="P88" s="83"/>
      <c r="Q88" s="84"/>
      <c r="R88" s="13" t="n">
        <f aca="false">C88</f>
        <v>3</v>
      </c>
      <c r="S88" s="13" t="n">
        <f aca="false">COUNTA(E88:Q88)</f>
        <v>3</v>
      </c>
      <c r="T88" s="31" t="n">
        <f aca="false">R88-S88</f>
        <v>0</v>
      </c>
    </row>
    <row r="89" s="13" customFormat="true" ht="15" hidden="false" customHeight="false" outlineLevel="0" collapsed="false">
      <c r="A89" s="15" t="n">
        <v>76</v>
      </c>
      <c r="B89" s="25" t="s">
        <v>667</v>
      </c>
      <c r="C89" s="85" t="n">
        <v>1</v>
      </c>
      <c r="D89" s="27" t="s">
        <v>668</v>
      </c>
      <c r="E89" s="82" t="s">
        <v>668</v>
      </c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4"/>
      <c r="R89" s="13" t="n">
        <f aca="false">C89</f>
        <v>1</v>
      </c>
      <c r="S89" s="13" t="n">
        <f aca="false">COUNTA(E89:Q89)</f>
        <v>1</v>
      </c>
      <c r="T89" s="31" t="n">
        <f aca="false">R89-S89</f>
        <v>0</v>
      </c>
    </row>
    <row r="90" s="13" customFormat="true" ht="30" hidden="false" customHeight="false" outlineLevel="0" collapsed="false">
      <c r="A90" s="24" t="n">
        <v>77</v>
      </c>
      <c r="B90" s="25" t="s">
        <v>104</v>
      </c>
      <c r="C90" s="85" t="n">
        <v>1</v>
      </c>
      <c r="D90" s="27" t="s">
        <v>669</v>
      </c>
      <c r="E90" s="82" t="s">
        <v>669</v>
      </c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4"/>
      <c r="R90" s="13" t="n">
        <f aca="false">C90</f>
        <v>1</v>
      </c>
      <c r="S90" s="13" t="n">
        <f aca="false">COUNTA(E90:Q90)</f>
        <v>1</v>
      </c>
      <c r="T90" s="31" t="n">
        <f aca="false">R90-S90</f>
        <v>0</v>
      </c>
    </row>
    <row r="91" s="13" customFormat="true" ht="105" hidden="false" customHeight="false" outlineLevel="0" collapsed="false">
      <c r="A91" s="15" t="n">
        <v>78</v>
      </c>
      <c r="B91" s="25" t="s">
        <v>111</v>
      </c>
      <c r="C91" s="85" t="n">
        <v>5</v>
      </c>
      <c r="D91" s="27" t="s">
        <v>670</v>
      </c>
      <c r="E91" s="82" t="s">
        <v>671</v>
      </c>
      <c r="F91" s="83" t="s">
        <v>672</v>
      </c>
      <c r="G91" s="83" t="s">
        <v>673</v>
      </c>
      <c r="H91" s="83" t="s">
        <v>674</v>
      </c>
      <c r="I91" s="83" t="s">
        <v>675</v>
      </c>
      <c r="J91" s="83"/>
      <c r="K91" s="83"/>
      <c r="L91" s="83"/>
      <c r="M91" s="83"/>
      <c r="N91" s="83"/>
      <c r="O91" s="83"/>
      <c r="P91" s="83"/>
      <c r="Q91" s="84"/>
      <c r="R91" s="13" t="n">
        <f aca="false">C91</f>
        <v>5</v>
      </c>
      <c r="S91" s="13" t="n">
        <f aca="false">COUNTA(E91:Q91)</f>
        <v>5</v>
      </c>
      <c r="T91" s="31" t="n">
        <f aca="false">R91-S91</f>
        <v>0</v>
      </c>
    </row>
    <row r="92" s="13" customFormat="true" ht="30" hidden="false" customHeight="false" outlineLevel="0" collapsed="false">
      <c r="A92" s="24" t="n">
        <v>79</v>
      </c>
      <c r="B92" s="25" t="s">
        <v>676</v>
      </c>
      <c r="C92" s="85" t="n">
        <v>1</v>
      </c>
      <c r="D92" s="27" t="s">
        <v>677</v>
      </c>
      <c r="E92" s="82" t="s">
        <v>677</v>
      </c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4"/>
      <c r="R92" s="13" t="n">
        <f aca="false">C92</f>
        <v>1</v>
      </c>
      <c r="S92" s="13" t="n">
        <f aca="false">COUNTA(E92:Q92)</f>
        <v>1</v>
      </c>
      <c r="T92" s="31" t="n">
        <f aca="false">R92-S92</f>
        <v>0</v>
      </c>
    </row>
    <row r="93" s="13" customFormat="true" ht="90" hidden="false" customHeight="false" outlineLevel="0" collapsed="false">
      <c r="A93" s="15" t="n">
        <v>80</v>
      </c>
      <c r="B93" s="25" t="s">
        <v>678</v>
      </c>
      <c r="C93" s="85" t="n">
        <v>5</v>
      </c>
      <c r="D93" s="27" t="s">
        <v>679</v>
      </c>
      <c r="E93" s="82" t="s">
        <v>680</v>
      </c>
      <c r="F93" s="83" t="s">
        <v>681</v>
      </c>
      <c r="G93" s="83" t="s">
        <v>682</v>
      </c>
      <c r="H93" s="83" t="s">
        <v>683</v>
      </c>
      <c r="I93" s="83" t="s">
        <v>684</v>
      </c>
      <c r="J93" s="83"/>
      <c r="K93" s="83"/>
      <c r="L93" s="83"/>
      <c r="M93" s="83"/>
      <c r="N93" s="83"/>
      <c r="O93" s="83"/>
      <c r="P93" s="83"/>
      <c r="Q93" s="84"/>
      <c r="R93" s="13" t="n">
        <f aca="false">C93</f>
        <v>5</v>
      </c>
      <c r="S93" s="13" t="n">
        <f aca="false">COUNTA(E93:Q93)</f>
        <v>5</v>
      </c>
      <c r="T93" s="31" t="n">
        <f aca="false">R93-S93</f>
        <v>0</v>
      </c>
    </row>
    <row r="94" s="13" customFormat="true" ht="90" hidden="false" customHeight="false" outlineLevel="0" collapsed="false">
      <c r="A94" s="24" t="n">
        <v>81</v>
      </c>
      <c r="B94" s="25" t="s">
        <v>124</v>
      </c>
      <c r="C94" s="63" t="n">
        <v>6</v>
      </c>
      <c r="D94" s="27" t="s">
        <v>685</v>
      </c>
      <c r="E94" s="82" t="s">
        <v>686</v>
      </c>
      <c r="F94" s="83" t="s">
        <v>687</v>
      </c>
      <c r="G94" s="83" t="s">
        <v>688</v>
      </c>
      <c r="H94" s="83" t="s">
        <v>689</v>
      </c>
      <c r="I94" s="83" t="s">
        <v>690</v>
      </c>
      <c r="J94" s="83"/>
      <c r="K94" s="83"/>
      <c r="L94" s="83"/>
      <c r="M94" s="83"/>
      <c r="N94" s="83"/>
      <c r="O94" s="83"/>
      <c r="P94" s="83"/>
      <c r="Q94" s="84"/>
      <c r="R94" s="13" t="n">
        <f aca="false">C94</f>
        <v>6</v>
      </c>
      <c r="S94" s="13" t="n">
        <f aca="false">COUNTA(E94:Q94)</f>
        <v>5</v>
      </c>
      <c r="T94" s="31" t="n">
        <f aca="false">R94-S94</f>
        <v>1</v>
      </c>
    </row>
    <row r="95" s="13" customFormat="true" ht="30" hidden="false" customHeight="false" outlineLevel="0" collapsed="false">
      <c r="A95" s="15" t="n">
        <v>82</v>
      </c>
      <c r="B95" s="25" t="s">
        <v>691</v>
      </c>
      <c r="C95" s="85" t="n">
        <v>1</v>
      </c>
      <c r="D95" s="27" t="s">
        <v>692</v>
      </c>
      <c r="E95" s="82" t="s">
        <v>692</v>
      </c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4"/>
      <c r="R95" s="13" t="n">
        <f aca="false">C95</f>
        <v>1</v>
      </c>
      <c r="S95" s="13" t="n">
        <f aca="false">COUNTA(E95:Q95)</f>
        <v>1</v>
      </c>
      <c r="T95" s="31" t="n">
        <f aca="false">R95-S95</f>
        <v>0</v>
      </c>
    </row>
    <row r="96" s="13" customFormat="true" ht="30" hidden="false" customHeight="false" outlineLevel="0" collapsed="false">
      <c r="A96" s="24" t="n">
        <v>83</v>
      </c>
      <c r="B96" s="25" t="s">
        <v>693</v>
      </c>
      <c r="C96" s="85" t="n">
        <v>1</v>
      </c>
      <c r="D96" s="27" t="s">
        <v>694</v>
      </c>
      <c r="E96" s="82" t="s">
        <v>694</v>
      </c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4"/>
      <c r="R96" s="13" t="n">
        <f aca="false">C96</f>
        <v>1</v>
      </c>
      <c r="S96" s="13" t="n">
        <f aca="false">COUNTA(E96:Q96)</f>
        <v>1</v>
      </c>
      <c r="T96" s="31" t="n">
        <f aca="false">R96-S96</f>
        <v>0</v>
      </c>
    </row>
    <row r="97" s="13" customFormat="true" ht="75" hidden="false" customHeight="false" outlineLevel="0" collapsed="false">
      <c r="A97" s="15" t="n">
        <v>84</v>
      </c>
      <c r="B97" s="25" t="s">
        <v>695</v>
      </c>
      <c r="C97" s="85" t="n">
        <v>4</v>
      </c>
      <c r="D97" s="27" t="s">
        <v>696</v>
      </c>
      <c r="E97" s="82" t="s">
        <v>697</v>
      </c>
      <c r="F97" s="83" t="s">
        <v>698</v>
      </c>
      <c r="G97" s="83" t="s">
        <v>699</v>
      </c>
      <c r="H97" s="83" t="s">
        <v>700</v>
      </c>
      <c r="I97" s="83"/>
      <c r="J97" s="83"/>
      <c r="K97" s="83"/>
      <c r="L97" s="83"/>
      <c r="M97" s="83"/>
      <c r="N97" s="83"/>
      <c r="O97" s="83"/>
      <c r="P97" s="83"/>
      <c r="Q97" s="84"/>
      <c r="R97" s="13" t="n">
        <f aca="false">C97</f>
        <v>4</v>
      </c>
      <c r="S97" s="13" t="n">
        <f aca="false">COUNTA(E97:Q97)</f>
        <v>4</v>
      </c>
      <c r="T97" s="31" t="n">
        <f aca="false">R97-S97</f>
        <v>0</v>
      </c>
    </row>
    <row r="98" s="13" customFormat="true" ht="120" hidden="false" customHeight="false" outlineLevel="0" collapsed="false">
      <c r="A98" s="24" t="n">
        <v>85</v>
      </c>
      <c r="B98" s="25" t="s">
        <v>193</v>
      </c>
      <c r="C98" s="85" t="n">
        <v>7</v>
      </c>
      <c r="D98" s="27" t="s">
        <v>701</v>
      </c>
      <c r="E98" s="82" t="s">
        <v>702</v>
      </c>
      <c r="F98" s="83" t="s">
        <v>703</v>
      </c>
      <c r="G98" s="83" t="s">
        <v>704</v>
      </c>
      <c r="H98" s="83" t="s">
        <v>705</v>
      </c>
      <c r="I98" s="83" t="s">
        <v>706</v>
      </c>
      <c r="J98" s="83" t="s">
        <v>707</v>
      </c>
      <c r="K98" s="83" t="s">
        <v>708</v>
      </c>
      <c r="L98" s="83"/>
      <c r="M98" s="83"/>
      <c r="N98" s="83"/>
      <c r="O98" s="83"/>
      <c r="P98" s="83"/>
      <c r="Q98" s="84"/>
      <c r="R98" s="13" t="n">
        <f aca="false">C98</f>
        <v>7</v>
      </c>
      <c r="S98" s="13" t="n">
        <f aca="false">COUNTA(E98:Q98)</f>
        <v>7</v>
      </c>
      <c r="T98" s="31" t="n">
        <f aca="false">R98-S98</f>
        <v>0</v>
      </c>
    </row>
    <row r="99" s="13" customFormat="true" ht="180" hidden="false" customHeight="false" outlineLevel="0" collapsed="false">
      <c r="A99" s="15" t="n">
        <v>86</v>
      </c>
      <c r="B99" s="25" t="s">
        <v>130</v>
      </c>
      <c r="C99" s="85" t="n">
        <v>8</v>
      </c>
      <c r="D99" s="27" t="s">
        <v>709</v>
      </c>
      <c r="E99" s="82" t="s">
        <v>710</v>
      </c>
      <c r="F99" s="83" t="s">
        <v>711</v>
      </c>
      <c r="G99" s="83" t="s">
        <v>712</v>
      </c>
      <c r="H99" s="83" t="s">
        <v>713</v>
      </c>
      <c r="I99" s="83" t="s">
        <v>714</v>
      </c>
      <c r="J99" s="83" t="s">
        <v>715</v>
      </c>
      <c r="K99" s="83" t="s">
        <v>716</v>
      </c>
      <c r="L99" s="83" t="s">
        <v>717</v>
      </c>
      <c r="M99" s="83"/>
      <c r="N99" s="83"/>
      <c r="O99" s="83"/>
      <c r="P99" s="83"/>
      <c r="Q99" s="84"/>
      <c r="R99" s="13" t="n">
        <f aca="false">C99</f>
        <v>8</v>
      </c>
      <c r="S99" s="13" t="n">
        <f aca="false">COUNTA(E99:Q99)</f>
        <v>8</v>
      </c>
      <c r="T99" s="31" t="n">
        <f aca="false">R99-S99</f>
        <v>0</v>
      </c>
    </row>
    <row r="100" s="13" customFormat="true" ht="30" hidden="false" customHeight="false" outlineLevel="0" collapsed="false">
      <c r="A100" s="24" t="n">
        <v>87</v>
      </c>
      <c r="B100" s="25" t="s">
        <v>195</v>
      </c>
      <c r="C100" s="85" t="n">
        <v>2</v>
      </c>
      <c r="D100" s="27" t="s">
        <v>718</v>
      </c>
      <c r="E100" s="82" t="s">
        <v>719</v>
      </c>
      <c r="F100" s="83" t="s">
        <v>720</v>
      </c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4"/>
      <c r="R100" s="13" t="n">
        <f aca="false">C100</f>
        <v>2</v>
      </c>
      <c r="S100" s="13" t="n">
        <f aca="false">COUNTA(E100:Q100)</f>
        <v>2</v>
      </c>
      <c r="T100" s="31" t="n">
        <f aca="false">R100-S100</f>
        <v>0</v>
      </c>
    </row>
    <row r="101" s="13" customFormat="true" ht="90" hidden="false" customHeight="false" outlineLevel="0" collapsed="false">
      <c r="A101" s="15" t="n">
        <v>88</v>
      </c>
      <c r="B101" s="25" t="s">
        <v>721</v>
      </c>
      <c r="C101" s="85" t="n">
        <v>4</v>
      </c>
      <c r="D101" s="27" t="s">
        <v>722</v>
      </c>
      <c r="E101" s="82" t="s">
        <v>723</v>
      </c>
      <c r="F101" s="83" t="s">
        <v>724</v>
      </c>
      <c r="G101" s="83" t="s">
        <v>725</v>
      </c>
      <c r="H101" s="83" t="s">
        <v>726</v>
      </c>
      <c r="I101" s="83"/>
      <c r="J101" s="83"/>
      <c r="K101" s="83"/>
      <c r="L101" s="83"/>
      <c r="M101" s="83"/>
      <c r="N101" s="83"/>
      <c r="O101" s="83"/>
      <c r="P101" s="83"/>
      <c r="Q101" s="84"/>
      <c r="R101" s="13" t="n">
        <f aca="false">C101</f>
        <v>4</v>
      </c>
      <c r="S101" s="13" t="n">
        <f aca="false">COUNTA(E101:Q101)</f>
        <v>4</v>
      </c>
      <c r="T101" s="31" t="n">
        <f aca="false">R101-S101</f>
        <v>0</v>
      </c>
    </row>
    <row r="102" s="13" customFormat="true" ht="150" hidden="false" customHeight="false" outlineLevel="0" collapsed="false">
      <c r="A102" s="24" t="n">
        <v>89</v>
      </c>
      <c r="B102" s="25" t="s">
        <v>727</v>
      </c>
      <c r="C102" s="86" t="n">
        <v>7</v>
      </c>
      <c r="D102" s="27" t="s">
        <v>728</v>
      </c>
      <c r="E102" s="82" t="s">
        <v>729</v>
      </c>
      <c r="F102" s="83" t="s">
        <v>730</v>
      </c>
      <c r="G102" s="83" t="s">
        <v>731</v>
      </c>
      <c r="H102" s="83" t="s">
        <v>732</v>
      </c>
      <c r="I102" s="83" t="s">
        <v>733</v>
      </c>
      <c r="J102" s="83" t="s">
        <v>734</v>
      </c>
      <c r="K102" s="83" t="s">
        <v>735</v>
      </c>
      <c r="L102" s="83"/>
      <c r="M102" s="83"/>
      <c r="N102" s="83"/>
      <c r="O102" s="83"/>
      <c r="P102" s="83"/>
      <c r="Q102" s="84"/>
      <c r="R102" s="13" t="n">
        <f aca="false">C102</f>
        <v>7</v>
      </c>
      <c r="S102" s="13" t="n">
        <f aca="false">COUNTA(E102:Q102)</f>
        <v>7</v>
      </c>
      <c r="T102" s="31" t="n">
        <f aca="false">R102-S102</f>
        <v>0</v>
      </c>
    </row>
    <row r="103" s="13" customFormat="true" ht="30" hidden="false" customHeight="false" outlineLevel="0" collapsed="false">
      <c r="A103" s="15" t="n">
        <v>90</v>
      </c>
      <c r="B103" s="25" t="s">
        <v>736</v>
      </c>
      <c r="C103" s="89" t="n">
        <v>2</v>
      </c>
      <c r="D103" s="90" t="s">
        <v>737</v>
      </c>
      <c r="E103" s="82" t="s">
        <v>738</v>
      </c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4"/>
      <c r="R103" s="13" t="n">
        <f aca="false">C103</f>
        <v>2</v>
      </c>
      <c r="S103" s="13" t="n">
        <f aca="false">COUNTA(E103:Q103)</f>
        <v>1</v>
      </c>
      <c r="T103" s="31" t="n">
        <f aca="false">R103-S103</f>
        <v>1</v>
      </c>
    </row>
    <row r="104" s="13" customFormat="true" ht="45" hidden="false" customHeight="false" outlineLevel="0" collapsed="false">
      <c r="A104" s="24" t="n">
        <v>91</v>
      </c>
      <c r="B104" s="25" t="s">
        <v>739</v>
      </c>
      <c r="C104" s="86" t="n">
        <v>2</v>
      </c>
      <c r="D104" s="27" t="s">
        <v>740</v>
      </c>
      <c r="E104" s="82" t="s">
        <v>741</v>
      </c>
      <c r="F104" s="83" t="s">
        <v>742</v>
      </c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4"/>
      <c r="R104" s="13" t="n">
        <f aca="false">C104</f>
        <v>2</v>
      </c>
      <c r="S104" s="13" t="n">
        <f aca="false">COUNTA(E104:Q104)</f>
        <v>2</v>
      </c>
      <c r="T104" s="31" t="n">
        <f aca="false">R104-S104</f>
        <v>0</v>
      </c>
    </row>
    <row r="105" s="13" customFormat="true" ht="45" hidden="false" customHeight="false" outlineLevel="0" collapsed="false">
      <c r="A105" s="15" t="n">
        <v>92</v>
      </c>
      <c r="B105" s="25" t="s">
        <v>743</v>
      </c>
      <c r="C105" s="86" t="n">
        <v>3</v>
      </c>
      <c r="D105" s="27" t="s">
        <v>744</v>
      </c>
      <c r="E105" s="82" t="s">
        <v>745</v>
      </c>
      <c r="F105" s="83" t="s">
        <v>746</v>
      </c>
      <c r="G105" s="83" t="s">
        <v>747</v>
      </c>
      <c r="H105" s="83"/>
      <c r="I105" s="83"/>
      <c r="J105" s="83"/>
      <c r="K105" s="83"/>
      <c r="L105" s="83"/>
      <c r="M105" s="83"/>
      <c r="N105" s="83"/>
      <c r="O105" s="83"/>
      <c r="P105" s="83"/>
      <c r="Q105" s="84"/>
      <c r="R105" s="13" t="n">
        <f aca="false">C105</f>
        <v>3</v>
      </c>
      <c r="S105" s="13" t="n">
        <f aca="false">COUNTA(E105:Q105)</f>
        <v>3</v>
      </c>
      <c r="T105" s="31" t="n">
        <f aca="false">R105-S105</f>
        <v>0</v>
      </c>
    </row>
    <row r="106" s="13" customFormat="true" ht="30" hidden="false" customHeight="false" outlineLevel="0" collapsed="false">
      <c r="A106" s="24" t="n">
        <v>93</v>
      </c>
      <c r="B106" s="25" t="s">
        <v>748</v>
      </c>
      <c r="C106" s="86" t="n">
        <v>1</v>
      </c>
      <c r="D106" s="27" t="s">
        <v>749</v>
      </c>
      <c r="E106" s="82" t="s">
        <v>749</v>
      </c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4"/>
      <c r="R106" s="13" t="n">
        <f aca="false">C106</f>
        <v>1</v>
      </c>
      <c r="S106" s="13" t="n">
        <f aca="false">COUNTA(E106:Q106)</f>
        <v>1</v>
      </c>
      <c r="T106" s="31" t="n">
        <f aca="false">R106-S106</f>
        <v>0</v>
      </c>
    </row>
    <row r="107" s="13" customFormat="true" ht="150" hidden="false" customHeight="false" outlineLevel="0" collapsed="false">
      <c r="A107" s="15" t="n">
        <v>94</v>
      </c>
      <c r="B107" s="25" t="s">
        <v>750</v>
      </c>
      <c r="C107" s="86" t="n">
        <v>8</v>
      </c>
      <c r="D107" s="27" t="s">
        <v>751</v>
      </c>
      <c r="E107" s="82" t="s">
        <v>752</v>
      </c>
      <c r="F107" s="83" t="s">
        <v>753</v>
      </c>
      <c r="G107" s="83" t="s">
        <v>754</v>
      </c>
      <c r="H107" s="83" t="s">
        <v>755</v>
      </c>
      <c r="I107" s="83" t="s">
        <v>756</v>
      </c>
      <c r="J107" s="83" t="s">
        <v>757</v>
      </c>
      <c r="K107" s="83" t="s">
        <v>758</v>
      </c>
      <c r="L107" s="83" t="s">
        <v>759</v>
      </c>
      <c r="M107" s="83"/>
      <c r="N107" s="83"/>
      <c r="O107" s="83"/>
      <c r="P107" s="83"/>
      <c r="Q107" s="84"/>
      <c r="R107" s="13" t="n">
        <f aca="false">C107</f>
        <v>8</v>
      </c>
      <c r="S107" s="13" t="n">
        <f aca="false">COUNTA(E107:Q107)</f>
        <v>8</v>
      </c>
      <c r="T107" s="31" t="n">
        <f aca="false">R107-S107</f>
        <v>0</v>
      </c>
    </row>
    <row r="108" s="13" customFormat="true" ht="75" hidden="false" customHeight="false" outlineLevel="0" collapsed="false">
      <c r="A108" s="24" t="n">
        <v>95</v>
      </c>
      <c r="B108" s="25" t="s">
        <v>760</v>
      </c>
      <c r="C108" s="87" t="n">
        <v>4</v>
      </c>
      <c r="D108" s="27" t="s">
        <v>761</v>
      </c>
      <c r="E108" s="82" t="s">
        <v>762</v>
      </c>
      <c r="F108" s="83" t="s">
        <v>763</v>
      </c>
      <c r="G108" s="83" t="s">
        <v>764</v>
      </c>
      <c r="H108" s="83" t="s">
        <v>765</v>
      </c>
      <c r="I108" s="83"/>
      <c r="J108" s="83"/>
      <c r="K108" s="83"/>
      <c r="L108" s="83"/>
      <c r="M108" s="83"/>
      <c r="N108" s="83"/>
      <c r="O108" s="83"/>
      <c r="P108" s="83"/>
      <c r="Q108" s="84"/>
      <c r="R108" s="13" t="n">
        <f aca="false">C108</f>
        <v>4</v>
      </c>
      <c r="S108" s="13" t="n">
        <f aca="false">COUNTA(E108:Q108)</f>
        <v>4</v>
      </c>
      <c r="T108" s="31" t="n">
        <f aca="false">R108-S108</f>
        <v>0</v>
      </c>
    </row>
    <row r="109" s="13" customFormat="true" ht="45" hidden="false" customHeight="false" outlineLevel="0" collapsed="false">
      <c r="A109" s="15" t="n">
        <v>96</v>
      </c>
      <c r="B109" s="25" t="s">
        <v>766</v>
      </c>
      <c r="C109" s="85" t="n">
        <v>2</v>
      </c>
      <c r="D109" s="27" t="s">
        <v>767</v>
      </c>
      <c r="E109" s="82" t="s">
        <v>768</v>
      </c>
      <c r="F109" s="83" t="s">
        <v>769</v>
      </c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4"/>
      <c r="R109" s="13" t="n">
        <f aca="false">C109</f>
        <v>2</v>
      </c>
      <c r="S109" s="13" t="n">
        <f aca="false">COUNTA(E109:Q109)</f>
        <v>2</v>
      </c>
      <c r="T109" s="31" t="n">
        <f aca="false">R109-S109</f>
        <v>0</v>
      </c>
    </row>
    <row r="110" s="13" customFormat="true" ht="120" hidden="false" customHeight="false" outlineLevel="0" collapsed="false">
      <c r="A110" s="24" t="n">
        <v>97</v>
      </c>
      <c r="B110" s="25" t="s">
        <v>770</v>
      </c>
      <c r="C110" s="85" t="n">
        <v>7</v>
      </c>
      <c r="D110" s="27" t="s">
        <v>771</v>
      </c>
      <c r="E110" s="82" t="s">
        <v>772</v>
      </c>
      <c r="F110" s="83" t="s">
        <v>773</v>
      </c>
      <c r="G110" s="83" t="s">
        <v>774</v>
      </c>
      <c r="H110" s="83" t="s">
        <v>775</v>
      </c>
      <c r="I110" s="83" t="s">
        <v>776</v>
      </c>
      <c r="J110" s="83" t="s">
        <v>777</v>
      </c>
      <c r="K110" s="83" t="s">
        <v>778</v>
      </c>
      <c r="L110" s="83"/>
      <c r="M110" s="83"/>
      <c r="N110" s="83"/>
      <c r="O110" s="83"/>
      <c r="P110" s="83"/>
      <c r="Q110" s="84"/>
      <c r="R110" s="13" t="n">
        <f aca="false">C110</f>
        <v>7</v>
      </c>
      <c r="S110" s="13" t="n">
        <f aca="false">COUNTA(E110:Q110)</f>
        <v>7</v>
      </c>
      <c r="T110" s="31" t="n">
        <f aca="false">R110-S110</f>
        <v>0</v>
      </c>
    </row>
    <row r="111" s="13" customFormat="true" ht="45" hidden="false" customHeight="false" outlineLevel="0" collapsed="false">
      <c r="A111" s="15" t="n">
        <v>98</v>
      </c>
      <c r="B111" s="25" t="s">
        <v>779</v>
      </c>
      <c r="C111" s="85" t="n">
        <v>3</v>
      </c>
      <c r="D111" s="27" t="s">
        <v>780</v>
      </c>
      <c r="E111" s="82" t="s">
        <v>781</v>
      </c>
      <c r="F111" s="83" t="s">
        <v>782</v>
      </c>
      <c r="G111" s="83" t="s">
        <v>783</v>
      </c>
      <c r="H111" s="83"/>
      <c r="I111" s="83"/>
      <c r="J111" s="83"/>
      <c r="K111" s="83"/>
      <c r="L111" s="83"/>
      <c r="M111" s="83"/>
      <c r="N111" s="83"/>
      <c r="O111" s="83"/>
      <c r="P111" s="83"/>
      <c r="Q111" s="84"/>
      <c r="R111" s="13" t="n">
        <f aca="false">C111</f>
        <v>3</v>
      </c>
      <c r="S111" s="13" t="n">
        <f aca="false">COUNTA(E111:Q111)</f>
        <v>3</v>
      </c>
      <c r="T111" s="31" t="n">
        <f aca="false">R111-S111</f>
        <v>0</v>
      </c>
    </row>
    <row r="112" s="13" customFormat="true" ht="31.5" hidden="false" customHeight="true" outlineLevel="0" collapsed="false">
      <c r="A112" s="24" t="n">
        <v>99</v>
      </c>
      <c r="B112" s="25" t="s">
        <v>784</v>
      </c>
      <c r="C112" s="85" t="n">
        <v>1</v>
      </c>
      <c r="D112" s="27" t="s">
        <v>785</v>
      </c>
      <c r="E112" s="82" t="s">
        <v>785</v>
      </c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4"/>
      <c r="R112" s="13" t="n">
        <f aca="false">C112</f>
        <v>1</v>
      </c>
      <c r="S112" s="13" t="n">
        <f aca="false">COUNTA(E112:Q112)</f>
        <v>1</v>
      </c>
      <c r="T112" s="31" t="n">
        <f aca="false">R112-S112</f>
        <v>0</v>
      </c>
    </row>
    <row r="113" s="13" customFormat="true" ht="120" hidden="false" customHeight="false" outlineLevel="0" collapsed="false">
      <c r="A113" s="15" t="n">
        <v>100</v>
      </c>
      <c r="B113" s="25" t="s">
        <v>786</v>
      </c>
      <c r="C113" s="85" t="n">
        <v>7</v>
      </c>
      <c r="D113" s="27" t="s">
        <v>787</v>
      </c>
      <c r="E113" s="82" t="s">
        <v>788</v>
      </c>
      <c r="F113" s="83" t="s">
        <v>789</v>
      </c>
      <c r="G113" s="83" t="s">
        <v>790</v>
      </c>
      <c r="H113" s="83" t="s">
        <v>791</v>
      </c>
      <c r="I113" s="83" t="s">
        <v>792</v>
      </c>
      <c r="J113" s="83" t="s">
        <v>793</v>
      </c>
      <c r="K113" s="83" t="s">
        <v>794</v>
      </c>
      <c r="L113" s="83"/>
      <c r="M113" s="83"/>
      <c r="N113" s="83"/>
      <c r="O113" s="83"/>
      <c r="P113" s="83"/>
      <c r="Q113" s="84"/>
      <c r="R113" s="13" t="n">
        <f aca="false">C113</f>
        <v>7</v>
      </c>
      <c r="S113" s="13" t="n">
        <f aca="false">COUNTA(E113:Q113)</f>
        <v>7</v>
      </c>
      <c r="T113" s="31" t="n">
        <f aca="false">R113-S113</f>
        <v>0</v>
      </c>
    </row>
    <row r="114" s="13" customFormat="true" ht="75" hidden="false" customHeight="false" outlineLevel="0" collapsed="false">
      <c r="A114" s="24" t="n">
        <v>101</v>
      </c>
      <c r="B114" s="25" t="s">
        <v>149</v>
      </c>
      <c r="C114" s="85" t="n">
        <v>4</v>
      </c>
      <c r="D114" s="27" t="s">
        <v>795</v>
      </c>
      <c r="E114" s="82" t="s">
        <v>796</v>
      </c>
      <c r="F114" s="83" t="s">
        <v>797</v>
      </c>
      <c r="G114" s="83" t="s">
        <v>798</v>
      </c>
      <c r="H114" s="83" t="s">
        <v>799</v>
      </c>
      <c r="I114" s="83"/>
      <c r="J114" s="83"/>
      <c r="K114" s="83"/>
      <c r="L114" s="83"/>
      <c r="M114" s="83"/>
      <c r="N114" s="83"/>
      <c r="O114" s="83"/>
      <c r="P114" s="83"/>
      <c r="Q114" s="84"/>
      <c r="R114" s="13" t="n">
        <f aca="false">C114</f>
        <v>4</v>
      </c>
      <c r="S114" s="13" t="n">
        <f aca="false">COUNTA(E114:Q114)</f>
        <v>4</v>
      </c>
      <c r="T114" s="31" t="n">
        <f aca="false">R114-S114</f>
        <v>0</v>
      </c>
    </row>
    <row r="115" s="13" customFormat="true" ht="30" hidden="false" customHeight="false" outlineLevel="0" collapsed="false">
      <c r="A115" s="15" t="n">
        <v>102</v>
      </c>
      <c r="B115" s="25" t="s">
        <v>800</v>
      </c>
      <c r="C115" s="85" t="n">
        <v>2</v>
      </c>
      <c r="D115" s="27" t="s">
        <v>801</v>
      </c>
      <c r="E115" s="82" t="s">
        <v>802</v>
      </c>
      <c r="F115" s="83" t="s">
        <v>803</v>
      </c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4"/>
      <c r="R115" s="13" t="n">
        <f aca="false">C115</f>
        <v>2</v>
      </c>
      <c r="S115" s="13" t="n">
        <f aca="false">COUNTA(E115:Q115)</f>
        <v>2</v>
      </c>
      <c r="T115" s="31" t="n">
        <f aca="false">R115-S115</f>
        <v>0</v>
      </c>
    </row>
    <row r="116" s="13" customFormat="true" ht="60" hidden="false" customHeight="false" outlineLevel="0" collapsed="false">
      <c r="A116" s="24" t="n">
        <v>103</v>
      </c>
      <c r="B116" s="25" t="s">
        <v>151</v>
      </c>
      <c r="C116" s="85" t="n">
        <v>4</v>
      </c>
      <c r="D116" s="27" t="s">
        <v>804</v>
      </c>
      <c r="E116" s="82" t="s">
        <v>805</v>
      </c>
      <c r="F116" s="83" t="s">
        <v>806</v>
      </c>
      <c r="G116" s="83" t="s">
        <v>807</v>
      </c>
      <c r="H116" s="83" t="s">
        <v>808</v>
      </c>
      <c r="I116" s="83"/>
      <c r="J116" s="83"/>
      <c r="K116" s="83"/>
      <c r="L116" s="83"/>
      <c r="M116" s="83"/>
      <c r="N116" s="83"/>
      <c r="O116" s="83"/>
      <c r="P116" s="83"/>
      <c r="Q116" s="84"/>
      <c r="R116" s="13" t="n">
        <f aca="false">C116</f>
        <v>4</v>
      </c>
      <c r="S116" s="13" t="n">
        <f aca="false">COUNTA(E116:Q116)</f>
        <v>4</v>
      </c>
      <c r="T116" s="31" t="n">
        <f aca="false">R116-S116</f>
        <v>0</v>
      </c>
    </row>
    <row r="117" s="13" customFormat="true" ht="75" hidden="false" customHeight="false" outlineLevel="0" collapsed="false">
      <c r="A117" s="15" t="n">
        <v>104</v>
      </c>
      <c r="B117" s="25" t="s">
        <v>809</v>
      </c>
      <c r="C117" s="85" t="n">
        <v>4</v>
      </c>
      <c r="D117" s="27" t="s">
        <v>810</v>
      </c>
      <c r="E117" s="82" t="s">
        <v>811</v>
      </c>
      <c r="F117" s="83" t="s">
        <v>812</v>
      </c>
      <c r="G117" s="83" t="s">
        <v>813</v>
      </c>
      <c r="H117" s="83" t="s">
        <v>814</v>
      </c>
      <c r="I117" s="83"/>
      <c r="J117" s="83"/>
      <c r="K117" s="83"/>
      <c r="L117" s="83"/>
      <c r="M117" s="83"/>
      <c r="N117" s="83"/>
      <c r="O117" s="83"/>
      <c r="P117" s="83"/>
      <c r="Q117" s="84"/>
      <c r="R117" s="13" t="n">
        <f aca="false">C117</f>
        <v>4</v>
      </c>
      <c r="S117" s="13" t="n">
        <f aca="false">COUNTA(E117:Q117)</f>
        <v>4</v>
      </c>
      <c r="T117" s="31" t="n">
        <f aca="false">R117-S117</f>
        <v>0</v>
      </c>
    </row>
    <row r="118" s="13" customFormat="true" ht="15" hidden="false" customHeight="false" outlineLevel="0" collapsed="false">
      <c r="A118" s="24" t="n">
        <v>105</v>
      </c>
      <c r="B118" s="25" t="s">
        <v>152</v>
      </c>
      <c r="C118" s="85" t="n">
        <v>1</v>
      </c>
      <c r="D118" s="27" t="s">
        <v>815</v>
      </c>
      <c r="E118" s="82" t="s">
        <v>815</v>
      </c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4"/>
      <c r="R118" s="13" t="n">
        <f aca="false">C118</f>
        <v>1</v>
      </c>
      <c r="S118" s="13" t="n">
        <f aca="false">COUNTA(E118:Q118)</f>
        <v>1</v>
      </c>
      <c r="T118" s="31" t="n">
        <f aca="false">R118-S118</f>
        <v>0</v>
      </c>
    </row>
    <row r="119" s="13" customFormat="true" ht="30" hidden="false" customHeight="false" outlineLevel="0" collapsed="false">
      <c r="A119" s="15" t="n">
        <v>106</v>
      </c>
      <c r="B119" s="25" t="s">
        <v>816</v>
      </c>
      <c r="C119" s="85" t="n">
        <v>2</v>
      </c>
      <c r="D119" s="27" t="s">
        <v>817</v>
      </c>
      <c r="E119" s="82" t="s">
        <v>818</v>
      </c>
      <c r="F119" s="83" t="s">
        <v>819</v>
      </c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4"/>
      <c r="R119" s="13" t="n">
        <f aca="false">C119</f>
        <v>2</v>
      </c>
      <c r="S119" s="13" t="n">
        <f aca="false">COUNTA(E119:Q119)</f>
        <v>2</v>
      </c>
      <c r="T119" s="31" t="n">
        <f aca="false">R119-S119</f>
        <v>0</v>
      </c>
    </row>
    <row r="120" s="13" customFormat="true" ht="60" hidden="false" customHeight="false" outlineLevel="0" collapsed="false">
      <c r="A120" s="24" t="n">
        <v>107</v>
      </c>
      <c r="B120" s="25" t="s">
        <v>820</v>
      </c>
      <c r="C120" s="85" t="n">
        <v>3</v>
      </c>
      <c r="D120" s="27" t="s">
        <v>821</v>
      </c>
      <c r="E120" s="83" t="s">
        <v>822</v>
      </c>
      <c r="F120" s="83" t="s">
        <v>823</v>
      </c>
      <c r="G120" s="83" t="s">
        <v>824</v>
      </c>
      <c r="H120" s="62"/>
      <c r="I120" s="83"/>
      <c r="J120" s="83"/>
      <c r="K120" s="83"/>
      <c r="L120" s="83"/>
      <c r="M120" s="83"/>
      <c r="N120" s="83"/>
      <c r="O120" s="83"/>
      <c r="P120" s="83"/>
      <c r="Q120" s="84"/>
      <c r="R120" s="13" t="n">
        <f aca="false">C120</f>
        <v>3</v>
      </c>
      <c r="S120" s="13" t="n">
        <f aca="false">COUNTA(E120:Q120)</f>
        <v>3</v>
      </c>
      <c r="T120" s="31" t="n">
        <f aca="false">R120-S120</f>
        <v>0</v>
      </c>
    </row>
    <row r="121" s="13" customFormat="true" ht="180" hidden="false" customHeight="false" outlineLevel="0" collapsed="false">
      <c r="A121" s="15" t="n">
        <v>108</v>
      </c>
      <c r="B121" s="25" t="s">
        <v>825</v>
      </c>
      <c r="C121" s="85" t="n">
        <v>8</v>
      </c>
      <c r="D121" s="27" t="s">
        <v>826</v>
      </c>
      <c r="E121" s="82" t="s">
        <v>827</v>
      </c>
      <c r="F121" s="83" t="s">
        <v>828</v>
      </c>
      <c r="G121" s="83" t="s">
        <v>829</v>
      </c>
      <c r="H121" s="83" t="s">
        <v>830</v>
      </c>
      <c r="I121" s="83" t="s">
        <v>831</v>
      </c>
      <c r="J121" s="83" t="s">
        <v>832</v>
      </c>
      <c r="K121" s="83" t="s">
        <v>833</v>
      </c>
      <c r="L121" s="83"/>
      <c r="M121" s="83"/>
      <c r="N121" s="83" t="s">
        <v>834</v>
      </c>
      <c r="O121" s="83"/>
      <c r="P121" s="83"/>
      <c r="Q121" s="84"/>
      <c r="R121" s="13" t="n">
        <f aca="false">C121</f>
        <v>8</v>
      </c>
      <c r="S121" s="13" t="n">
        <f aca="false">COUNTA(E121:Q121)</f>
        <v>8</v>
      </c>
      <c r="T121" s="31" t="n">
        <f aca="false">R121-S121</f>
        <v>0</v>
      </c>
    </row>
    <row r="122" s="13" customFormat="true" ht="120" hidden="false" customHeight="false" outlineLevel="0" collapsed="false">
      <c r="A122" s="24" t="n">
        <v>109</v>
      </c>
      <c r="B122" s="25" t="s">
        <v>159</v>
      </c>
      <c r="C122" s="85" t="n">
        <v>7</v>
      </c>
      <c r="D122" s="27" t="s">
        <v>835</v>
      </c>
      <c r="E122" s="82" t="s">
        <v>836</v>
      </c>
      <c r="F122" s="83" t="s">
        <v>837</v>
      </c>
      <c r="G122" s="83" t="s">
        <v>838</v>
      </c>
      <c r="H122" s="83" t="s">
        <v>839</v>
      </c>
      <c r="I122" s="83" t="s">
        <v>840</v>
      </c>
      <c r="J122" s="83" t="s">
        <v>841</v>
      </c>
      <c r="K122" s="83" t="s">
        <v>842</v>
      </c>
      <c r="L122" s="83"/>
      <c r="M122" s="83"/>
      <c r="N122" s="83"/>
      <c r="O122" s="83"/>
      <c r="P122" s="83"/>
      <c r="Q122" s="84"/>
      <c r="R122" s="13" t="n">
        <f aca="false">C122</f>
        <v>7</v>
      </c>
      <c r="S122" s="13" t="n">
        <f aca="false">COUNTA(E122:Q122)</f>
        <v>7</v>
      </c>
      <c r="T122" s="31" t="n">
        <f aca="false">R122-S122</f>
        <v>0</v>
      </c>
    </row>
    <row r="123" s="13" customFormat="true" ht="30" hidden="false" customHeight="false" outlineLevel="0" collapsed="false">
      <c r="A123" s="15" t="n">
        <v>110</v>
      </c>
      <c r="B123" s="25" t="s">
        <v>843</v>
      </c>
      <c r="C123" s="85" t="n">
        <v>1</v>
      </c>
      <c r="D123" s="27" t="s">
        <v>844</v>
      </c>
      <c r="E123" s="82" t="s">
        <v>844</v>
      </c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4"/>
      <c r="R123" s="13" t="n">
        <f aca="false">C123</f>
        <v>1</v>
      </c>
      <c r="S123" s="13" t="n">
        <f aca="false">COUNTA(E123:Q123)</f>
        <v>1</v>
      </c>
      <c r="T123" s="31" t="n">
        <f aca="false">R123-S123</f>
        <v>0</v>
      </c>
    </row>
    <row r="124" s="13" customFormat="true" ht="90" hidden="false" customHeight="false" outlineLevel="0" collapsed="false">
      <c r="A124" s="24" t="n">
        <v>111</v>
      </c>
      <c r="B124" s="25" t="s">
        <v>845</v>
      </c>
      <c r="C124" s="85" t="n">
        <v>5</v>
      </c>
      <c r="D124" s="27" t="s">
        <v>846</v>
      </c>
      <c r="E124" s="82" t="s">
        <v>847</v>
      </c>
      <c r="F124" s="83" t="s">
        <v>848</v>
      </c>
      <c r="G124" s="83" t="s">
        <v>849</v>
      </c>
      <c r="H124" s="83" t="s">
        <v>850</v>
      </c>
      <c r="I124" s="83" t="s">
        <v>851</v>
      </c>
      <c r="J124" s="83"/>
      <c r="K124" s="83"/>
      <c r="L124" s="83"/>
      <c r="M124" s="83"/>
      <c r="N124" s="83"/>
      <c r="O124" s="83"/>
      <c r="P124" s="83"/>
      <c r="Q124" s="84"/>
      <c r="R124" s="13" t="n">
        <f aca="false">C124</f>
        <v>5</v>
      </c>
      <c r="S124" s="13" t="n">
        <f aca="false">COUNTA(E124:Q124)</f>
        <v>5</v>
      </c>
      <c r="T124" s="31" t="n">
        <f aca="false">R124-S124</f>
        <v>0</v>
      </c>
    </row>
    <row r="125" s="13" customFormat="true" ht="75" hidden="false" customHeight="false" outlineLevel="0" collapsed="false">
      <c r="A125" s="15" t="n">
        <v>112</v>
      </c>
      <c r="B125" s="25" t="s">
        <v>852</v>
      </c>
      <c r="C125" s="85" t="n">
        <v>3</v>
      </c>
      <c r="D125" s="27" t="s">
        <v>853</v>
      </c>
      <c r="E125" s="82" t="s">
        <v>854</v>
      </c>
      <c r="F125" s="83" t="s">
        <v>855</v>
      </c>
      <c r="G125" s="83" t="s">
        <v>856</v>
      </c>
      <c r="H125" s="83"/>
      <c r="I125" s="83"/>
      <c r="J125" s="83"/>
      <c r="K125" s="83"/>
      <c r="L125" s="83"/>
      <c r="M125" s="83"/>
      <c r="N125" s="83"/>
      <c r="O125" s="83"/>
      <c r="P125" s="83"/>
      <c r="Q125" s="84"/>
      <c r="R125" s="13" t="n">
        <f aca="false">C125</f>
        <v>3</v>
      </c>
      <c r="S125" s="13" t="n">
        <f aca="false">COUNTA(E125:Q125)</f>
        <v>3</v>
      </c>
      <c r="T125" s="31" t="n">
        <f aca="false">R125-S125</f>
        <v>0</v>
      </c>
    </row>
    <row r="126" s="13" customFormat="true" ht="90" hidden="false" customHeight="false" outlineLevel="0" collapsed="false">
      <c r="A126" s="24" t="n">
        <v>113</v>
      </c>
      <c r="B126" s="25" t="s">
        <v>857</v>
      </c>
      <c r="C126" s="85" t="n">
        <v>4</v>
      </c>
      <c r="D126" s="27" t="s">
        <v>858</v>
      </c>
      <c r="E126" s="82" t="s">
        <v>859</v>
      </c>
      <c r="F126" s="83" t="s">
        <v>860</v>
      </c>
      <c r="G126" s="83" t="s">
        <v>861</v>
      </c>
      <c r="H126" s="83" t="s">
        <v>862</v>
      </c>
      <c r="I126" s="83"/>
      <c r="J126" s="83"/>
      <c r="K126" s="83"/>
      <c r="L126" s="83"/>
      <c r="M126" s="83"/>
      <c r="N126" s="83"/>
      <c r="O126" s="83"/>
      <c r="P126" s="83"/>
      <c r="Q126" s="84"/>
      <c r="R126" s="13" t="n">
        <f aca="false">C126</f>
        <v>4</v>
      </c>
      <c r="S126" s="13" t="n">
        <f aca="false">COUNTA(E126:Q126)</f>
        <v>4</v>
      </c>
      <c r="T126" s="31" t="n">
        <f aca="false">R126-S126</f>
        <v>0</v>
      </c>
    </row>
    <row r="127" s="13" customFormat="true" ht="75" hidden="false" customHeight="false" outlineLevel="0" collapsed="false">
      <c r="A127" s="15" t="n">
        <v>114</v>
      </c>
      <c r="B127" s="25" t="s">
        <v>863</v>
      </c>
      <c r="C127" s="85" t="n">
        <v>3</v>
      </c>
      <c r="D127" s="27" t="s">
        <v>864</v>
      </c>
      <c r="E127" s="82" t="s">
        <v>865</v>
      </c>
      <c r="F127" s="83" t="s">
        <v>866</v>
      </c>
      <c r="G127" s="83" t="s">
        <v>867</v>
      </c>
      <c r="H127" s="83"/>
      <c r="I127" s="83"/>
      <c r="J127" s="83"/>
      <c r="K127" s="83"/>
      <c r="L127" s="83"/>
      <c r="M127" s="83"/>
      <c r="N127" s="83"/>
      <c r="O127" s="83"/>
      <c r="P127" s="83"/>
      <c r="Q127" s="84"/>
      <c r="R127" s="13" t="n">
        <f aca="false">C127</f>
        <v>3</v>
      </c>
      <c r="S127" s="13" t="n">
        <f aca="false">COUNTA(E127:Q127)</f>
        <v>3</v>
      </c>
      <c r="T127" s="31" t="n">
        <f aca="false">R127-S127</f>
        <v>0</v>
      </c>
    </row>
    <row r="128" s="13" customFormat="true" ht="90" hidden="false" customHeight="false" outlineLevel="0" collapsed="false">
      <c r="A128" s="24" t="n">
        <v>115</v>
      </c>
      <c r="B128" s="25" t="s">
        <v>868</v>
      </c>
      <c r="C128" s="85" t="n">
        <v>5</v>
      </c>
      <c r="D128" s="27" t="s">
        <v>869</v>
      </c>
      <c r="E128" s="82" t="s">
        <v>870</v>
      </c>
      <c r="F128" s="83" t="s">
        <v>871</v>
      </c>
      <c r="G128" s="83" t="s">
        <v>872</v>
      </c>
      <c r="H128" s="83" t="s">
        <v>873</v>
      </c>
      <c r="I128" s="83" t="s">
        <v>874</v>
      </c>
      <c r="J128" s="83"/>
      <c r="K128" s="83"/>
      <c r="L128" s="83"/>
      <c r="M128" s="83"/>
      <c r="N128" s="83"/>
      <c r="O128" s="83"/>
      <c r="P128" s="83"/>
      <c r="Q128" s="84"/>
      <c r="R128" s="13" t="n">
        <f aca="false">C128</f>
        <v>5</v>
      </c>
      <c r="S128" s="13" t="n">
        <f aca="false">COUNTA(E128:Q128)</f>
        <v>5</v>
      </c>
      <c r="T128" s="31" t="n">
        <f aca="false">R128-S128</f>
        <v>0</v>
      </c>
    </row>
    <row r="129" s="13" customFormat="true" ht="240" hidden="false" customHeight="false" outlineLevel="0" collapsed="false">
      <c r="A129" s="15" t="n">
        <v>116</v>
      </c>
      <c r="B129" s="25" t="s">
        <v>875</v>
      </c>
      <c r="C129" s="85" t="n">
        <v>13</v>
      </c>
      <c r="D129" s="27" t="s">
        <v>876</v>
      </c>
      <c r="E129" s="82" t="s">
        <v>877</v>
      </c>
      <c r="F129" s="83" t="s">
        <v>878</v>
      </c>
      <c r="G129" s="83" t="s">
        <v>879</v>
      </c>
      <c r="H129" s="83" t="s">
        <v>880</v>
      </c>
      <c r="I129" s="83" t="s">
        <v>881</v>
      </c>
      <c r="J129" s="83" t="s">
        <v>882</v>
      </c>
      <c r="K129" s="83" t="s">
        <v>883</v>
      </c>
      <c r="L129" s="83" t="s">
        <v>884</v>
      </c>
      <c r="M129" s="83" t="s">
        <v>885</v>
      </c>
      <c r="N129" s="83" t="s">
        <v>886</v>
      </c>
      <c r="O129" s="83" t="s">
        <v>887</v>
      </c>
      <c r="P129" s="83" t="s">
        <v>888</v>
      </c>
      <c r="Q129" s="84" t="s">
        <v>889</v>
      </c>
      <c r="R129" s="13" t="n">
        <f aca="false">C129</f>
        <v>13</v>
      </c>
      <c r="S129" s="13" t="n">
        <f aca="false">COUNTA(E129:Q129)</f>
        <v>13</v>
      </c>
      <c r="T129" s="31" t="n">
        <f aca="false">R129-S129</f>
        <v>0</v>
      </c>
    </row>
    <row r="130" s="13" customFormat="true" ht="60" hidden="false" customHeight="false" outlineLevel="0" collapsed="false">
      <c r="A130" s="24" t="n">
        <v>117</v>
      </c>
      <c r="B130" s="25" t="s">
        <v>890</v>
      </c>
      <c r="C130" s="85" t="n">
        <v>2</v>
      </c>
      <c r="D130" s="27" t="s">
        <v>891</v>
      </c>
      <c r="E130" s="82" t="s">
        <v>892</v>
      </c>
      <c r="F130" s="83" t="s">
        <v>893</v>
      </c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4"/>
      <c r="R130" s="13" t="n">
        <f aca="false">C130</f>
        <v>2</v>
      </c>
      <c r="S130" s="13" t="n">
        <f aca="false">COUNTA(E130:Q130)</f>
        <v>2</v>
      </c>
      <c r="T130" s="31" t="n">
        <f aca="false">R130-S130</f>
        <v>0</v>
      </c>
    </row>
    <row r="131" s="13" customFormat="true" ht="45" hidden="false" customHeight="false" outlineLevel="0" collapsed="false">
      <c r="A131" s="15" t="n">
        <v>118</v>
      </c>
      <c r="B131" s="25" t="s">
        <v>894</v>
      </c>
      <c r="C131" s="85" t="n">
        <v>4</v>
      </c>
      <c r="D131" s="27" t="s">
        <v>895</v>
      </c>
      <c r="E131" s="82" t="s">
        <v>896</v>
      </c>
      <c r="F131" s="83" t="s">
        <v>897</v>
      </c>
      <c r="G131" s="83" t="s">
        <v>898</v>
      </c>
      <c r="H131" s="83" t="s">
        <v>899</v>
      </c>
      <c r="I131" s="83"/>
      <c r="J131" s="83"/>
      <c r="K131" s="83"/>
      <c r="L131" s="83"/>
      <c r="M131" s="83"/>
      <c r="N131" s="83"/>
      <c r="O131" s="83"/>
      <c r="P131" s="83"/>
      <c r="Q131" s="84"/>
      <c r="R131" s="13" t="n">
        <f aca="false">C131</f>
        <v>4</v>
      </c>
      <c r="S131" s="13" t="n">
        <f aca="false">COUNTA(E131:Q131)</f>
        <v>4</v>
      </c>
      <c r="T131" s="31" t="n">
        <f aca="false">R131-S131</f>
        <v>0</v>
      </c>
    </row>
    <row r="132" s="13" customFormat="true" ht="30" hidden="false" customHeight="false" outlineLevel="0" collapsed="false">
      <c r="A132" s="24" t="n">
        <v>119</v>
      </c>
      <c r="B132" s="25" t="s">
        <v>900</v>
      </c>
      <c r="C132" s="85" t="n">
        <v>2</v>
      </c>
      <c r="D132" s="27" t="s">
        <v>901</v>
      </c>
      <c r="E132" s="82" t="s">
        <v>902</v>
      </c>
      <c r="F132" s="83" t="s">
        <v>903</v>
      </c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4"/>
      <c r="R132" s="13" t="n">
        <f aca="false">C132</f>
        <v>2</v>
      </c>
      <c r="S132" s="13" t="n">
        <f aca="false">COUNTA(E132:Q132)</f>
        <v>2</v>
      </c>
      <c r="T132" s="31" t="n">
        <f aca="false">R132-S132</f>
        <v>0</v>
      </c>
    </row>
    <row r="133" s="13" customFormat="true" ht="195" hidden="false" customHeight="false" outlineLevel="0" collapsed="false">
      <c r="A133" s="15" t="n">
        <v>120</v>
      </c>
      <c r="B133" s="25" t="s">
        <v>904</v>
      </c>
      <c r="C133" s="85" t="n">
        <v>9</v>
      </c>
      <c r="D133" s="27" t="s">
        <v>905</v>
      </c>
      <c r="E133" s="82" t="s">
        <v>906</v>
      </c>
      <c r="F133" s="83" t="s">
        <v>907</v>
      </c>
      <c r="G133" s="83" t="s">
        <v>908</v>
      </c>
      <c r="H133" s="83" t="s">
        <v>909</v>
      </c>
      <c r="I133" s="83" t="s">
        <v>910</v>
      </c>
      <c r="J133" s="83" t="s">
        <v>911</v>
      </c>
      <c r="K133" s="83" t="s">
        <v>912</v>
      </c>
      <c r="L133" s="83" t="s">
        <v>913</v>
      </c>
      <c r="M133" s="83" t="s">
        <v>914</v>
      </c>
      <c r="N133" s="83"/>
      <c r="O133" s="83"/>
      <c r="P133" s="83"/>
      <c r="Q133" s="84"/>
      <c r="R133" s="13" t="n">
        <f aca="false">C133</f>
        <v>9</v>
      </c>
      <c r="S133" s="13" t="n">
        <f aca="false">COUNTA(E133:Q133)</f>
        <v>9</v>
      </c>
      <c r="T133" s="31" t="n">
        <f aca="false">R133-S133</f>
        <v>0</v>
      </c>
    </row>
    <row r="134" s="13" customFormat="true" ht="15" hidden="false" customHeight="false" outlineLevel="0" collapsed="false">
      <c r="A134" s="24" t="n">
        <v>121</v>
      </c>
      <c r="B134" s="25" t="s">
        <v>915</v>
      </c>
      <c r="C134" s="86" t="n">
        <v>1</v>
      </c>
      <c r="D134" s="27" t="s">
        <v>916</v>
      </c>
      <c r="E134" s="82" t="s">
        <v>916</v>
      </c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4"/>
      <c r="R134" s="13" t="n">
        <f aca="false">C134</f>
        <v>1</v>
      </c>
      <c r="S134" s="13" t="n">
        <f aca="false">COUNTA(E134:Q134)</f>
        <v>1</v>
      </c>
      <c r="T134" s="31" t="n">
        <f aca="false">R134-S134</f>
        <v>0</v>
      </c>
    </row>
    <row r="135" s="13" customFormat="true" ht="75" hidden="false" customHeight="false" outlineLevel="0" collapsed="false">
      <c r="A135" s="15" t="n">
        <v>122</v>
      </c>
      <c r="B135" s="25" t="s">
        <v>917</v>
      </c>
      <c r="C135" s="86" t="n">
        <v>4</v>
      </c>
      <c r="D135" s="27" t="s">
        <v>918</v>
      </c>
      <c r="E135" s="82" t="s">
        <v>919</v>
      </c>
      <c r="F135" s="83" t="s">
        <v>920</v>
      </c>
      <c r="G135" s="83" t="s">
        <v>921</v>
      </c>
      <c r="H135" s="83"/>
      <c r="I135" s="83" t="s">
        <v>922</v>
      </c>
      <c r="J135" s="83"/>
      <c r="K135" s="83"/>
      <c r="L135" s="83"/>
      <c r="M135" s="83"/>
      <c r="N135" s="83"/>
      <c r="O135" s="83"/>
      <c r="P135" s="83"/>
      <c r="Q135" s="84"/>
      <c r="R135" s="13" t="n">
        <f aca="false">C135</f>
        <v>4</v>
      </c>
      <c r="S135" s="13" t="n">
        <f aca="false">COUNTA(E135:Q135)</f>
        <v>4</v>
      </c>
      <c r="T135" s="31" t="n">
        <f aca="false">R135-S135</f>
        <v>0</v>
      </c>
    </row>
    <row r="136" s="13" customFormat="true" ht="225" hidden="false" customHeight="false" outlineLevel="0" collapsed="false">
      <c r="A136" s="24" t="n">
        <v>123</v>
      </c>
      <c r="B136" s="25" t="s">
        <v>176</v>
      </c>
      <c r="C136" s="85" t="n">
        <v>12</v>
      </c>
      <c r="D136" s="27" t="s">
        <v>923</v>
      </c>
      <c r="E136" s="82" t="s">
        <v>924</v>
      </c>
      <c r="F136" s="83" t="s">
        <v>925</v>
      </c>
      <c r="G136" s="83" t="s">
        <v>926</v>
      </c>
      <c r="H136" s="83" t="s">
        <v>927</v>
      </c>
      <c r="I136" s="83" t="s">
        <v>928</v>
      </c>
      <c r="J136" s="83" t="s">
        <v>929</v>
      </c>
      <c r="K136" s="83" t="s">
        <v>930</v>
      </c>
      <c r="L136" s="83" t="s">
        <v>931</v>
      </c>
      <c r="M136" s="83" t="s">
        <v>932</v>
      </c>
      <c r="N136" s="83" t="s">
        <v>933</v>
      </c>
      <c r="O136" s="83" t="s">
        <v>934</v>
      </c>
      <c r="P136" s="83" t="s">
        <v>935</v>
      </c>
      <c r="Q136" s="84"/>
      <c r="R136" s="13" t="n">
        <f aca="false">C136</f>
        <v>12</v>
      </c>
      <c r="S136" s="13" t="n">
        <f aca="false">COUNTA(E136:Q136)</f>
        <v>12</v>
      </c>
      <c r="T136" s="31" t="n">
        <f aca="false">R136-S136</f>
        <v>0</v>
      </c>
    </row>
    <row r="137" s="13" customFormat="true" ht="45" hidden="false" customHeight="false" outlineLevel="0" collapsed="false">
      <c r="A137" s="15" t="n">
        <v>124</v>
      </c>
      <c r="B137" s="25" t="s">
        <v>936</v>
      </c>
      <c r="C137" s="86" t="n">
        <v>3</v>
      </c>
      <c r="D137" s="27" t="s">
        <v>937</v>
      </c>
      <c r="E137" s="82" t="s">
        <v>938</v>
      </c>
      <c r="F137" s="83" t="s">
        <v>939</v>
      </c>
      <c r="G137" s="83" t="s">
        <v>940</v>
      </c>
      <c r="H137" s="83"/>
      <c r="I137" s="83"/>
      <c r="J137" s="83"/>
      <c r="K137" s="83"/>
      <c r="L137" s="83"/>
      <c r="M137" s="83"/>
      <c r="N137" s="83"/>
      <c r="O137" s="83"/>
      <c r="P137" s="83"/>
      <c r="Q137" s="84"/>
      <c r="R137" s="13" t="n">
        <f aca="false">C137</f>
        <v>3</v>
      </c>
      <c r="S137" s="13" t="n">
        <f aca="false">COUNTA(E137:Q137)</f>
        <v>3</v>
      </c>
      <c r="T137" s="31" t="n">
        <f aca="false">R137-S137</f>
        <v>0</v>
      </c>
    </row>
    <row r="138" s="13" customFormat="true" ht="105" hidden="false" customHeight="false" outlineLevel="0" collapsed="false">
      <c r="A138" s="24" t="n">
        <v>125</v>
      </c>
      <c r="B138" s="25" t="s">
        <v>258</v>
      </c>
      <c r="C138" s="86" t="n">
        <v>7</v>
      </c>
      <c r="D138" s="27" t="s">
        <v>941</v>
      </c>
      <c r="E138" s="82" t="s">
        <v>942</v>
      </c>
      <c r="F138" s="83" t="s">
        <v>943</v>
      </c>
      <c r="G138" s="83" t="s">
        <v>944</v>
      </c>
      <c r="H138" s="83" t="s">
        <v>945</v>
      </c>
      <c r="I138" s="83" t="s">
        <v>946</v>
      </c>
      <c r="J138" s="83" t="s">
        <v>947</v>
      </c>
      <c r="K138" s="83" t="s">
        <v>948</v>
      </c>
      <c r="L138" s="83"/>
      <c r="M138" s="83"/>
      <c r="N138" s="83"/>
      <c r="O138" s="83"/>
      <c r="P138" s="83"/>
      <c r="Q138" s="84"/>
      <c r="R138" s="13" t="n">
        <f aca="false">C138</f>
        <v>7</v>
      </c>
      <c r="S138" s="13" t="n">
        <f aca="false">COUNTA(E138:Q138)</f>
        <v>7</v>
      </c>
      <c r="T138" s="31" t="n">
        <f aca="false">R138-S138</f>
        <v>0</v>
      </c>
    </row>
    <row r="139" s="13" customFormat="true" ht="105" hidden="false" customHeight="false" outlineLevel="0" collapsed="false">
      <c r="A139" s="15" t="n">
        <v>126</v>
      </c>
      <c r="B139" s="25" t="s">
        <v>949</v>
      </c>
      <c r="C139" s="86" t="n">
        <v>5</v>
      </c>
      <c r="D139" s="27" t="s">
        <v>950</v>
      </c>
      <c r="E139" s="82" t="s">
        <v>951</v>
      </c>
      <c r="F139" s="83" t="s">
        <v>952</v>
      </c>
      <c r="G139" s="83" t="s">
        <v>953</v>
      </c>
      <c r="H139" s="83" t="s">
        <v>954</v>
      </c>
      <c r="I139" s="83" t="s">
        <v>955</v>
      </c>
      <c r="J139" s="83"/>
      <c r="K139" s="83"/>
      <c r="L139" s="83"/>
      <c r="M139" s="83"/>
      <c r="N139" s="83"/>
      <c r="O139" s="83"/>
      <c r="P139" s="83"/>
      <c r="Q139" s="84"/>
      <c r="R139" s="13" t="n">
        <f aca="false">C139</f>
        <v>5</v>
      </c>
      <c r="S139" s="13" t="n">
        <f aca="false">COUNTA(E139:Q139)</f>
        <v>5</v>
      </c>
      <c r="T139" s="31" t="n">
        <f aca="false">R139-S139</f>
        <v>0</v>
      </c>
    </row>
    <row r="140" s="13" customFormat="true" ht="15" hidden="false" customHeight="false" outlineLevel="0" collapsed="false">
      <c r="A140" s="24" t="n">
        <v>127</v>
      </c>
      <c r="B140" s="25" t="s">
        <v>956</v>
      </c>
      <c r="C140" s="86" t="n">
        <v>1</v>
      </c>
      <c r="D140" s="27" t="s">
        <v>957</v>
      </c>
      <c r="E140" s="82" t="s">
        <v>957</v>
      </c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4"/>
      <c r="R140" s="13" t="n">
        <f aca="false">C140</f>
        <v>1</v>
      </c>
      <c r="S140" s="13" t="n">
        <f aca="false">COUNTA(E140:Q140)</f>
        <v>1</v>
      </c>
      <c r="T140" s="31" t="n">
        <f aca="false">R140-S140</f>
        <v>0</v>
      </c>
    </row>
    <row r="141" s="13" customFormat="true" ht="45" hidden="false" customHeight="false" outlineLevel="0" collapsed="false">
      <c r="A141" s="15" t="n">
        <v>128</v>
      </c>
      <c r="B141" s="25" t="s">
        <v>958</v>
      </c>
      <c r="C141" s="86" t="n">
        <v>2</v>
      </c>
      <c r="D141" s="90" t="s">
        <v>959</v>
      </c>
      <c r="E141" s="82" t="s">
        <v>960</v>
      </c>
      <c r="F141" s="83" t="s">
        <v>961</v>
      </c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4"/>
      <c r="R141" s="13" t="n">
        <f aca="false">C141</f>
        <v>2</v>
      </c>
      <c r="S141" s="13" t="n">
        <f aca="false">COUNTA(E141:Q141)</f>
        <v>2</v>
      </c>
      <c r="T141" s="31" t="n">
        <f aca="false">R141-S141</f>
        <v>0</v>
      </c>
    </row>
    <row r="142" s="13" customFormat="true" ht="120" hidden="false" customHeight="false" outlineLevel="0" collapsed="false">
      <c r="A142" s="24" t="n">
        <v>129</v>
      </c>
      <c r="B142" s="25" t="s">
        <v>962</v>
      </c>
      <c r="C142" s="86" t="n">
        <v>7</v>
      </c>
      <c r="D142" s="27" t="s">
        <v>963</v>
      </c>
      <c r="E142" s="82" t="s">
        <v>964</v>
      </c>
      <c r="F142" s="83" t="s">
        <v>965</v>
      </c>
      <c r="G142" s="83" t="s">
        <v>966</v>
      </c>
      <c r="H142" s="83" t="s">
        <v>967</v>
      </c>
      <c r="I142" s="83" t="s">
        <v>968</v>
      </c>
      <c r="J142" s="83" t="s">
        <v>969</v>
      </c>
      <c r="K142" s="83" t="s">
        <v>970</v>
      </c>
      <c r="L142" s="83"/>
      <c r="M142" s="83"/>
      <c r="N142" s="83"/>
      <c r="O142" s="83"/>
      <c r="P142" s="83"/>
      <c r="Q142" s="84"/>
      <c r="R142" s="13" t="n">
        <f aca="false">C142</f>
        <v>7</v>
      </c>
      <c r="S142" s="13" t="n">
        <f aca="false">COUNTA(E142:Q142)</f>
        <v>7</v>
      </c>
      <c r="T142" s="31" t="n">
        <f aca="false">R142-S142</f>
        <v>0</v>
      </c>
    </row>
    <row r="143" s="13" customFormat="true" ht="90" hidden="false" customHeight="false" outlineLevel="0" collapsed="false">
      <c r="A143" s="15" t="n">
        <v>130</v>
      </c>
      <c r="B143" s="25" t="s">
        <v>971</v>
      </c>
      <c r="C143" s="87" t="n">
        <v>4</v>
      </c>
      <c r="D143" s="27" t="s">
        <v>972</v>
      </c>
      <c r="E143" s="82" t="s">
        <v>973</v>
      </c>
      <c r="F143" s="83" t="s">
        <v>974</v>
      </c>
      <c r="G143" s="83" t="s">
        <v>975</v>
      </c>
      <c r="H143" s="83" t="s">
        <v>976</v>
      </c>
      <c r="I143" s="83"/>
      <c r="J143" s="83"/>
      <c r="K143" s="83"/>
      <c r="L143" s="83"/>
      <c r="M143" s="83"/>
      <c r="N143" s="83"/>
      <c r="O143" s="83"/>
      <c r="P143" s="83"/>
      <c r="Q143" s="84"/>
      <c r="R143" s="13" t="n">
        <f aca="false">C143</f>
        <v>4</v>
      </c>
      <c r="S143" s="13" t="n">
        <f aca="false">COUNTA(E143:Q143)</f>
        <v>4</v>
      </c>
      <c r="T143" s="31" t="n">
        <f aca="false">R143-S143</f>
        <v>0</v>
      </c>
    </row>
    <row r="144" s="13" customFormat="true" ht="165.75" hidden="false" customHeight="false" outlineLevel="0" collapsed="false">
      <c r="A144" s="37" t="n">
        <v>131</v>
      </c>
      <c r="B144" s="38" t="s">
        <v>977</v>
      </c>
      <c r="C144" s="92" t="n">
        <v>9</v>
      </c>
      <c r="D144" s="40" t="s">
        <v>978</v>
      </c>
      <c r="E144" s="93" t="s">
        <v>979</v>
      </c>
      <c r="F144" s="94" t="s">
        <v>980</v>
      </c>
      <c r="G144" s="94" t="s">
        <v>981</v>
      </c>
      <c r="H144" s="94" t="s">
        <v>982</v>
      </c>
      <c r="I144" s="94" t="s">
        <v>983</v>
      </c>
      <c r="J144" s="94" t="s">
        <v>984</v>
      </c>
      <c r="K144" s="94" t="s">
        <v>985</v>
      </c>
      <c r="L144" s="94" t="s">
        <v>986</v>
      </c>
      <c r="M144" s="94" t="s">
        <v>987</v>
      </c>
      <c r="N144" s="94"/>
      <c r="O144" s="94"/>
      <c r="P144" s="94"/>
      <c r="Q144" s="95"/>
      <c r="R144" s="13" t="n">
        <f aca="false">C144</f>
        <v>9</v>
      </c>
      <c r="S144" s="13" t="n">
        <f aca="false">COUNTA(E144:Q144)</f>
        <v>9</v>
      </c>
      <c r="T144" s="44" t="n">
        <f aca="false">R144-S144</f>
        <v>0</v>
      </c>
    </row>
    <row r="145" s="13" customFormat="true" ht="15" hidden="false" customHeight="false" outlineLevel="0" collapsed="false">
      <c r="C145" s="22"/>
      <c r="D145" s="96"/>
    </row>
    <row r="146" s="13" customFormat="true" ht="15" hidden="false" customHeight="false" outlineLevel="0" collapsed="false">
      <c r="C146" s="22"/>
      <c r="D146" s="96"/>
    </row>
    <row r="147" s="13" customFormat="true" ht="15" hidden="false" customHeight="false" outlineLevel="0" collapsed="false">
      <c r="C147" s="22"/>
      <c r="D147" s="96"/>
    </row>
    <row r="148" s="13" customFormat="true" ht="15" hidden="false" customHeight="false" outlineLevel="0" collapsed="false">
      <c r="C148" s="22"/>
      <c r="D148" s="96"/>
    </row>
    <row r="149" s="13" customFormat="true" ht="15" hidden="false" customHeight="false" outlineLevel="0" collapsed="false">
      <c r="C149" s="22"/>
      <c r="D149" s="96"/>
    </row>
    <row r="150" s="13" customFormat="true" ht="15" hidden="false" customHeight="false" outlineLevel="0" collapsed="false">
      <c r="C150" s="22"/>
      <c r="D150" s="96"/>
    </row>
    <row r="151" s="13" customFormat="true" ht="15" hidden="false" customHeight="false" outlineLevel="0" collapsed="false">
      <c r="C151" s="22"/>
      <c r="D151" s="96"/>
    </row>
    <row r="152" s="13" customFormat="true" ht="15" hidden="false" customHeight="false" outlineLevel="0" collapsed="false">
      <c r="C152" s="22"/>
      <c r="D152" s="96"/>
    </row>
    <row r="153" s="13" customFormat="true" ht="15" hidden="false" customHeight="false" outlineLevel="0" collapsed="false">
      <c r="C153" s="22"/>
      <c r="D153" s="96"/>
    </row>
    <row r="154" s="13" customFormat="true" ht="15" hidden="false" customHeight="false" outlineLevel="0" collapsed="false">
      <c r="C154" s="22"/>
      <c r="D154" s="96"/>
    </row>
    <row r="155" s="13" customFormat="true" ht="15" hidden="false" customHeight="false" outlineLevel="0" collapsed="false">
      <c r="C155" s="22"/>
      <c r="D155" s="96"/>
    </row>
    <row r="156" s="13" customFormat="true" ht="15" hidden="false" customHeight="false" outlineLevel="0" collapsed="false">
      <c r="C156" s="22"/>
      <c r="D156" s="96"/>
    </row>
    <row r="157" s="13" customFormat="true" ht="15" hidden="false" customHeight="false" outlineLevel="0" collapsed="false">
      <c r="C157" s="22"/>
      <c r="D157" s="96"/>
    </row>
    <row r="158" s="13" customFormat="true" ht="15" hidden="false" customHeight="false" outlineLevel="0" collapsed="false">
      <c r="C158" s="22"/>
      <c r="D158" s="96"/>
    </row>
    <row r="159" s="13" customFormat="true" ht="15" hidden="false" customHeight="false" outlineLevel="0" collapsed="false">
      <c r="C159" s="22"/>
      <c r="D159" s="96"/>
    </row>
    <row r="160" s="13" customFormat="true" ht="15" hidden="false" customHeight="false" outlineLevel="0" collapsed="false">
      <c r="C160" s="22"/>
      <c r="D160" s="96"/>
    </row>
    <row r="161" s="13" customFormat="true" ht="15" hidden="false" customHeight="false" outlineLevel="0" collapsed="false">
      <c r="C161" s="22"/>
      <c r="D161" s="96"/>
    </row>
    <row r="162" s="13" customFormat="true" ht="15" hidden="false" customHeight="false" outlineLevel="0" collapsed="false">
      <c r="C162" s="22"/>
      <c r="D162" s="96"/>
    </row>
    <row r="163" s="13" customFormat="true" ht="15" hidden="false" customHeight="false" outlineLevel="0" collapsed="false">
      <c r="C163" s="22"/>
      <c r="D163" s="96"/>
    </row>
    <row r="164" s="13" customFormat="true" ht="15" hidden="false" customHeight="false" outlineLevel="0" collapsed="false">
      <c r="C164" s="22"/>
      <c r="D164" s="96"/>
    </row>
    <row r="165" s="13" customFormat="true" ht="15" hidden="false" customHeight="false" outlineLevel="0" collapsed="false">
      <c r="C165" s="22"/>
      <c r="D165" s="96"/>
    </row>
    <row r="166" s="13" customFormat="true" ht="15" hidden="false" customHeight="false" outlineLevel="0" collapsed="false">
      <c r="C166" s="22"/>
      <c r="D166" s="96"/>
    </row>
    <row r="167" s="13" customFormat="true" ht="15" hidden="false" customHeight="false" outlineLevel="0" collapsed="false">
      <c r="C167" s="22"/>
      <c r="D167" s="96"/>
    </row>
    <row r="168" s="13" customFormat="true" ht="15" hidden="false" customHeight="false" outlineLevel="0" collapsed="false">
      <c r="C168" s="22"/>
      <c r="D168" s="96"/>
    </row>
    <row r="169" s="13" customFormat="true" ht="15" hidden="false" customHeight="false" outlineLevel="0" collapsed="false">
      <c r="C169" s="22"/>
      <c r="D169" s="96"/>
    </row>
    <row r="170" s="13" customFormat="true" ht="15" hidden="false" customHeight="false" outlineLevel="0" collapsed="false">
      <c r="C170" s="22"/>
      <c r="D170" s="96"/>
    </row>
    <row r="171" s="13" customFormat="true" ht="15" hidden="false" customHeight="false" outlineLevel="0" collapsed="false">
      <c r="C171" s="22"/>
      <c r="D171" s="96"/>
    </row>
    <row r="172" s="13" customFormat="true" ht="15" hidden="false" customHeight="false" outlineLevel="0" collapsed="false">
      <c r="C172" s="22"/>
      <c r="D172" s="96"/>
    </row>
    <row r="173" s="13" customFormat="true" ht="15" hidden="false" customHeight="false" outlineLevel="0" collapsed="false">
      <c r="C173" s="22"/>
      <c r="D173" s="96"/>
    </row>
    <row r="174" s="13" customFormat="true" ht="15" hidden="false" customHeight="false" outlineLevel="0" collapsed="false">
      <c r="C174" s="22"/>
      <c r="D174" s="96"/>
    </row>
    <row r="175" s="13" customFormat="true" ht="15" hidden="false" customHeight="false" outlineLevel="0" collapsed="false">
      <c r="C175" s="22"/>
      <c r="D175" s="96"/>
    </row>
    <row r="176" s="13" customFormat="true" ht="15" hidden="false" customHeight="false" outlineLevel="0" collapsed="false">
      <c r="C176" s="22"/>
      <c r="D176" s="96"/>
    </row>
    <row r="177" s="13" customFormat="true" ht="15" hidden="false" customHeight="false" outlineLevel="0" collapsed="false">
      <c r="C177" s="22"/>
      <c r="D177" s="96"/>
    </row>
    <row r="178" s="13" customFormat="true" ht="15" hidden="false" customHeight="false" outlineLevel="0" collapsed="false">
      <c r="C178" s="22"/>
      <c r="D178" s="96"/>
    </row>
    <row r="179" s="13" customFormat="true" ht="15" hidden="false" customHeight="false" outlineLevel="0" collapsed="false">
      <c r="C179" s="22"/>
      <c r="D179" s="96"/>
    </row>
    <row r="180" s="13" customFormat="true" ht="15" hidden="false" customHeight="false" outlineLevel="0" collapsed="false">
      <c r="C180" s="22"/>
      <c r="D180" s="96"/>
    </row>
    <row r="181" s="13" customFormat="true" ht="15" hidden="false" customHeight="false" outlineLevel="0" collapsed="false">
      <c r="C181" s="22"/>
      <c r="D181" s="96"/>
    </row>
    <row r="182" s="13" customFormat="true" ht="15" hidden="false" customHeight="false" outlineLevel="0" collapsed="false">
      <c r="C182" s="22"/>
      <c r="D182" s="96"/>
    </row>
    <row r="183" s="13" customFormat="true" ht="15" hidden="false" customHeight="false" outlineLevel="0" collapsed="false">
      <c r="C183" s="22"/>
      <c r="D183" s="96"/>
    </row>
    <row r="184" s="13" customFormat="true" ht="15" hidden="false" customHeight="false" outlineLevel="0" collapsed="false">
      <c r="C184" s="22"/>
      <c r="D184" s="96"/>
    </row>
    <row r="185" s="13" customFormat="true" ht="15" hidden="false" customHeight="false" outlineLevel="0" collapsed="false">
      <c r="C185" s="22"/>
      <c r="D185" s="96"/>
    </row>
    <row r="186" s="13" customFormat="true" ht="15" hidden="false" customHeight="false" outlineLevel="0" collapsed="false">
      <c r="C186" s="22"/>
      <c r="D186" s="96"/>
    </row>
    <row r="187" s="13" customFormat="true" ht="15" hidden="false" customHeight="false" outlineLevel="0" collapsed="false">
      <c r="C187" s="22"/>
      <c r="D187" s="96"/>
    </row>
    <row r="188" s="13" customFormat="true" ht="15" hidden="false" customHeight="false" outlineLevel="0" collapsed="false">
      <c r="C188" s="22"/>
      <c r="D188" s="96"/>
    </row>
    <row r="189" s="13" customFormat="true" ht="15" hidden="false" customHeight="false" outlineLevel="0" collapsed="false">
      <c r="C189" s="22"/>
      <c r="D189" s="96"/>
    </row>
    <row r="190" s="13" customFormat="true" ht="15" hidden="false" customHeight="false" outlineLevel="0" collapsed="false">
      <c r="C190" s="22"/>
      <c r="D190" s="96"/>
    </row>
    <row r="191" s="13" customFormat="true" ht="15" hidden="false" customHeight="false" outlineLevel="0" collapsed="false">
      <c r="C191" s="22"/>
      <c r="D191" s="96"/>
    </row>
    <row r="192" s="13" customFormat="true" ht="15" hidden="false" customHeight="false" outlineLevel="0" collapsed="false">
      <c r="C192" s="22"/>
      <c r="D192" s="96"/>
    </row>
    <row r="193" s="13" customFormat="true" ht="15" hidden="false" customHeight="false" outlineLevel="0" collapsed="false">
      <c r="C193" s="22"/>
      <c r="D193" s="96"/>
    </row>
    <row r="194" s="13" customFormat="true" ht="15" hidden="false" customHeight="false" outlineLevel="0" collapsed="false">
      <c r="C194" s="22"/>
      <c r="D194" s="96"/>
    </row>
    <row r="195" s="13" customFormat="true" ht="15" hidden="false" customHeight="false" outlineLevel="0" collapsed="false">
      <c r="C195" s="22"/>
      <c r="D195" s="96"/>
    </row>
    <row r="196" s="13" customFormat="true" ht="15" hidden="false" customHeight="false" outlineLevel="0" collapsed="false">
      <c r="C196" s="22"/>
      <c r="D196" s="96"/>
    </row>
    <row r="197" s="13" customFormat="true" ht="15" hidden="false" customHeight="false" outlineLevel="0" collapsed="false">
      <c r="C197" s="22"/>
      <c r="D197" s="96"/>
    </row>
    <row r="198" s="13" customFormat="true" ht="15" hidden="false" customHeight="false" outlineLevel="0" collapsed="false">
      <c r="C198" s="22"/>
      <c r="D198" s="96"/>
    </row>
    <row r="199" s="13" customFormat="true" ht="15" hidden="false" customHeight="false" outlineLevel="0" collapsed="false">
      <c r="C199" s="22"/>
      <c r="D199" s="96"/>
    </row>
    <row r="200" s="13" customFormat="true" ht="15" hidden="false" customHeight="false" outlineLevel="0" collapsed="false">
      <c r="C200" s="22"/>
      <c r="D200" s="96"/>
    </row>
    <row r="201" s="13" customFormat="true" ht="15" hidden="false" customHeight="false" outlineLevel="0" collapsed="false">
      <c r="C201" s="22"/>
      <c r="D201" s="96"/>
    </row>
    <row r="202" s="13" customFormat="true" ht="15" hidden="false" customHeight="false" outlineLevel="0" collapsed="false">
      <c r="C202" s="22"/>
      <c r="D202" s="96"/>
    </row>
    <row r="203" s="13" customFormat="true" ht="15" hidden="false" customHeight="false" outlineLevel="0" collapsed="false">
      <c r="C203" s="22"/>
      <c r="D203" s="96"/>
    </row>
    <row r="204" s="13" customFormat="true" ht="15" hidden="false" customHeight="false" outlineLevel="0" collapsed="false">
      <c r="C204" s="22"/>
      <c r="D204" s="96"/>
    </row>
    <row r="205" s="13" customFormat="true" ht="15" hidden="false" customHeight="false" outlineLevel="0" collapsed="false">
      <c r="C205" s="22"/>
      <c r="D205" s="96"/>
    </row>
    <row r="206" s="13" customFormat="true" ht="15" hidden="false" customHeight="false" outlineLevel="0" collapsed="false">
      <c r="C206" s="22"/>
      <c r="D206" s="96"/>
    </row>
    <row r="207" s="13" customFormat="true" ht="15" hidden="false" customHeight="false" outlineLevel="0" collapsed="false">
      <c r="C207" s="22"/>
      <c r="D207" s="96"/>
    </row>
    <row r="208" s="13" customFormat="true" ht="15" hidden="false" customHeight="false" outlineLevel="0" collapsed="false">
      <c r="C208" s="22"/>
      <c r="D208" s="96"/>
    </row>
    <row r="209" s="13" customFormat="true" ht="15" hidden="false" customHeight="false" outlineLevel="0" collapsed="false">
      <c r="C209" s="22"/>
      <c r="D209" s="96"/>
    </row>
    <row r="210" s="13" customFormat="true" ht="15" hidden="false" customHeight="false" outlineLevel="0" collapsed="false">
      <c r="C210" s="22"/>
      <c r="D210" s="96"/>
    </row>
    <row r="211" s="13" customFormat="true" ht="15" hidden="false" customHeight="false" outlineLevel="0" collapsed="false">
      <c r="C211" s="22"/>
      <c r="D211" s="96"/>
    </row>
    <row r="212" s="13" customFormat="true" ht="15" hidden="false" customHeight="false" outlineLevel="0" collapsed="false">
      <c r="C212" s="22"/>
      <c r="D212" s="96"/>
    </row>
    <row r="213" s="13" customFormat="true" ht="15" hidden="false" customHeight="false" outlineLevel="0" collapsed="false">
      <c r="C213" s="22"/>
      <c r="D213" s="96"/>
    </row>
    <row r="214" s="13" customFormat="true" ht="15" hidden="false" customHeight="false" outlineLevel="0" collapsed="false">
      <c r="C214" s="22"/>
      <c r="D214" s="96"/>
    </row>
    <row r="215" s="13" customFormat="true" ht="15" hidden="false" customHeight="false" outlineLevel="0" collapsed="false">
      <c r="C215" s="22"/>
      <c r="D215" s="96"/>
    </row>
    <row r="216" s="13" customFormat="true" ht="15" hidden="false" customHeight="false" outlineLevel="0" collapsed="false">
      <c r="C216" s="22"/>
      <c r="D216" s="96"/>
    </row>
    <row r="217" s="13" customFormat="true" ht="15" hidden="false" customHeight="false" outlineLevel="0" collapsed="false">
      <c r="C217" s="22"/>
      <c r="D217" s="96"/>
    </row>
    <row r="218" s="13" customFormat="true" ht="15" hidden="false" customHeight="false" outlineLevel="0" collapsed="false">
      <c r="C218" s="22"/>
      <c r="D218" s="96"/>
    </row>
    <row r="219" s="13" customFormat="true" ht="15" hidden="false" customHeight="false" outlineLevel="0" collapsed="false">
      <c r="C219" s="22"/>
      <c r="D219" s="96"/>
    </row>
    <row r="220" s="13" customFormat="true" ht="15" hidden="false" customHeight="false" outlineLevel="0" collapsed="false">
      <c r="C220" s="22"/>
      <c r="D220" s="96"/>
    </row>
    <row r="221" s="13" customFormat="true" ht="15" hidden="false" customHeight="false" outlineLevel="0" collapsed="false">
      <c r="C221" s="22"/>
      <c r="D221" s="96"/>
    </row>
  </sheetData>
  <mergeCells count="2">
    <mergeCell ref="A7:D7"/>
    <mergeCell ref="A8:D8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7"/>
    <col collapsed="false" customWidth="true" hidden="false" outlineLevel="0" max="3" min="3" style="1" width="9.85"/>
    <col collapsed="false" customWidth="true" hidden="false" outlineLevel="0" max="4" min="4" style="0" width="20.56"/>
  </cols>
  <sheetData>
    <row r="7" customFormat="false" ht="15" hidden="false" customHeight="true" outlineLevel="0" collapsed="false">
      <c r="A7" s="3" t="s">
        <v>0</v>
      </c>
      <c r="B7" s="3"/>
      <c r="C7" s="3"/>
      <c r="D7" s="3"/>
    </row>
    <row r="8" customFormat="false" ht="15" hidden="false" customHeight="false" outlineLevel="0" collapsed="false">
      <c r="A8" s="4" t="s">
        <v>988</v>
      </c>
      <c r="B8" s="4"/>
      <c r="C8" s="4"/>
      <c r="D8" s="4"/>
    </row>
    <row r="11" customFormat="false" ht="19.5" hidden="false" customHeight="false" outlineLevel="0" collapsed="false">
      <c r="A11" s="47" t="s">
        <v>989</v>
      </c>
      <c r="C11" s="97" t="s">
        <v>990</v>
      </c>
      <c r="D11" s="98"/>
    </row>
    <row r="12" customFormat="false" ht="15.75" hidden="false" customHeight="false" outlineLevel="0" collapsed="false">
      <c r="A12" s="1"/>
    </row>
    <row r="13" customFormat="false" ht="15.75" hidden="false" customHeight="false" outlineLevel="0" collapsed="false">
      <c r="A13" s="10" t="s">
        <v>6</v>
      </c>
      <c r="B13" s="11" t="s">
        <v>7</v>
      </c>
      <c r="C13" s="11" t="s">
        <v>8</v>
      </c>
      <c r="D13" s="12" t="s">
        <v>9</v>
      </c>
    </row>
    <row r="14" customFormat="false" ht="15" hidden="false" customHeight="false" outlineLevel="0" collapsed="false">
      <c r="A14" s="15" t="n">
        <v>1</v>
      </c>
      <c r="B14" s="16" t="s">
        <v>678</v>
      </c>
      <c r="C14" s="60" t="n">
        <v>1</v>
      </c>
      <c r="D14" s="99"/>
    </row>
    <row r="15" customFormat="false" ht="15.75" hidden="false" customHeight="false" outlineLevel="0" collapsed="false">
      <c r="A15" s="37" t="n">
        <v>2</v>
      </c>
      <c r="B15" s="38" t="s">
        <v>991</v>
      </c>
      <c r="C15" s="65" t="n">
        <v>1</v>
      </c>
      <c r="D15" s="100"/>
    </row>
  </sheetData>
  <mergeCells count="2">
    <mergeCell ref="A7:D7"/>
    <mergeCell ref="A8:D8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7"/>
    <col collapsed="false" customWidth="true" hidden="false" outlineLevel="0" max="3" min="3" style="1" width="9.85"/>
    <col collapsed="false" customWidth="true" hidden="false" outlineLevel="0" max="4" min="4" style="0" width="20.56"/>
  </cols>
  <sheetData>
    <row r="7" customFormat="false" ht="15" hidden="false" customHeight="true" outlineLevel="0" collapsed="false">
      <c r="A7" s="3" t="s">
        <v>0</v>
      </c>
      <c r="B7" s="3"/>
      <c r="C7" s="3"/>
      <c r="D7" s="3"/>
    </row>
    <row r="8" customFormat="false" ht="15" hidden="false" customHeight="false" outlineLevel="0" collapsed="false">
      <c r="A8" s="4" t="s">
        <v>988</v>
      </c>
      <c r="B8" s="4"/>
      <c r="C8" s="4"/>
      <c r="D8" s="4"/>
    </row>
    <row r="11" customFormat="false" ht="19.5" hidden="false" customHeight="false" outlineLevel="0" collapsed="false">
      <c r="A11" s="47" t="s">
        <v>992</v>
      </c>
      <c r="C11" s="97" t="s">
        <v>990</v>
      </c>
      <c r="D11" s="98"/>
    </row>
    <row r="12" customFormat="false" ht="15.75" hidden="false" customHeight="false" outlineLevel="0" collapsed="false">
      <c r="A12" s="1"/>
    </row>
    <row r="13" s="13" customFormat="true" ht="15.75" hidden="false" customHeight="false" outlineLevel="0" collapsed="false">
      <c r="A13" s="10" t="s">
        <v>6</v>
      </c>
      <c r="B13" s="11" t="s">
        <v>7</v>
      </c>
      <c r="C13" s="11" t="s">
        <v>8</v>
      </c>
      <c r="D13" s="12" t="s">
        <v>9</v>
      </c>
    </row>
    <row r="14" s="13" customFormat="true" ht="15" hidden="false" customHeight="false" outlineLevel="0" collapsed="false">
      <c r="A14" s="15" t="n">
        <v>1</v>
      </c>
      <c r="B14" s="16" t="s">
        <v>678</v>
      </c>
      <c r="C14" s="60" t="n">
        <v>1</v>
      </c>
      <c r="D14" s="99"/>
    </row>
    <row r="15" s="13" customFormat="true" ht="15.75" hidden="false" customHeight="false" outlineLevel="0" collapsed="false">
      <c r="A15" s="37" t="n">
        <v>2</v>
      </c>
      <c r="B15" s="38" t="s">
        <v>199</v>
      </c>
      <c r="C15" s="65" t="n">
        <v>1</v>
      </c>
      <c r="D15" s="100"/>
    </row>
  </sheetData>
  <mergeCells count="2">
    <mergeCell ref="A7:D7"/>
    <mergeCell ref="A8:D8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7"/>
    <col collapsed="false" customWidth="true" hidden="false" outlineLevel="0" max="3" min="3" style="1" width="9.85"/>
    <col collapsed="false" customWidth="true" hidden="false" outlineLevel="0" max="4" min="4" style="0" width="20.56"/>
  </cols>
  <sheetData>
    <row r="7" customFormat="false" ht="15" hidden="false" customHeight="true" outlineLevel="0" collapsed="false">
      <c r="A7" s="3" t="s">
        <v>0</v>
      </c>
      <c r="B7" s="3"/>
      <c r="C7" s="3"/>
      <c r="D7" s="3"/>
    </row>
    <row r="8" customFormat="false" ht="15" hidden="false" customHeight="false" outlineLevel="0" collapsed="false">
      <c r="A8" s="4" t="s">
        <v>993</v>
      </c>
      <c r="B8" s="4"/>
      <c r="C8" s="4"/>
      <c r="D8" s="4"/>
    </row>
    <row r="11" customFormat="false" ht="19.5" hidden="false" customHeight="false" outlineLevel="0" collapsed="false">
      <c r="A11" s="47" t="s">
        <v>994</v>
      </c>
      <c r="C11" s="97" t="s">
        <v>995</v>
      </c>
      <c r="D11" s="98"/>
    </row>
    <row r="12" customFormat="false" ht="15.75" hidden="false" customHeight="false" outlineLevel="0" collapsed="false">
      <c r="A12" s="1"/>
    </row>
    <row r="13" s="13" customFormat="true" ht="15.75" hidden="false" customHeight="false" outlineLevel="0" collapsed="false">
      <c r="A13" s="10" t="s">
        <v>6</v>
      </c>
      <c r="B13" s="11" t="s">
        <v>7</v>
      </c>
      <c r="C13" s="11" t="s">
        <v>8</v>
      </c>
      <c r="D13" s="12" t="s">
        <v>9</v>
      </c>
    </row>
    <row r="14" s="13" customFormat="true" ht="15" hidden="false" customHeight="false" outlineLevel="0" collapsed="false">
      <c r="A14" s="15" t="n">
        <v>1</v>
      </c>
      <c r="B14" s="16" t="s">
        <v>678</v>
      </c>
      <c r="C14" s="60" t="n">
        <v>3</v>
      </c>
      <c r="D14" s="99" t="s">
        <v>996</v>
      </c>
    </row>
    <row r="15" s="13" customFormat="true" ht="15.75" hidden="false" customHeight="false" outlineLevel="0" collapsed="false">
      <c r="A15" s="37" t="n">
        <v>2</v>
      </c>
      <c r="B15" s="38" t="s">
        <v>199</v>
      </c>
      <c r="C15" s="65" t="n">
        <v>2</v>
      </c>
      <c r="D15" s="100" t="s">
        <v>997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7"/>
    <col collapsed="false" customWidth="true" hidden="false" outlineLevel="0" max="3" min="3" style="1" width="9.85"/>
    <col collapsed="false" customWidth="true" hidden="false" outlineLevel="0" max="4" min="4" style="0" width="20.56"/>
  </cols>
  <sheetData>
    <row r="7" customFormat="false" ht="15" hidden="false" customHeight="true" outlineLevel="0" collapsed="false">
      <c r="A7" s="3" t="s">
        <v>0</v>
      </c>
      <c r="B7" s="3"/>
      <c r="C7" s="3"/>
      <c r="D7" s="3"/>
    </row>
    <row r="8" customFormat="false" ht="15" hidden="false" customHeight="false" outlineLevel="0" collapsed="false">
      <c r="A8" s="4" t="s">
        <v>993</v>
      </c>
      <c r="B8" s="4"/>
      <c r="C8" s="4"/>
      <c r="D8" s="4"/>
    </row>
    <row r="11" customFormat="false" ht="19.5" hidden="false" customHeight="false" outlineLevel="0" collapsed="false">
      <c r="A11" s="47" t="s">
        <v>998</v>
      </c>
      <c r="C11" s="97" t="s">
        <v>999</v>
      </c>
      <c r="D11" s="98"/>
    </row>
    <row r="12" customFormat="false" ht="15.75" hidden="false" customHeight="false" outlineLevel="0" collapsed="false">
      <c r="A12" s="1"/>
    </row>
    <row r="13" customFormat="false" ht="15.75" hidden="false" customHeight="false" outlineLevel="0" collapsed="false">
      <c r="A13" s="10" t="s">
        <v>6</v>
      </c>
      <c r="B13" s="11" t="s">
        <v>7</v>
      </c>
      <c r="C13" s="11" t="s">
        <v>8</v>
      </c>
      <c r="D13" s="12" t="s">
        <v>9</v>
      </c>
    </row>
    <row r="14" customFormat="false" ht="15" hidden="false" customHeight="false" outlineLevel="0" collapsed="false">
      <c r="A14" s="15" t="n">
        <v>1</v>
      </c>
      <c r="B14" s="16" t="s">
        <v>678</v>
      </c>
      <c r="C14" s="60" t="n">
        <v>1</v>
      </c>
      <c r="D14" s="99" t="s">
        <v>1000</v>
      </c>
    </row>
    <row r="15" customFormat="false" ht="15.75" hidden="false" customHeight="false" outlineLevel="0" collapsed="false">
      <c r="A15" s="37" t="n">
        <v>2</v>
      </c>
      <c r="B15" s="38" t="s">
        <v>1001</v>
      </c>
      <c r="C15" s="65" t="n">
        <v>2</v>
      </c>
      <c r="D15" s="100" t="s">
        <v>1002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6:14:55Z</dcterms:created>
  <dc:creator>A_N_P_A</dc:creator>
  <dc:description/>
  <dc:language>en-US</dc:language>
  <cp:lastModifiedBy>Maria Chiara</cp:lastModifiedBy>
  <cp:lastPrinted>2011-08-31T19:59:33Z</cp:lastPrinted>
  <dcterms:modified xsi:type="dcterms:W3CDTF">2011-08-31T19:59:55Z</dcterms:modified>
  <cp:revision>0</cp:revision>
  <dc:subject/>
  <dc:title/>
</cp:coreProperties>
</file>