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o 2011 con 3% " sheetId="1" state="visible" r:id="rId2"/>
    <sheet name="Organico 2010" sheetId="2" state="visible" r:id="rId3"/>
    <sheet name="Organico 2009" sheetId="3" state="visible" r:id="rId4"/>
  </sheets>
  <externalReferences>
    <externalReference r:id="rId5"/>
  </externalReferences>
  <definedNames>
    <definedName function="false" hidden="false" name="mancanti" vbProcedure="false">'[1]'!$A$1:$Z$258</definedName>
    <definedName function="false" hidden="false" name="variati" vbProcedure="false">'[1]'!$A$1:$Y$3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Alunni</t>
  </si>
  <si>
    <t xml:space="preserve">Collaboratore scolastico</t>
  </si>
  <si>
    <t xml:space="preserve">Assistenti amm.vi</t>
  </si>
  <si>
    <t xml:space="preserve">Assistenti tecnici</t>
  </si>
  <si>
    <t xml:space="preserve">Provincia</t>
  </si>
  <si>
    <t xml:space="preserve"> od2010</t>
  </si>
  <si>
    <t xml:space="preserve">od2011</t>
  </si>
  <si>
    <t xml:space="preserve">variaz.</t>
  </si>
  <si>
    <t xml:space="preserve">od2010</t>
  </si>
  <si>
    <t xml:space="preserve">od 2011 totale</t>
  </si>
  <si>
    <t xml:space="preserve">Variaz.</t>
  </si>
  <si>
    <t xml:space="preserve">Accant. 3%</t>
  </si>
  <si>
    <t xml:space="preserve">od 2011 da ripartir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I</t>
  </si>
  <si>
    <t xml:space="preserve">COLLABORATORI</t>
  </si>
  <si>
    <t xml:space="preserve">ASSISTENTI AMMINISTRATIVI</t>
  </si>
  <si>
    <t xml:space="preserve">ASSISTENTI TECNICI</t>
  </si>
  <si>
    <t xml:space="preserve">DSGA</t>
  </si>
  <si>
    <t xml:space="preserve">ALTRE FIGURE</t>
  </si>
  <si>
    <t xml:space="preserve">TOTALE ATA</t>
  </si>
  <si>
    <t xml:space="preserve">od2011 (decreto)</t>
  </si>
  <si>
    <t xml:space="preserve">od2010 (decreto)</t>
  </si>
  <si>
    <t xml:space="preserve">variazione</t>
  </si>
  <si>
    <t xml:space="preserve">Assistenti amministrativi</t>
  </si>
  <si>
    <t xml:space="preserve">Collaboratori scolastici</t>
  </si>
  <si>
    <t xml:space="preserve">Addetti alle Aziende Agrarie</t>
  </si>
  <si>
    <t xml:space="preserve">Guardar.</t>
  </si>
  <si>
    <t xml:space="preserve">Cuochi</t>
  </si>
  <si>
    <t xml:space="preserve">Inferm.</t>
  </si>
  <si>
    <t xml:space="preserve">Totale</t>
  </si>
  <si>
    <t xml:space="preserve">ORGANICO AI FINI MOBILITA'</t>
  </si>
  <si>
    <t xml:space="preserve">POSTI ACCANTONATI PER CONTRATTI (co.co.co)</t>
  </si>
  <si>
    <t xml:space="preserve">TOTALE ORGANICO</t>
  </si>
  <si>
    <t xml:space="preserve">POSTI ACCANTONATI PER CONTRATTI ED EX LSU</t>
  </si>
  <si>
    <t xml:space="preserve">Agrigento </t>
  </si>
  <si>
    <t xml:space="preserve">Caltanissetta </t>
  </si>
  <si>
    <t xml:space="preserve">Catania </t>
  </si>
  <si>
    <t xml:space="preserve">Enna </t>
  </si>
  <si>
    <t xml:space="preserve">Messina </t>
  </si>
  <si>
    <t xml:space="preserve">Palermo </t>
  </si>
  <si>
    <t xml:space="preserve">Ragusa </t>
  </si>
  <si>
    <t xml:space="preserve">Siracusa </t>
  </si>
  <si>
    <t xml:space="preserve">Trapa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urizio/IMPOST~1/Temp/2010/Monitoraggio_OD2010_ATA_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dettagli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2" min="11" style="0" width="9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6" style="0" width="8.41"/>
    <col collapsed="false" customWidth="true" hidden="false" outlineLevel="0" max="18" min="18" style="0" width="7.99"/>
    <col collapsed="false" customWidth="true" hidden="false" outlineLevel="0" max="19" min="19" style="0" width="11.42"/>
  </cols>
  <sheetData>
    <row r="1" s="4" customFormat="true" ht="27.6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 t="s">
        <v>2</v>
      </c>
      <c r="K1" s="3"/>
      <c r="L1" s="3"/>
      <c r="M1" s="3"/>
      <c r="N1" s="3"/>
      <c r="O1" s="3" t="s">
        <v>3</v>
      </c>
      <c r="P1" s="3"/>
      <c r="Q1" s="3"/>
      <c r="R1" s="3"/>
      <c r="S1" s="3"/>
    </row>
    <row r="2" s="4" customFormat="true" ht="38.45" hidden="false" customHeight="true" outlineLevel="0" collapsed="false">
      <c r="A2" s="5" t="s">
        <v>4</v>
      </c>
      <c r="B2" s="6" t="s">
        <v>5</v>
      </c>
      <c r="C2" s="7" t="s">
        <v>6</v>
      </c>
      <c r="D2" s="1" t="s">
        <v>7</v>
      </c>
      <c r="E2" s="6" t="s">
        <v>8</v>
      </c>
      <c r="F2" s="8" t="s">
        <v>9</v>
      </c>
      <c r="G2" s="9" t="s">
        <v>10</v>
      </c>
      <c r="H2" s="9" t="s">
        <v>11</v>
      </c>
      <c r="I2" s="10" t="s">
        <v>12</v>
      </c>
      <c r="J2" s="6" t="s">
        <v>8</v>
      </c>
      <c r="K2" s="8" t="s">
        <v>9</v>
      </c>
      <c r="L2" s="9" t="s">
        <v>10</v>
      </c>
      <c r="M2" s="9" t="s">
        <v>11</v>
      </c>
      <c r="N2" s="10" t="s">
        <v>12</v>
      </c>
      <c r="O2" s="6" t="s">
        <v>8</v>
      </c>
      <c r="P2" s="8" t="s">
        <v>9</v>
      </c>
      <c r="Q2" s="9" t="s">
        <v>10</v>
      </c>
      <c r="R2" s="9" t="s">
        <v>11</v>
      </c>
      <c r="S2" s="10" t="s">
        <v>12</v>
      </c>
    </row>
    <row r="3" s="18" customFormat="true" ht="12.75" hidden="false" customHeight="false" outlineLevel="0" collapsed="false">
      <c r="A3" s="11" t="s">
        <v>13</v>
      </c>
      <c r="B3" s="12" t="n">
        <v>75336</v>
      </c>
      <c r="C3" s="13" t="n">
        <v>75034</v>
      </c>
      <c r="D3" s="14" t="n">
        <v>-302</v>
      </c>
      <c r="E3" s="12" t="n">
        <v>1342</v>
      </c>
      <c r="F3" s="15" t="n">
        <v>1236</v>
      </c>
      <c r="G3" s="16" t="n">
        <v>-106</v>
      </c>
      <c r="H3" s="16" t="n">
        <v>37</v>
      </c>
      <c r="I3" s="17" t="n">
        <v>1199</v>
      </c>
      <c r="J3" s="12" t="n">
        <v>498</v>
      </c>
      <c r="K3" s="15" t="n">
        <v>470</v>
      </c>
      <c r="L3" s="16" t="n">
        <v>-28</v>
      </c>
      <c r="M3" s="16" t="n">
        <v>14</v>
      </c>
      <c r="N3" s="17" t="n">
        <v>456</v>
      </c>
      <c r="O3" s="12" t="n">
        <v>147</v>
      </c>
      <c r="P3" s="15" t="n">
        <v>140</v>
      </c>
      <c r="Q3" s="16" t="n">
        <v>-7</v>
      </c>
      <c r="R3" s="16" t="n">
        <v>4</v>
      </c>
      <c r="S3" s="17" t="n">
        <v>136</v>
      </c>
    </row>
    <row r="4" s="18" customFormat="true" ht="12.75" hidden="false" customHeight="false" outlineLevel="0" collapsed="false">
      <c r="A4" s="11" t="s">
        <v>14</v>
      </c>
      <c r="B4" s="12" t="n">
        <v>48068</v>
      </c>
      <c r="C4" s="13" t="n">
        <v>47265</v>
      </c>
      <c r="D4" s="14" t="n">
        <v>-803</v>
      </c>
      <c r="E4" s="12" t="n">
        <v>847</v>
      </c>
      <c r="F4" s="15" t="n">
        <v>770</v>
      </c>
      <c r="G4" s="16" t="n">
        <v>-77</v>
      </c>
      <c r="H4" s="16" t="n">
        <v>23</v>
      </c>
      <c r="I4" s="17" t="n">
        <v>747</v>
      </c>
      <c r="J4" s="12" t="n">
        <v>314</v>
      </c>
      <c r="K4" s="15" t="n">
        <v>293</v>
      </c>
      <c r="L4" s="16" t="n">
        <v>-21</v>
      </c>
      <c r="M4" s="16" t="n">
        <v>9</v>
      </c>
      <c r="N4" s="17" t="n">
        <v>284</v>
      </c>
      <c r="O4" s="12" t="n">
        <v>106</v>
      </c>
      <c r="P4" s="15" t="n">
        <v>101</v>
      </c>
      <c r="Q4" s="16" t="n">
        <v>-5</v>
      </c>
      <c r="R4" s="16" t="n">
        <v>3</v>
      </c>
      <c r="S4" s="17" t="n">
        <v>98</v>
      </c>
    </row>
    <row r="5" s="18" customFormat="true" ht="12.75" hidden="false" customHeight="false" outlineLevel="0" collapsed="false">
      <c r="A5" s="11" t="s">
        <v>15</v>
      </c>
      <c r="B5" s="12" t="n">
        <v>174775</v>
      </c>
      <c r="C5" s="13" t="n">
        <v>172957</v>
      </c>
      <c r="D5" s="14" t="n">
        <v>-1818</v>
      </c>
      <c r="E5" s="12" t="n">
        <v>2928</v>
      </c>
      <c r="F5" s="15" t="n">
        <v>2680</v>
      </c>
      <c r="G5" s="16" t="n">
        <v>-248</v>
      </c>
      <c r="H5" s="16" t="n">
        <v>80</v>
      </c>
      <c r="I5" s="17" t="n">
        <v>2600</v>
      </c>
      <c r="J5" s="12" t="n">
        <v>1129</v>
      </c>
      <c r="K5" s="15" t="n">
        <v>1058</v>
      </c>
      <c r="L5" s="16" t="n">
        <v>-71</v>
      </c>
      <c r="M5" s="16" t="n">
        <v>32</v>
      </c>
      <c r="N5" s="17" t="n">
        <v>1026</v>
      </c>
      <c r="O5" s="12" t="n">
        <v>378</v>
      </c>
      <c r="P5" s="15" t="n">
        <v>360</v>
      </c>
      <c r="Q5" s="16" t="n">
        <v>-18</v>
      </c>
      <c r="R5" s="16" t="n">
        <v>11</v>
      </c>
      <c r="S5" s="17" t="n">
        <v>349</v>
      </c>
    </row>
    <row r="6" s="18" customFormat="true" ht="12.75" hidden="false" customHeight="false" outlineLevel="0" collapsed="false">
      <c r="A6" s="11" t="s">
        <v>16</v>
      </c>
      <c r="B6" s="12" t="n">
        <v>28621</v>
      </c>
      <c r="C6" s="13" t="n">
        <v>28166</v>
      </c>
      <c r="D6" s="14" t="n">
        <v>-455</v>
      </c>
      <c r="E6" s="12" t="n">
        <v>570</v>
      </c>
      <c r="F6" s="15" t="n">
        <v>519</v>
      </c>
      <c r="G6" s="16" t="n">
        <v>-51</v>
      </c>
      <c r="H6" s="16" t="n">
        <v>16</v>
      </c>
      <c r="I6" s="17" t="n">
        <v>503</v>
      </c>
      <c r="J6" s="12" t="n">
        <v>207</v>
      </c>
      <c r="K6" s="15" t="n">
        <v>193</v>
      </c>
      <c r="L6" s="16" t="n">
        <v>-14</v>
      </c>
      <c r="M6" s="16" t="n">
        <v>6</v>
      </c>
      <c r="N6" s="17" t="n">
        <v>187</v>
      </c>
      <c r="O6" s="12" t="n">
        <v>68</v>
      </c>
      <c r="P6" s="15" t="n">
        <v>65</v>
      </c>
      <c r="Q6" s="16" t="n">
        <v>-3</v>
      </c>
      <c r="R6" s="16" t="n">
        <v>2</v>
      </c>
      <c r="S6" s="17" t="n">
        <v>63</v>
      </c>
    </row>
    <row r="7" s="18" customFormat="true" ht="12.75" hidden="false" customHeight="false" outlineLevel="0" collapsed="false">
      <c r="A7" s="11" t="s">
        <v>17</v>
      </c>
      <c r="B7" s="12" t="n">
        <v>89092</v>
      </c>
      <c r="C7" s="13" t="n">
        <v>87707</v>
      </c>
      <c r="D7" s="14" t="n">
        <v>-1385</v>
      </c>
      <c r="E7" s="12" t="n">
        <v>1944</v>
      </c>
      <c r="F7" s="15" t="n">
        <v>1771</v>
      </c>
      <c r="G7" s="16" t="n">
        <v>-173</v>
      </c>
      <c r="H7" s="16" t="n">
        <v>53</v>
      </c>
      <c r="I7" s="17" t="n">
        <v>1718</v>
      </c>
      <c r="J7" s="12" t="n">
        <v>648</v>
      </c>
      <c r="K7" s="15" t="n">
        <v>604</v>
      </c>
      <c r="L7" s="16" t="n">
        <v>-44</v>
      </c>
      <c r="M7" s="16" t="n">
        <v>18</v>
      </c>
      <c r="N7" s="17" t="n">
        <v>586</v>
      </c>
      <c r="O7" s="12" t="n">
        <v>228</v>
      </c>
      <c r="P7" s="15" t="n">
        <v>217</v>
      </c>
      <c r="Q7" s="16" t="n">
        <v>-11</v>
      </c>
      <c r="R7" s="16" t="n">
        <v>7</v>
      </c>
      <c r="S7" s="17" t="n">
        <v>210</v>
      </c>
    </row>
    <row r="8" s="18" customFormat="true" ht="12.75" hidden="false" customHeight="false" outlineLevel="0" collapsed="false">
      <c r="A8" s="11" t="s">
        <v>18</v>
      </c>
      <c r="B8" s="12" t="n">
        <v>192327</v>
      </c>
      <c r="C8" s="13" t="n">
        <v>191961</v>
      </c>
      <c r="D8" s="14" t="n">
        <v>-366</v>
      </c>
      <c r="E8" s="12" t="n">
        <v>3086</v>
      </c>
      <c r="F8" s="15" t="n">
        <v>2848</v>
      </c>
      <c r="G8" s="16" t="n">
        <v>-238</v>
      </c>
      <c r="H8" s="16" t="n">
        <v>85</v>
      </c>
      <c r="I8" s="17" t="n">
        <v>2763</v>
      </c>
      <c r="J8" s="12" t="n">
        <v>1254</v>
      </c>
      <c r="K8" s="15" t="n">
        <v>1186</v>
      </c>
      <c r="L8" s="16" t="n">
        <v>-68</v>
      </c>
      <c r="M8" s="16" t="n">
        <v>36</v>
      </c>
      <c r="N8" s="17" t="n">
        <v>1150</v>
      </c>
      <c r="O8" s="12" t="n">
        <v>491</v>
      </c>
      <c r="P8" s="15" t="n">
        <v>469</v>
      </c>
      <c r="Q8" s="16" t="n">
        <v>-22</v>
      </c>
      <c r="R8" s="16" t="n">
        <v>14</v>
      </c>
      <c r="S8" s="17" t="n">
        <v>455</v>
      </c>
    </row>
    <row r="9" s="18" customFormat="true" ht="12.75" hidden="false" customHeight="false" outlineLevel="0" collapsed="false">
      <c r="A9" s="11" t="s">
        <v>19</v>
      </c>
      <c r="B9" s="12" t="n">
        <v>50736</v>
      </c>
      <c r="C9" s="13" t="n">
        <v>50401</v>
      </c>
      <c r="D9" s="14" t="n">
        <v>-335</v>
      </c>
      <c r="E9" s="12" t="n">
        <v>921</v>
      </c>
      <c r="F9" s="15" t="n">
        <v>846</v>
      </c>
      <c r="G9" s="16" t="n">
        <v>-75</v>
      </c>
      <c r="H9" s="16" t="n">
        <v>25</v>
      </c>
      <c r="I9" s="17" t="n">
        <v>821</v>
      </c>
      <c r="J9" s="12" t="n">
        <v>332</v>
      </c>
      <c r="K9" s="15" t="n">
        <v>313</v>
      </c>
      <c r="L9" s="16" t="n">
        <v>-19</v>
      </c>
      <c r="M9" s="16" t="n">
        <v>9</v>
      </c>
      <c r="N9" s="17" t="n">
        <v>304</v>
      </c>
      <c r="O9" s="12" t="n">
        <v>111</v>
      </c>
      <c r="P9" s="15" t="n">
        <v>106</v>
      </c>
      <c r="Q9" s="16" t="n">
        <v>-5</v>
      </c>
      <c r="R9" s="16" t="n">
        <v>3</v>
      </c>
      <c r="S9" s="17" t="n">
        <v>103</v>
      </c>
    </row>
    <row r="10" s="18" customFormat="true" ht="12.75" hidden="false" customHeight="false" outlineLevel="0" collapsed="false">
      <c r="A10" s="11" t="s">
        <v>20</v>
      </c>
      <c r="B10" s="12" t="n">
        <v>62867</v>
      </c>
      <c r="C10" s="13" t="n">
        <v>62115</v>
      </c>
      <c r="D10" s="14" t="n">
        <v>-752</v>
      </c>
      <c r="E10" s="12" t="n">
        <v>1131</v>
      </c>
      <c r="F10" s="15" t="n">
        <v>1033</v>
      </c>
      <c r="G10" s="16" t="n">
        <v>-98</v>
      </c>
      <c r="H10" s="16" t="n">
        <v>31</v>
      </c>
      <c r="I10" s="17" t="n">
        <v>1002</v>
      </c>
      <c r="J10" s="12" t="n">
        <v>447</v>
      </c>
      <c r="K10" s="15" t="n">
        <v>419</v>
      </c>
      <c r="L10" s="16" t="n">
        <v>-28</v>
      </c>
      <c r="M10" s="16" t="n">
        <v>13</v>
      </c>
      <c r="N10" s="17" t="n">
        <v>406</v>
      </c>
      <c r="O10" s="12" t="n">
        <v>205</v>
      </c>
      <c r="P10" s="15" t="n">
        <v>195</v>
      </c>
      <c r="Q10" s="16" t="n">
        <v>-10</v>
      </c>
      <c r="R10" s="16" t="n">
        <v>6</v>
      </c>
      <c r="S10" s="17" t="n">
        <v>189</v>
      </c>
    </row>
    <row r="11" s="18" customFormat="true" ht="12.75" hidden="false" customHeight="false" outlineLevel="0" collapsed="false">
      <c r="A11" s="11" t="s">
        <v>21</v>
      </c>
      <c r="B11" s="12" t="n">
        <v>69730</v>
      </c>
      <c r="C11" s="13" t="n">
        <v>69025</v>
      </c>
      <c r="D11" s="14" t="n">
        <v>-705</v>
      </c>
      <c r="E11" s="12" t="n">
        <v>1264</v>
      </c>
      <c r="F11" s="15" t="n">
        <v>1157</v>
      </c>
      <c r="G11" s="16" t="n">
        <v>-107</v>
      </c>
      <c r="H11" s="16" t="n">
        <v>35</v>
      </c>
      <c r="I11" s="17" t="n">
        <v>1122</v>
      </c>
      <c r="J11" s="12" t="n">
        <v>464</v>
      </c>
      <c r="K11" s="15" t="n">
        <v>435</v>
      </c>
      <c r="L11" s="16" t="n">
        <v>-29</v>
      </c>
      <c r="M11" s="16" t="n">
        <v>13</v>
      </c>
      <c r="N11" s="17" t="n">
        <v>422</v>
      </c>
      <c r="O11" s="12" t="n">
        <v>168</v>
      </c>
      <c r="P11" s="15" t="n">
        <v>160</v>
      </c>
      <c r="Q11" s="16" t="n">
        <v>-8</v>
      </c>
      <c r="R11" s="16" t="n">
        <v>5</v>
      </c>
      <c r="S11" s="17" t="n">
        <v>155</v>
      </c>
    </row>
    <row r="12" s="4" customFormat="true" ht="13.5" hidden="false" customHeight="false" outlineLevel="0" collapsed="false">
      <c r="A12" s="19" t="s">
        <v>22</v>
      </c>
      <c r="B12" s="20" t="n">
        <v>791552</v>
      </c>
      <c r="C12" s="21" t="n">
        <v>784631</v>
      </c>
      <c r="D12" s="22" t="n">
        <v>-6921</v>
      </c>
      <c r="E12" s="20" t="n">
        <v>14033</v>
      </c>
      <c r="F12" s="23" t="n">
        <v>12860</v>
      </c>
      <c r="G12" s="24" t="n">
        <v>-1173</v>
      </c>
      <c r="H12" s="24" t="n">
        <v>385</v>
      </c>
      <c r="I12" s="23" t="n">
        <v>12475</v>
      </c>
      <c r="J12" s="20" t="n">
        <v>5293</v>
      </c>
      <c r="K12" s="23" t="n">
        <v>4971</v>
      </c>
      <c r="L12" s="24" t="n">
        <v>-322</v>
      </c>
      <c r="M12" s="24" t="n">
        <v>150</v>
      </c>
      <c r="N12" s="25" t="n">
        <v>4821</v>
      </c>
      <c r="O12" s="20" t="n">
        <v>1902</v>
      </c>
      <c r="P12" s="23" t="n">
        <v>1813</v>
      </c>
      <c r="Q12" s="24" t="n">
        <v>-89</v>
      </c>
      <c r="R12" s="24" t="n">
        <v>55</v>
      </c>
      <c r="S12" s="25" t="n">
        <v>1758</v>
      </c>
    </row>
    <row r="13" s="18" customFormat="true" ht="12.75" hidden="false" customHeight="false" outlineLevel="0" collapsed="false">
      <c r="B13" s="26"/>
      <c r="F13" s="26"/>
      <c r="G13" s="26"/>
      <c r="H13" s="26"/>
      <c r="I13" s="26"/>
      <c r="K13" s="26"/>
      <c r="L13" s="26"/>
      <c r="M13" s="26"/>
      <c r="N13" s="26"/>
      <c r="P13" s="26"/>
      <c r="Q13" s="26"/>
      <c r="R13" s="26"/>
      <c r="S13" s="26"/>
    </row>
    <row r="14" s="18" customFormat="true" ht="12.75" hidden="false" customHeight="false" outlineLevel="0" collapsed="false">
      <c r="P14" s="26"/>
      <c r="Q14" s="26"/>
    </row>
    <row r="15" s="18" customFormat="true" ht="13.5" hidden="false" customHeight="false" outlineLevel="0" collapsed="false">
      <c r="I15" s="26"/>
      <c r="N15" s="26"/>
    </row>
    <row r="16" s="18" customFormat="true" ht="39" hidden="false" customHeight="false" outlineLevel="0" collapsed="false">
      <c r="B16" s="27" t="s">
        <v>23</v>
      </c>
      <c r="C16" s="28" t="s">
        <v>24</v>
      </c>
      <c r="D16" s="29" t="s">
        <v>25</v>
      </c>
      <c r="G16" s="30" t="s">
        <v>26</v>
      </c>
      <c r="H16" s="31" t="s">
        <v>27</v>
      </c>
      <c r="I16" s="32" t="s">
        <v>28</v>
      </c>
    </row>
    <row r="17" s="18" customFormat="true" ht="12.75" hidden="false" customHeight="false" outlineLevel="0" collapsed="false">
      <c r="A17" s="33" t="s">
        <v>29</v>
      </c>
      <c r="B17" s="34" t="n">
        <v>12860</v>
      </c>
      <c r="C17" s="35" t="n">
        <v>4971</v>
      </c>
      <c r="D17" s="36" t="n">
        <v>1813</v>
      </c>
      <c r="E17" s="26"/>
      <c r="G17" s="37" t="n">
        <v>1146</v>
      </c>
      <c r="H17" s="38" t="n">
        <v>111</v>
      </c>
      <c r="I17" s="39" t="n">
        <v>20901</v>
      </c>
      <c r="J17" s="40"/>
      <c r="K17" s="41"/>
      <c r="L17" s="41"/>
    </row>
    <row r="18" s="18" customFormat="true" ht="12.75" hidden="false" customHeight="false" outlineLevel="0" collapsed="false">
      <c r="A18" s="42" t="s">
        <v>30</v>
      </c>
      <c r="B18" s="34" t="n">
        <v>14033</v>
      </c>
      <c r="C18" s="35" t="n">
        <v>5315</v>
      </c>
      <c r="D18" s="36" t="n">
        <v>1880</v>
      </c>
      <c r="G18" s="43" t="n">
        <v>1147</v>
      </c>
      <c r="H18" s="44" t="n">
        <v>111</v>
      </c>
      <c r="I18" s="45" t="n">
        <v>22486</v>
      </c>
      <c r="J18" s="40"/>
      <c r="K18" s="41"/>
      <c r="L18" s="41"/>
    </row>
    <row r="19" s="18" customFormat="true" ht="13.5" hidden="false" customHeight="false" outlineLevel="0" collapsed="false">
      <c r="A19" s="46" t="s">
        <v>31</v>
      </c>
      <c r="B19" s="47" t="n">
        <v>-1173</v>
      </c>
      <c r="C19" s="48" t="n">
        <v>-344</v>
      </c>
      <c r="D19" s="49" t="n">
        <v>-67</v>
      </c>
      <c r="G19" s="50" t="n">
        <v>-1</v>
      </c>
      <c r="H19" s="51" t="n">
        <v>0</v>
      </c>
      <c r="I19" s="52" t="n">
        <v>-1585</v>
      </c>
      <c r="J19" s="40"/>
      <c r="K19" s="41"/>
      <c r="L19" s="41"/>
    </row>
    <row r="20" s="18" customFormat="true" ht="12.75" hidden="false" customHeight="false" outlineLevel="0" collapsed="false">
      <c r="J20" s="40"/>
      <c r="K20" s="41"/>
      <c r="L20" s="41"/>
    </row>
    <row r="21" s="18" customFormat="true" ht="12.75" hidden="false" customHeight="false" outlineLevel="0" collapsed="false">
      <c r="J21" s="40"/>
      <c r="K21" s="41"/>
      <c r="L21" s="41"/>
    </row>
    <row r="22" s="18" customFormat="true" ht="12.75" hidden="false" customHeight="false" outlineLevel="0" collapsed="false">
      <c r="C22" s="26"/>
      <c r="J22" s="40"/>
      <c r="K22" s="41"/>
      <c r="L22" s="41"/>
    </row>
    <row r="23" s="18" customFormat="true" ht="12.75" hidden="false" customHeight="false" outlineLevel="0" collapsed="false">
      <c r="J23" s="40"/>
      <c r="K23" s="41"/>
      <c r="L23" s="41"/>
    </row>
    <row r="24" s="18" customFormat="true" ht="12.75" hidden="false" customHeight="false" outlineLevel="0" collapsed="false">
      <c r="J24" s="40"/>
      <c r="K24" s="41"/>
      <c r="L24" s="41"/>
    </row>
    <row r="25" customFormat="false" ht="12.75" hidden="false" customHeight="false" outlineLevel="0" collapsed="false">
      <c r="J25" s="40"/>
      <c r="K25" s="41"/>
      <c r="L25" s="41"/>
    </row>
    <row r="26" customFormat="false" ht="12.75" hidden="false" customHeight="false" outlineLevel="0" collapsed="false">
      <c r="J26" s="40"/>
      <c r="K26" s="41"/>
      <c r="L26" s="41"/>
    </row>
  </sheetData>
  <mergeCells count="4">
    <mergeCell ref="B1:D1"/>
    <mergeCell ref="E1:I1"/>
    <mergeCell ref="J1:N1"/>
    <mergeCell ref="O1:S1"/>
  </mergeCells>
  <printOptions headings="false" gridLines="false" gridLinesSet="true" horizontalCentered="false" verticalCentered="false"/>
  <pageMargins left="0.440277777777778" right="0.2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UR
UFFICIO SCOLASTICO REGIONALE PER LA SICILIA
&amp;11Organico personale ATA A.S. 2011-2012 - Ripartizione provinciale po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18.6" hidden="false" customHeight="true" outlineLevel="0" collapsed="false">
      <c r="A1" s="53" t="s">
        <v>4</v>
      </c>
      <c r="B1" s="54" t="s">
        <v>26</v>
      </c>
      <c r="C1" s="55" t="s">
        <v>32</v>
      </c>
      <c r="D1" s="55"/>
      <c r="E1" s="55"/>
      <c r="F1" s="55" t="s">
        <v>3</v>
      </c>
      <c r="G1" s="55"/>
      <c r="H1" s="55"/>
      <c r="I1" s="55" t="s">
        <v>33</v>
      </c>
      <c r="J1" s="55"/>
      <c r="K1" s="55"/>
      <c r="L1" s="56" t="s">
        <v>34</v>
      </c>
      <c r="M1" s="57" t="s">
        <v>35</v>
      </c>
      <c r="N1" s="57" t="s">
        <v>36</v>
      </c>
      <c r="O1" s="57" t="s">
        <v>37</v>
      </c>
      <c r="P1" s="58" t="s">
        <v>38</v>
      </c>
    </row>
    <row r="2" customFormat="false" ht="58.9" hidden="false" customHeight="true" outlineLevel="0" collapsed="false">
      <c r="A2" s="53"/>
      <c r="B2" s="54"/>
      <c r="C2" s="59" t="s">
        <v>39</v>
      </c>
      <c r="D2" s="60" t="s">
        <v>40</v>
      </c>
      <c r="E2" s="61" t="s">
        <v>41</v>
      </c>
      <c r="F2" s="59" t="s">
        <v>39</v>
      </c>
      <c r="G2" s="60" t="s">
        <v>40</v>
      </c>
      <c r="H2" s="61" t="s">
        <v>41</v>
      </c>
      <c r="I2" s="59" t="s">
        <v>39</v>
      </c>
      <c r="J2" s="60" t="s">
        <v>42</v>
      </c>
      <c r="K2" s="61" t="s">
        <v>41</v>
      </c>
      <c r="L2" s="56"/>
      <c r="M2" s="57"/>
      <c r="N2" s="57"/>
      <c r="O2" s="57"/>
      <c r="P2" s="58"/>
    </row>
    <row r="3" customFormat="false" ht="12.75" hidden="false" customHeight="false" outlineLevel="0" collapsed="false">
      <c r="A3" s="62" t="s">
        <v>43</v>
      </c>
      <c r="B3" s="63" t="n">
        <v>110</v>
      </c>
      <c r="C3" s="64" t="n">
        <v>475</v>
      </c>
      <c r="D3" s="65" t="n">
        <v>23</v>
      </c>
      <c r="E3" s="66" t="n">
        <v>498</v>
      </c>
      <c r="F3" s="64" t="n">
        <v>145</v>
      </c>
      <c r="G3" s="65" t="n">
        <v>2</v>
      </c>
      <c r="H3" s="66" t="n">
        <v>147</v>
      </c>
      <c r="I3" s="64" t="n">
        <v>1223</v>
      </c>
      <c r="J3" s="65" t="n">
        <v>119</v>
      </c>
      <c r="K3" s="66" t="n">
        <v>1342</v>
      </c>
      <c r="L3" s="64" t="n">
        <v>5</v>
      </c>
      <c r="M3" s="65" t="n">
        <v>2</v>
      </c>
      <c r="N3" s="65" t="n">
        <v>3</v>
      </c>
      <c r="O3" s="65" t="n">
        <v>1</v>
      </c>
      <c r="P3" s="66" t="n">
        <f aca="false">B3+E3+H3+K3+L3+M3+N3+O3</f>
        <v>2108</v>
      </c>
    </row>
    <row r="4" customFormat="false" ht="12.75" hidden="false" customHeight="false" outlineLevel="0" collapsed="false">
      <c r="A4" s="62" t="s">
        <v>44</v>
      </c>
      <c r="B4" s="63" t="n">
        <v>67</v>
      </c>
      <c r="C4" s="64" t="n">
        <v>307</v>
      </c>
      <c r="D4" s="65" t="n">
        <v>7</v>
      </c>
      <c r="E4" s="66" t="n">
        <v>314</v>
      </c>
      <c r="F4" s="64" t="n">
        <v>106</v>
      </c>
      <c r="G4" s="65" t="n">
        <v>0</v>
      </c>
      <c r="H4" s="66" t="n">
        <v>106</v>
      </c>
      <c r="I4" s="64" t="n">
        <v>764</v>
      </c>
      <c r="J4" s="65" t="n">
        <v>83</v>
      </c>
      <c r="K4" s="66" t="n">
        <v>847</v>
      </c>
      <c r="L4" s="64" t="n">
        <v>3</v>
      </c>
      <c r="M4" s="65" t="n">
        <v>2</v>
      </c>
      <c r="N4" s="65" t="n">
        <v>3</v>
      </c>
      <c r="O4" s="65" t="n">
        <v>1</v>
      </c>
      <c r="P4" s="66" t="n">
        <f aca="false">B4+E4+H4+K4+L4+M4+N4+O4</f>
        <v>1343</v>
      </c>
    </row>
    <row r="5" customFormat="false" ht="12.75" hidden="false" customHeight="false" outlineLevel="0" collapsed="false">
      <c r="A5" s="62" t="s">
        <v>45</v>
      </c>
      <c r="B5" s="63" t="n">
        <v>235</v>
      </c>
      <c r="C5" s="64" t="n">
        <v>1125</v>
      </c>
      <c r="D5" s="65" t="n">
        <v>4</v>
      </c>
      <c r="E5" s="66" t="n">
        <v>1129</v>
      </c>
      <c r="F5" s="64" t="n">
        <v>378</v>
      </c>
      <c r="G5" s="65" t="n">
        <v>0</v>
      </c>
      <c r="H5" s="66" t="n">
        <v>378</v>
      </c>
      <c r="I5" s="64" t="n">
        <v>2669</v>
      </c>
      <c r="J5" s="65" t="n">
        <v>259</v>
      </c>
      <c r="K5" s="66" t="n">
        <v>2928</v>
      </c>
      <c r="L5" s="64" t="n">
        <v>4</v>
      </c>
      <c r="M5" s="65" t="n">
        <v>6</v>
      </c>
      <c r="N5" s="65" t="n">
        <v>10</v>
      </c>
      <c r="O5" s="65" t="n">
        <v>2</v>
      </c>
      <c r="P5" s="66" t="n">
        <f aca="false">B5+E5+H5+K5+L5+M5+N5+O5</f>
        <v>4692</v>
      </c>
    </row>
    <row r="6" customFormat="false" ht="12.75" hidden="false" customHeight="false" outlineLevel="0" collapsed="false">
      <c r="A6" s="62" t="s">
        <v>46</v>
      </c>
      <c r="B6" s="63" t="n">
        <v>58</v>
      </c>
      <c r="C6" s="64" t="n">
        <v>207</v>
      </c>
      <c r="D6" s="65" t="n">
        <v>0</v>
      </c>
      <c r="E6" s="66" t="n">
        <v>207</v>
      </c>
      <c r="F6" s="64" t="n">
        <v>68</v>
      </c>
      <c r="G6" s="65" t="n">
        <v>0</v>
      </c>
      <c r="H6" s="66" t="n">
        <v>68</v>
      </c>
      <c r="I6" s="64" t="n">
        <v>525</v>
      </c>
      <c r="J6" s="65" t="n">
        <v>45</v>
      </c>
      <c r="K6" s="66" t="n">
        <v>570</v>
      </c>
      <c r="L6" s="64" t="n">
        <v>0</v>
      </c>
      <c r="M6" s="65" t="n">
        <v>0</v>
      </c>
      <c r="N6" s="65" t="n">
        <v>0</v>
      </c>
      <c r="O6" s="65" t="n">
        <v>0</v>
      </c>
      <c r="P6" s="66" t="n">
        <f aca="false">B6+E6+H6+K6+L6+M6+N6+O6</f>
        <v>903</v>
      </c>
    </row>
    <row r="7" customFormat="false" ht="12.75" hidden="false" customHeight="false" outlineLevel="0" collapsed="false">
      <c r="A7" s="62" t="s">
        <v>47</v>
      </c>
      <c r="B7" s="63" t="n">
        <v>145</v>
      </c>
      <c r="C7" s="64" t="n">
        <v>635</v>
      </c>
      <c r="D7" s="65" t="n">
        <v>13</v>
      </c>
      <c r="E7" s="66" t="n">
        <v>648</v>
      </c>
      <c r="F7" s="64" t="n">
        <v>228</v>
      </c>
      <c r="G7" s="65" t="n">
        <v>0</v>
      </c>
      <c r="H7" s="66" t="n">
        <v>228</v>
      </c>
      <c r="I7" s="64" t="n">
        <v>1821</v>
      </c>
      <c r="J7" s="65" t="n">
        <v>123</v>
      </c>
      <c r="K7" s="66" t="n">
        <v>1944</v>
      </c>
      <c r="L7" s="64" t="n">
        <v>11</v>
      </c>
      <c r="M7" s="65" t="n">
        <v>2</v>
      </c>
      <c r="N7" s="65" t="n">
        <v>3</v>
      </c>
      <c r="O7" s="65" t="n">
        <v>1</v>
      </c>
      <c r="P7" s="66" t="n">
        <f aca="false">B7+E7+H7+K7+L7+M7+N7+O7</f>
        <v>2982</v>
      </c>
    </row>
    <row r="8" customFormat="false" ht="12.75" hidden="false" customHeight="false" outlineLevel="0" collapsed="false">
      <c r="A8" s="62" t="s">
        <v>48</v>
      </c>
      <c r="B8" s="63" t="n">
        <v>255</v>
      </c>
      <c r="C8" s="64" t="n">
        <v>1166</v>
      </c>
      <c r="D8" s="65" t="n">
        <v>88</v>
      </c>
      <c r="E8" s="66" t="n">
        <v>1254</v>
      </c>
      <c r="F8" s="64" t="n">
        <v>491</v>
      </c>
      <c r="G8" s="65" t="n">
        <v>0</v>
      </c>
      <c r="H8" s="66" t="n">
        <v>491</v>
      </c>
      <c r="I8" s="64" t="n">
        <v>2674</v>
      </c>
      <c r="J8" s="65" t="n">
        <v>412</v>
      </c>
      <c r="K8" s="66" t="n">
        <v>3086</v>
      </c>
      <c r="L8" s="64" t="n">
        <v>5</v>
      </c>
      <c r="M8" s="65" t="n">
        <v>11</v>
      </c>
      <c r="N8" s="65" t="n">
        <v>8</v>
      </c>
      <c r="O8" s="65" t="n">
        <v>2</v>
      </c>
      <c r="P8" s="66" t="n">
        <f aca="false">B8+E8+H8+K8+L8+M8+N8+O8</f>
        <v>5112</v>
      </c>
    </row>
    <row r="9" customFormat="false" ht="12.75" hidden="false" customHeight="false" outlineLevel="0" collapsed="false">
      <c r="A9" s="62" t="s">
        <v>49</v>
      </c>
      <c r="B9" s="63" t="n">
        <v>78</v>
      </c>
      <c r="C9" s="64" t="n">
        <v>330</v>
      </c>
      <c r="D9" s="65" t="n">
        <v>2</v>
      </c>
      <c r="E9" s="66" t="n">
        <v>332</v>
      </c>
      <c r="F9" s="64" t="n">
        <v>108</v>
      </c>
      <c r="G9" s="65" t="n">
        <v>3</v>
      </c>
      <c r="H9" s="66" t="n">
        <v>111</v>
      </c>
      <c r="I9" s="64" t="n">
        <v>839</v>
      </c>
      <c r="J9" s="65" t="n">
        <v>82</v>
      </c>
      <c r="K9" s="66" t="n">
        <v>921</v>
      </c>
      <c r="L9" s="64" t="n">
        <v>5</v>
      </c>
      <c r="M9" s="65" t="n">
        <v>2</v>
      </c>
      <c r="N9" s="65" t="n">
        <v>3</v>
      </c>
      <c r="O9" s="65" t="n">
        <v>1</v>
      </c>
      <c r="P9" s="66" t="n">
        <f aca="false">B9+E9+H9+K9+L9+M9+N9+O9</f>
        <v>1453</v>
      </c>
    </row>
    <row r="10" customFormat="false" ht="12.75" hidden="false" customHeight="false" outlineLevel="0" collapsed="false">
      <c r="A10" s="62" t="s">
        <v>50</v>
      </c>
      <c r="B10" s="63" t="n">
        <v>95</v>
      </c>
      <c r="C10" s="64" t="n">
        <v>389</v>
      </c>
      <c r="D10" s="65" t="n">
        <v>58</v>
      </c>
      <c r="E10" s="66" t="n">
        <v>447</v>
      </c>
      <c r="F10" s="64" t="n">
        <v>192</v>
      </c>
      <c r="G10" s="65" t="n">
        <v>13</v>
      </c>
      <c r="H10" s="66" t="n">
        <v>205</v>
      </c>
      <c r="I10" s="64" t="n">
        <v>1069</v>
      </c>
      <c r="J10" s="65" t="n">
        <v>62</v>
      </c>
      <c r="K10" s="66" t="n">
        <v>1131</v>
      </c>
      <c r="L10" s="64" t="n">
        <v>1</v>
      </c>
      <c r="M10" s="65" t="n">
        <v>0</v>
      </c>
      <c r="N10" s="65" t="n">
        <v>0</v>
      </c>
      <c r="O10" s="65" t="n">
        <v>0</v>
      </c>
      <c r="P10" s="66" t="n">
        <f aca="false">B10+E10+H10+K10+L10+M10+N10+O10</f>
        <v>1879</v>
      </c>
    </row>
    <row r="11" customFormat="false" ht="12.75" hidden="false" customHeight="false" outlineLevel="0" collapsed="false">
      <c r="A11" s="62" t="s">
        <v>51</v>
      </c>
      <c r="B11" s="63" t="n">
        <v>104</v>
      </c>
      <c r="C11" s="64" t="n">
        <v>453</v>
      </c>
      <c r="D11" s="65" t="n">
        <v>11</v>
      </c>
      <c r="E11" s="66" t="n">
        <v>464</v>
      </c>
      <c r="F11" s="64" t="n">
        <v>168</v>
      </c>
      <c r="G11" s="65" t="n">
        <v>0</v>
      </c>
      <c r="H11" s="66" t="n">
        <v>168</v>
      </c>
      <c r="I11" s="64" t="n">
        <v>1120</v>
      </c>
      <c r="J11" s="65" t="n">
        <v>144</v>
      </c>
      <c r="K11" s="66" t="n">
        <v>1264</v>
      </c>
      <c r="L11" s="64" t="n">
        <v>2</v>
      </c>
      <c r="M11" s="65" t="n">
        <v>4</v>
      </c>
      <c r="N11" s="65" t="n">
        <v>6</v>
      </c>
      <c r="O11" s="65" t="n">
        <v>2</v>
      </c>
      <c r="P11" s="66" t="n">
        <f aca="false">B11+E11+H11+K11+L11+M11+N11+O11</f>
        <v>2014</v>
      </c>
    </row>
    <row r="12" customFormat="false" ht="13.5" hidden="false" customHeight="false" outlineLevel="0" collapsed="false">
      <c r="A12" s="67"/>
      <c r="B12" s="68" t="n">
        <v>1147</v>
      </c>
      <c r="C12" s="69" t="n">
        <v>5087</v>
      </c>
      <c r="D12" s="70" t="n">
        <v>206</v>
      </c>
      <c r="E12" s="71" t="n">
        <v>5293</v>
      </c>
      <c r="F12" s="69" t="n">
        <v>1884</v>
      </c>
      <c r="G12" s="70" t="n">
        <v>18</v>
      </c>
      <c r="H12" s="71" t="n">
        <v>1902</v>
      </c>
      <c r="I12" s="69" t="n">
        <v>12704</v>
      </c>
      <c r="J12" s="70" t="n">
        <v>1329</v>
      </c>
      <c r="K12" s="71" t="n">
        <v>14033</v>
      </c>
      <c r="L12" s="69" t="n">
        <v>36</v>
      </c>
      <c r="M12" s="70" t="n">
        <v>29</v>
      </c>
      <c r="N12" s="70" t="n">
        <v>36</v>
      </c>
      <c r="O12" s="70" t="n">
        <v>10</v>
      </c>
      <c r="P12" s="72" t="n">
        <f aca="false">SUM(P3:P11)</f>
        <v>22486</v>
      </c>
    </row>
    <row r="14" customFormat="false" ht="12.75" hidden="false" customHeight="false" outlineLevel="0" collapsed="false">
      <c r="L14" s="0" t="n">
        <f aca="false">SUM(L12:O12)</f>
        <v>111</v>
      </c>
      <c r="P14" s="0" t="n">
        <v>22486</v>
      </c>
    </row>
    <row r="15" customFormat="false" ht="12.75" hidden="false" customHeight="false" outlineLevel="0" collapsed="false">
      <c r="P15" s="0" t="n">
        <f aca="false">P14-P12</f>
        <v>0</v>
      </c>
    </row>
  </sheetData>
  <mergeCells count="10">
    <mergeCell ref="A1:A2"/>
    <mergeCell ref="B1:B2"/>
    <mergeCell ref="C1:E1"/>
    <mergeCell ref="F1:H1"/>
    <mergeCell ref="I1:K1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R SICILIA
OD ATA 2010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18.6" hidden="false" customHeight="true" outlineLevel="0" collapsed="false">
      <c r="A1" s="53" t="s">
        <v>4</v>
      </c>
      <c r="B1" s="54" t="s">
        <v>26</v>
      </c>
      <c r="C1" s="55" t="s">
        <v>32</v>
      </c>
      <c r="D1" s="55"/>
      <c r="E1" s="55"/>
      <c r="F1" s="55" t="s">
        <v>3</v>
      </c>
      <c r="G1" s="55"/>
      <c r="H1" s="55"/>
      <c r="I1" s="55" t="s">
        <v>33</v>
      </c>
      <c r="J1" s="55"/>
      <c r="K1" s="55"/>
      <c r="L1" s="56" t="s">
        <v>34</v>
      </c>
      <c r="M1" s="57" t="s">
        <v>35</v>
      </c>
      <c r="N1" s="57" t="s">
        <v>36</v>
      </c>
      <c r="O1" s="57" t="s">
        <v>37</v>
      </c>
      <c r="P1" s="58" t="s">
        <v>38</v>
      </c>
    </row>
    <row r="2" customFormat="false" ht="58.9" hidden="false" customHeight="true" outlineLevel="0" collapsed="false">
      <c r="A2" s="53"/>
      <c r="B2" s="54"/>
      <c r="C2" s="59" t="s">
        <v>39</v>
      </c>
      <c r="D2" s="60" t="s">
        <v>40</v>
      </c>
      <c r="E2" s="61" t="s">
        <v>41</v>
      </c>
      <c r="F2" s="59" t="s">
        <v>39</v>
      </c>
      <c r="G2" s="60" t="s">
        <v>40</v>
      </c>
      <c r="H2" s="61" t="s">
        <v>41</v>
      </c>
      <c r="I2" s="59" t="s">
        <v>39</v>
      </c>
      <c r="J2" s="60" t="s">
        <v>42</v>
      </c>
      <c r="K2" s="61" t="s">
        <v>41</v>
      </c>
      <c r="L2" s="56"/>
      <c r="M2" s="57"/>
      <c r="N2" s="57"/>
      <c r="O2" s="57"/>
      <c r="P2" s="58"/>
    </row>
    <row r="3" customFormat="false" ht="12.75" hidden="false" customHeight="false" outlineLevel="0" collapsed="false">
      <c r="A3" s="62" t="s">
        <v>43</v>
      </c>
      <c r="B3" s="63" t="n">
        <v>109</v>
      </c>
      <c r="C3" s="64" t="n">
        <v>507</v>
      </c>
      <c r="D3" s="65" t="n">
        <v>23</v>
      </c>
      <c r="E3" s="66" t="n">
        <v>530</v>
      </c>
      <c r="F3" s="64" t="n">
        <v>158</v>
      </c>
      <c r="G3" s="65" t="n">
        <v>2</v>
      </c>
      <c r="H3" s="66" t="n">
        <v>160</v>
      </c>
      <c r="I3" s="64" t="n">
        <v>1338</v>
      </c>
      <c r="J3" s="65" t="n">
        <v>119</v>
      </c>
      <c r="K3" s="66" t="n">
        <v>1457</v>
      </c>
      <c r="L3" s="64" t="n">
        <v>5</v>
      </c>
      <c r="M3" s="65" t="n">
        <v>2</v>
      </c>
      <c r="N3" s="65" t="n">
        <v>3</v>
      </c>
      <c r="O3" s="65" t="n">
        <v>1</v>
      </c>
      <c r="P3" s="66" t="n">
        <f aca="false">B3+E3+H3+K3+L3+M3+N3+O3</f>
        <v>2267</v>
      </c>
    </row>
    <row r="4" customFormat="false" ht="12.75" hidden="false" customHeight="false" outlineLevel="0" collapsed="false">
      <c r="A4" s="62" t="s">
        <v>44</v>
      </c>
      <c r="B4" s="63" t="n">
        <v>67</v>
      </c>
      <c r="C4" s="64" t="n">
        <v>329</v>
      </c>
      <c r="D4" s="65" t="n">
        <v>7</v>
      </c>
      <c r="E4" s="66" t="n">
        <v>336</v>
      </c>
      <c r="F4" s="64" t="n">
        <v>115</v>
      </c>
      <c r="G4" s="65" t="n">
        <v>0</v>
      </c>
      <c r="H4" s="66" t="n">
        <v>115</v>
      </c>
      <c r="I4" s="64" t="n">
        <v>842</v>
      </c>
      <c r="J4" s="65" t="n">
        <v>83</v>
      </c>
      <c r="K4" s="66" t="n">
        <v>925</v>
      </c>
      <c r="L4" s="64" t="n">
        <v>3</v>
      </c>
      <c r="M4" s="65" t="n">
        <v>2</v>
      </c>
      <c r="N4" s="65" t="n">
        <v>3</v>
      </c>
      <c r="O4" s="65" t="n">
        <v>1</v>
      </c>
      <c r="P4" s="66" t="n">
        <f aca="false">B4+E4+H4+K4+L4+M4+N4+O4</f>
        <v>1452</v>
      </c>
    </row>
    <row r="5" customFormat="false" ht="12.75" hidden="false" customHeight="false" outlineLevel="0" collapsed="false">
      <c r="A5" s="62" t="s">
        <v>45</v>
      </c>
      <c r="B5" s="63" t="n">
        <v>235</v>
      </c>
      <c r="C5" s="64" t="n">
        <v>1210</v>
      </c>
      <c r="D5" s="65" t="n">
        <v>4</v>
      </c>
      <c r="E5" s="66" t="n">
        <v>1214</v>
      </c>
      <c r="F5" s="64" t="n">
        <v>405</v>
      </c>
      <c r="G5" s="65" t="n">
        <v>0</v>
      </c>
      <c r="H5" s="66" t="n">
        <v>405</v>
      </c>
      <c r="I5" s="64" t="n">
        <v>2938</v>
      </c>
      <c r="J5" s="65" t="n">
        <v>259</v>
      </c>
      <c r="K5" s="66" t="n">
        <v>3197</v>
      </c>
      <c r="L5" s="64" t="n">
        <v>3</v>
      </c>
      <c r="M5" s="65" t="n">
        <v>5</v>
      </c>
      <c r="N5" s="65" t="n">
        <v>10</v>
      </c>
      <c r="O5" s="65" t="n">
        <v>1</v>
      </c>
      <c r="P5" s="66" t="n">
        <f aca="false">B5+E5+H5+K5+L5+M5+N5+O5</f>
        <v>5070</v>
      </c>
    </row>
    <row r="6" customFormat="false" ht="12.75" hidden="false" customHeight="false" outlineLevel="0" collapsed="false">
      <c r="A6" s="62" t="s">
        <v>46</v>
      </c>
      <c r="B6" s="63" t="n">
        <v>58</v>
      </c>
      <c r="C6" s="64" t="n">
        <v>223</v>
      </c>
      <c r="D6" s="65" t="n">
        <v>0</v>
      </c>
      <c r="E6" s="66" t="n">
        <v>223</v>
      </c>
      <c r="F6" s="64" t="n">
        <v>73</v>
      </c>
      <c r="G6" s="65" t="n">
        <v>0</v>
      </c>
      <c r="H6" s="66" t="n">
        <v>73</v>
      </c>
      <c r="I6" s="64" t="n">
        <v>576</v>
      </c>
      <c r="J6" s="65" t="n">
        <v>45</v>
      </c>
      <c r="K6" s="66" t="n">
        <v>621</v>
      </c>
      <c r="L6" s="64" t="n">
        <v>0</v>
      </c>
      <c r="M6" s="65" t="n">
        <v>0</v>
      </c>
      <c r="N6" s="65" t="n">
        <v>0</v>
      </c>
      <c r="O6" s="65" t="n">
        <v>0</v>
      </c>
      <c r="P6" s="66" t="n">
        <f aca="false">B6+E6+H6+K6+L6+M6+N6+O6</f>
        <v>975</v>
      </c>
    </row>
    <row r="7" customFormat="false" ht="12.75" hidden="false" customHeight="false" outlineLevel="0" collapsed="false">
      <c r="A7" s="62" t="s">
        <v>47</v>
      </c>
      <c r="B7" s="63" t="n">
        <v>145</v>
      </c>
      <c r="C7" s="64" t="n">
        <v>680</v>
      </c>
      <c r="D7" s="65" t="n">
        <v>13</v>
      </c>
      <c r="E7" s="66" t="n">
        <v>693</v>
      </c>
      <c r="F7" s="64" t="n">
        <v>247</v>
      </c>
      <c r="G7" s="65" t="n">
        <v>0</v>
      </c>
      <c r="H7" s="66" t="n">
        <v>247</v>
      </c>
      <c r="I7" s="64" t="n">
        <v>1996</v>
      </c>
      <c r="J7" s="65" t="n">
        <v>123</v>
      </c>
      <c r="K7" s="66" t="n">
        <v>2119</v>
      </c>
      <c r="L7" s="64" t="n">
        <v>11</v>
      </c>
      <c r="M7" s="65" t="n">
        <v>2</v>
      </c>
      <c r="N7" s="65" t="n">
        <v>3</v>
      </c>
      <c r="O7" s="65" t="n">
        <v>1</v>
      </c>
      <c r="P7" s="66" t="n">
        <f aca="false">B7+E7+H7+K7+L7+M7+N7+O7</f>
        <v>3221</v>
      </c>
    </row>
    <row r="8" customFormat="false" ht="12.75" hidden="false" customHeight="false" outlineLevel="0" collapsed="false">
      <c r="A8" s="62" t="s">
        <v>48</v>
      </c>
      <c r="B8" s="63" t="n">
        <v>259</v>
      </c>
      <c r="C8" s="64" t="n">
        <v>1252</v>
      </c>
      <c r="D8" s="65" t="n">
        <v>88</v>
      </c>
      <c r="E8" s="66" t="n">
        <v>1340</v>
      </c>
      <c r="F8" s="64" t="n">
        <v>540</v>
      </c>
      <c r="G8" s="65" t="n">
        <v>0</v>
      </c>
      <c r="H8" s="66" t="n">
        <v>540</v>
      </c>
      <c r="I8" s="64" t="n">
        <v>2968</v>
      </c>
      <c r="J8" s="65" t="n">
        <v>412</v>
      </c>
      <c r="K8" s="66" t="n">
        <v>3380</v>
      </c>
      <c r="L8" s="64" t="n">
        <v>5</v>
      </c>
      <c r="M8" s="65" t="n">
        <v>10</v>
      </c>
      <c r="N8" s="65" t="n">
        <v>8</v>
      </c>
      <c r="O8" s="65" t="n">
        <v>2</v>
      </c>
      <c r="P8" s="66" t="n">
        <f aca="false">B8+E8+H8+K8+L8+M8+N8+O8</f>
        <v>5544</v>
      </c>
    </row>
    <row r="9" customFormat="false" ht="12.75" hidden="false" customHeight="false" outlineLevel="0" collapsed="false">
      <c r="A9" s="62" t="s">
        <v>49</v>
      </c>
      <c r="B9" s="63" t="n">
        <v>78</v>
      </c>
      <c r="C9" s="64" t="n">
        <v>351</v>
      </c>
      <c r="D9" s="65" t="n">
        <v>2</v>
      </c>
      <c r="E9" s="66" t="n">
        <v>353</v>
      </c>
      <c r="F9" s="64" t="n">
        <v>118</v>
      </c>
      <c r="G9" s="65" t="n">
        <v>3</v>
      </c>
      <c r="H9" s="66" t="n">
        <v>121</v>
      </c>
      <c r="I9" s="64" t="n">
        <v>923</v>
      </c>
      <c r="J9" s="65" t="n">
        <v>76</v>
      </c>
      <c r="K9" s="66" t="n">
        <v>999</v>
      </c>
      <c r="L9" s="64" t="n">
        <v>5</v>
      </c>
      <c r="M9" s="65" t="n">
        <v>2</v>
      </c>
      <c r="N9" s="65" t="n">
        <v>3</v>
      </c>
      <c r="O9" s="65" t="n">
        <v>1</v>
      </c>
      <c r="P9" s="66" t="n">
        <f aca="false">B9+E9+H9+K9+L9+M9+N9+O9</f>
        <v>1562</v>
      </c>
    </row>
    <row r="10" customFormat="false" ht="12.75" hidden="false" customHeight="false" outlineLevel="0" collapsed="false">
      <c r="A10" s="62" t="s">
        <v>50</v>
      </c>
      <c r="B10" s="63" t="n">
        <v>95</v>
      </c>
      <c r="C10" s="64" t="n">
        <v>426</v>
      </c>
      <c r="D10" s="65" t="n">
        <v>58</v>
      </c>
      <c r="E10" s="66" t="n">
        <v>484</v>
      </c>
      <c r="F10" s="64" t="n">
        <v>198</v>
      </c>
      <c r="G10" s="65" t="n">
        <v>13</v>
      </c>
      <c r="H10" s="66" t="n">
        <v>211</v>
      </c>
      <c r="I10" s="64" t="n">
        <v>1154</v>
      </c>
      <c r="J10" s="65" t="n">
        <v>62</v>
      </c>
      <c r="K10" s="66" t="n">
        <v>1216</v>
      </c>
      <c r="L10" s="64" t="n">
        <v>1</v>
      </c>
      <c r="M10" s="65" t="n">
        <v>0</v>
      </c>
      <c r="N10" s="65" t="n">
        <v>0</v>
      </c>
      <c r="O10" s="65" t="n">
        <v>0</v>
      </c>
      <c r="P10" s="66" t="n">
        <f aca="false">B10+E10+H10+K10+L10+M10+N10+O10</f>
        <v>2007</v>
      </c>
    </row>
    <row r="11" customFormat="false" ht="12.75" hidden="false" customHeight="false" outlineLevel="0" collapsed="false">
      <c r="A11" s="62" t="s">
        <v>51</v>
      </c>
      <c r="B11" s="63" t="n">
        <v>105</v>
      </c>
      <c r="C11" s="64" t="n">
        <v>490</v>
      </c>
      <c r="D11" s="65" t="n">
        <v>11</v>
      </c>
      <c r="E11" s="66" t="n">
        <v>501</v>
      </c>
      <c r="F11" s="64" t="n">
        <v>177</v>
      </c>
      <c r="G11" s="65" t="n">
        <v>0</v>
      </c>
      <c r="H11" s="66" t="n">
        <v>177</v>
      </c>
      <c r="I11" s="64" t="n">
        <v>1231</v>
      </c>
      <c r="J11" s="65" t="n">
        <v>144</v>
      </c>
      <c r="K11" s="66" t="n">
        <v>1375</v>
      </c>
      <c r="L11" s="64" t="n">
        <v>2</v>
      </c>
      <c r="M11" s="65" t="n">
        <v>4</v>
      </c>
      <c r="N11" s="65" t="n">
        <v>6</v>
      </c>
      <c r="O11" s="65" t="n">
        <v>2</v>
      </c>
      <c r="P11" s="66" t="n">
        <f aca="false">B11+E11+H11+K11+L11+M11+N11+O11</f>
        <v>2172</v>
      </c>
    </row>
    <row r="12" customFormat="false" ht="13.5" hidden="false" customHeight="false" outlineLevel="0" collapsed="false">
      <c r="A12" s="67"/>
      <c r="B12" s="68" t="n">
        <f aca="false">SUM(B3:B11)</f>
        <v>1151</v>
      </c>
      <c r="C12" s="69" t="n">
        <f aca="false">SUM(C3:C11)</f>
        <v>5468</v>
      </c>
      <c r="D12" s="70" t="n">
        <f aca="false">SUM(D3:D11)</f>
        <v>206</v>
      </c>
      <c r="E12" s="71" t="n">
        <f aca="false">SUM(E3:E11)</f>
        <v>5674</v>
      </c>
      <c r="F12" s="69" t="n">
        <f aca="false">SUM(F3:F11)</f>
        <v>2031</v>
      </c>
      <c r="G12" s="70" t="n">
        <f aca="false">SUM(G3:G11)</f>
        <v>18</v>
      </c>
      <c r="H12" s="71" t="n">
        <f aca="false">SUM(H3:H11)</f>
        <v>2049</v>
      </c>
      <c r="I12" s="69" t="n">
        <f aca="false">SUM(I3:I11)</f>
        <v>13966</v>
      </c>
      <c r="J12" s="70" t="n">
        <f aca="false">SUM(J3:J11)</f>
        <v>1323</v>
      </c>
      <c r="K12" s="71" t="n">
        <f aca="false">SUM(K3:K11)</f>
        <v>15289</v>
      </c>
      <c r="L12" s="69" t="n">
        <f aca="false">SUM(L3:L11)</f>
        <v>35</v>
      </c>
      <c r="M12" s="70" t="n">
        <f aca="false">SUM(M3:M11)</f>
        <v>27</v>
      </c>
      <c r="N12" s="70" t="n">
        <f aca="false">SUM(N3:N11)</f>
        <v>36</v>
      </c>
      <c r="O12" s="70" t="n">
        <f aca="false">SUM(O3:O11)</f>
        <v>9</v>
      </c>
      <c r="P12" s="72" t="n">
        <f aca="false">SUM(P3:P11)</f>
        <v>24270</v>
      </c>
    </row>
    <row r="14" customFormat="false" ht="12.75" hidden="false" customHeight="false" outlineLevel="0" collapsed="false">
      <c r="L14" s="0" t="n">
        <f aca="false">SUM(L12:O12)</f>
        <v>107</v>
      </c>
      <c r="P14" s="0" t="n">
        <v>22486</v>
      </c>
    </row>
    <row r="15" customFormat="false" ht="12.75" hidden="false" customHeight="false" outlineLevel="0" collapsed="false">
      <c r="P15" s="0" t="n">
        <f aca="false">P14-P12</f>
        <v>-1784</v>
      </c>
    </row>
  </sheetData>
  <mergeCells count="10">
    <mergeCell ref="A1:A2"/>
    <mergeCell ref="B1:B2"/>
    <mergeCell ref="C1:E1"/>
    <mergeCell ref="F1:H1"/>
    <mergeCell ref="I1:K1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R SICILIA
OD ATA 20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5:54:36Z</dcterms:created>
  <dc:creator/>
  <dc:description/>
  <dc:language>en-US</dc:language>
  <cp:lastModifiedBy>maurizio</cp:lastModifiedBy>
  <cp:lastPrinted>2011-06-20T11:23:34Z</cp:lastPrinted>
  <dcterms:modified xsi:type="dcterms:W3CDTF">2011-06-20T2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