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AS$118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3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             AREA UMANISTICA</t>
  </si>
  <si>
    <t xml:space="preserve">AREA TECNICA</t>
  </si>
  <si>
    <t xml:space="preserve">       AREA PSICOMOTORIA</t>
  </si>
  <si>
    <t xml:space="preserve">tot</t>
  </si>
  <si>
    <t xml:space="preserve">%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   U D I T O</t>
  </si>
  <si>
    <t xml:space="preserve">  PSICOFISICI</t>
  </si>
  <si>
    <t xml:space="preserve">    V I S T A</t>
  </si>
  <si>
    <t xml:space="preserve">U D I T O</t>
  </si>
  <si>
    <t xml:space="preserve">PSICOFISICI</t>
  </si>
  <si>
    <t xml:space="preserve">  V I S T A</t>
  </si>
  <si>
    <t xml:space="preserve">  U D I T O  </t>
  </si>
  <si>
    <t xml:space="preserve">alunni</t>
  </si>
  <si>
    <t xml:space="preserve">post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CTTD010009</t>
  </si>
  <si>
    <t xml:space="preserve">ITC</t>
  </si>
  <si>
    <t xml:space="preserve">MAIORANA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CTPC020001</t>
  </si>
  <si>
    <t xml:space="preserve">LIC. CL.</t>
  </si>
  <si>
    <t xml:space="preserve">GULLI  PENNISI</t>
  </si>
  <si>
    <t xml:space="preserve">CTPM04000A</t>
  </si>
  <si>
    <t xml:space="preserve">LIC.PSIC..</t>
  </si>
  <si>
    <t xml:space="preserve">R. ELENA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RA01101X</t>
  </si>
  <si>
    <t xml:space="preserve">IPSA</t>
  </si>
  <si>
    <t xml:space="preserve">ADRANO</t>
  </si>
  <si>
    <t xml:space="preserve">CTTD02101R</t>
  </si>
  <si>
    <t xml:space="preserve">ITCG/TURIST</t>
  </si>
  <si>
    <t xml:space="preserve">BRANCHINA</t>
  </si>
  <si>
    <t xml:space="preserve">CTPC01000A</t>
  </si>
  <si>
    <t xml:space="preserve">LIC. CL-SC..</t>
  </si>
  <si>
    <t xml:space="preserve">VERGA</t>
  </si>
  <si>
    <t xml:space="preserve">ADRANO </t>
  </si>
  <si>
    <t xml:space="preserve">CTTF01601G</t>
  </si>
  <si>
    <t xml:space="preserve">BELPASSO</t>
  </si>
  <si>
    <t xml:space="preserve">CTPS01601D</t>
  </si>
  <si>
    <t xml:space="preserve">LIC.SCIENT.</t>
  </si>
  <si>
    <t xml:space="preserve">CTRI01601P</t>
  </si>
  <si>
    <t xml:space="preserve">CAPIZZI</t>
  </si>
  <si>
    <t xml:space="preserve">BIANCAVILLA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TD011016</t>
  </si>
  <si>
    <t xml:space="preserve">ITCG </t>
  </si>
  <si>
    <t xml:space="preserve">RADICE</t>
  </si>
  <si>
    <t xml:space="preserve">CTPC009017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CTTA00401L</t>
  </si>
  <si>
    <t xml:space="preserve">ITA</t>
  </si>
  <si>
    <t xml:space="preserve">CUCUZZA</t>
  </si>
  <si>
    <t xml:space="preserve">CTTL00401D</t>
  </si>
  <si>
    <t xml:space="preserve">EX BASILE</t>
  </si>
  <si>
    <t xml:space="preserve">CTTF08000T</t>
  </si>
  <si>
    <t xml:space="preserve">EUCLIDE</t>
  </si>
  <si>
    <t xml:space="preserve">CTPC08000L</t>
  </si>
  <si>
    <t xml:space="preserve">LIC.CL.</t>
  </si>
  <si>
    <t xml:space="preserve">SECUSIO</t>
  </si>
  <si>
    <t xml:space="preserve">CTPS070005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CTRC010002</t>
  </si>
  <si>
    <t xml:space="preserve">IPSCOMM</t>
  </si>
  <si>
    <t xml:space="preserve">OLIVETTI</t>
  </si>
  <si>
    <t xml:space="preserve">CTRI020009</t>
  </si>
  <si>
    <t xml:space="preserve">FERMI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CTRF028012</t>
  </si>
  <si>
    <t xml:space="preserve">IPSSS</t>
  </si>
  <si>
    <t xml:space="preserve">MANGANO</t>
  </si>
  <si>
    <t xml:space="preserve">CTSD02000E</t>
  </si>
  <si>
    <t xml:space="preserve">CTTA00301R</t>
  </si>
  <si>
    <t xml:space="preserve">EREDIA</t>
  </si>
  <si>
    <t xml:space="preserve">CTTB01000A</t>
  </si>
  <si>
    <t xml:space="preserve">ITAER</t>
  </si>
  <si>
    <t xml:space="preserve">FERRARIN</t>
  </si>
  <si>
    <t xml:space="preserve">CTTE027017</t>
  </si>
  <si>
    <t xml:space="preserve">ITAS</t>
  </si>
  <si>
    <t xml:space="preserve">EINAUDI</t>
  </si>
  <si>
    <t xml:space="preserve">CTTD02000X</t>
  </si>
  <si>
    <t xml:space="preserve">DE FELICE</t>
  </si>
  <si>
    <t xml:space="preserve">CTTD02301C</t>
  </si>
  <si>
    <t xml:space="preserve">GEMMELLARO</t>
  </si>
  <si>
    <t xml:space="preserve">CTTL01701G</t>
  </si>
  <si>
    <t xml:space="preserve">VACCARINI</t>
  </si>
  <si>
    <t xml:space="preserve">CTTF01000G</t>
  </si>
  <si>
    <t xml:space="preserve">CTTF03000R</t>
  </si>
  <si>
    <t xml:space="preserve">CANNIZZARO</t>
  </si>
  <si>
    <t xml:space="preserve">CTTF02301P</t>
  </si>
  <si>
    <t xml:space="preserve">CTTF050002</t>
  </si>
  <si>
    <t xml:space="preserve">MARCONI</t>
  </si>
  <si>
    <t xml:space="preserve">CTTF01701B</t>
  </si>
  <si>
    <t xml:space="preserve">CTTH007018</t>
  </si>
  <si>
    <t xml:space="preserve">ITN</t>
  </si>
  <si>
    <t xml:space="preserve">ABRUZZI</t>
  </si>
  <si>
    <t xml:space="preserve">CTPS017019</t>
  </si>
  <si>
    <t xml:space="preserve">L.SC. </t>
  </si>
  <si>
    <t xml:space="preserve">CTSL01000A</t>
  </si>
  <si>
    <t xml:space="preserve">E. GRECO</t>
  </si>
  <si>
    <t xml:space="preserve">CUTELLI</t>
  </si>
  <si>
    <t xml:space="preserve">LIC.CONVITTO</t>
  </si>
  <si>
    <t xml:space="preserve">LIC.CLASS.</t>
  </si>
  <si>
    <t xml:space="preserve">SPEDALIERI</t>
  </si>
  <si>
    <t xml:space="preserve">CTPM03000Q</t>
  </si>
  <si>
    <t xml:space="preserve">LIC.PSIC.</t>
  </si>
  <si>
    <t xml:space="preserve">L.RADICE</t>
  </si>
  <si>
    <t xml:space="preserve">CTPM020005</t>
  </si>
  <si>
    <t xml:space="preserve">T.COLONNA</t>
  </si>
  <si>
    <t xml:space="preserve">GALILEI</t>
  </si>
  <si>
    <t xml:space="preserve">CTTN02301A</t>
  </si>
  <si>
    <t xml:space="preserve">CTRA010003</t>
  </si>
  <si>
    <t xml:space="preserve">GIARRE</t>
  </si>
  <si>
    <t xml:space="preserve">CTRI03000X</t>
  </si>
  <si>
    <t xml:space="preserve">MAIOR/SABIN</t>
  </si>
  <si>
    <t xml:space="preserve">CTRH010007</t>
  </si>
  <si>
    <t xml:space="preserve">FALCONE</t>
  </si>
  <si>
    <t xml:space="preserve">GIARRE/RIPOSTO</t>
  </si>
  <si>
    <t xml:space="preserve">CTSD030005</t>
  </si>
  <si>
    <t xml:space="preserve">CTTF020006</t>
  </si>
  <si>
    <t xml:space="preserve">ITI </t>
  </si>
  <si>
    <t xml:space="preserve">CTPC00101L</t>
  </si>
  <si>
    <t xml:space="preserve">LIC. PSICOPED.</t>
  </si>
  <si>
    <t xml:space="preserve">AMARI</t>
  </si>
  <si>
    <t xml:space="preserve">LEONARDO</t>
  </si>
  <si>
    <t xml:space="preserve">ARCOLEO</t>
  </si>
  <si>
    <t xml:space="preserve">GRAMMICHELE</t>
  </si>
  <si>
    <t xml:space="preserve">GRAVINA DI CT</t>
  </si>
  <si>
    <t xml:space="preserve">LINGUAGLOSSA</t>
  </si>
  <si>
    <t xml:space="preserve">MANIACE</t>
  </si>
  <si>
    <t xml:space="preserve">MASCALUCIA</t>
  </si>
  <si>
    <t xml:space="preserve">CTSD01801G</t>
  </si>
  <si>
    <t xml:space="preserve">MILITELLO V.C.</t>
  </si>
  <si>
    <t xml:space="preserve">ORLANDO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CTTD02901B</t>
  </si>
  <si>
    <t xml:space="preserve">PALAGONIA</t>
  </si>
  <si>
    <t xml:space="preserve">CTPS02901G</t>
  </si>
  <si>
    <t xml:space="preserve">CTRA016013</t>
  </si>
  <si>
    <t xml:space="preserve">PATERNO'</t>
  </si>
  <si>
    <t xml:space="preserve">CTTD160007</t>
  </si>
  <si>
    <t xml:space="preserve">RUSSO</t>
  </si>
  <si>
    <t xml:space="preserve">CTPM01000E</t>
  </si>
  <si>
    <t xml:space="preserve">DE SANCTIS</t>
  </si>
  <si>
    <t xml:space="preserve">CTPS03000P</t>
  </si>
  <si>
    <t xml:space="preserve">CTTD03101B</t>
  </si>
  <si>
    <t xml:space="preserve">SCUDERI</t>
  </si>
  <si>
    <t xml:space="preserve">RAMACCA</t>
  </si>
  <si>
    <t xml:space="preserve">CTTF03101N</t>
  </si>
  <si>
    <t xml:space="preserve">CTPS03101G</t>
  </si>
  <si>
    <t xml:space="preserve">CTRA010036</t>
  </si>
  <si>
    <t xml:space="preserve">RANDAZZO</t>
  </si>
  <si>
    <t xml:space="preserve">CTRH00601L</t>
  </si>
  <si>
    <t xml:space="preserve">MEDI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COLAIANNI</t>
  </si>
  <si>
    <t xml:space="preserve">CTTH01301G</t>
  </si>
  <si>
    <t xml:space="preserve">RIZZO</t>
  </si>
  <si>
    <t xml:space="preserve">LIC.ART.</t>
  </si>
  <si>
    <t xml:space="preserve">GRECO</t>
  </si>
  <si>
    <t xml:space="preserve">S.A. LIBATTIATI</t>
  </si>
  <si>
    <t xml:space="preserve">CTTD02201L</t>
  </si>
  <si>
    <t xml:space="preserve">ITCG</t>
  </si>
  <si>
    <t xml:space="preserve">DE NICOLA</t>
  </si>
  <si>
    <t xml:space="preserve">S.G.LA PUNTA</t>
  </si>
  <si>
    <t xml:space="preserve">CTTF09000C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SCORDIA</t>
  </si>
  <si>
    <t xml:space="preserve">CTTD018033</t>
  </si>
  <si>
    <t xml:space="preserve">VIZZINI</t>
  </si>
  <si>
    <t xml:space="preserve">TOTALE</t>
  </si>
  <si>
    <t xml:space="preserve">ALUNNI</t>
  </si>
  <si>
    <t xml:space="preserve">POSTI</t>
  </si>
  <si>
    <t xml:space="preserve">ORE</t>
  </si>
  <si>
    <t xml:space="preserve">TOT. POSTI</t>
  </si>
  <si>
    <t xml:space="preserve">AD01</t>
  </si>
  <si>
    <t xml:space="preserve">AD02</t>
  </si>
  <si>
    <t xml:space="preserve">AD03</t>
  </si>
  <si>
    <t xml:space="preserve">AD04</t>
  </si>
  <si>
    <t xml:space="preserve">CATANIA , 23/08/2010</t>
  </si>
  <si>
    <t xml:space="preserve">TOT.</t>
  </si>
  <si>
    <t xml:space="preserve">              IL DIRIGENTE F.F.</t>
  </si>
  <si>
    <t xml:space="preserve">TOT. ALUNNI</t>
  </si>
  <si>
    <t xml:space="preserve">                 C. TAGLIAVI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_-* #,##0_-;\-* #,##0_-;_-* \-_-;_-@_-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04" activeCellId="0" sqref="D104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2.13"/>
    <col collapsed="false" customWidth="true" hidden="false" outlineLevel="0" max="7" min="7" style="3" width="1.99"/>
    <col collapsed="false" customWidth="true" hidden="false" outlineLevel="0" max="8" min="8" style="4" width="2.56"/>
    <col collapsed="false" customWidth="false" hidden="false" outlineLevel="0" max="9" min="9" style="3" width="2.42"/>
    <col collapsed="false" customWidth="true" hidden="false" outlineLevel="0" max="10" min="10" style="3" width="2.13"/>
    <col collapsed="false" customWidth="true" hidden="false" outlineLevel="0" max="11" min="11" style="4" width="2.7"/>
    <col collapsed="false" customWidth="true" hidden="false" outlineLevel="0" max="12" min="12" style="2" width="3.14"/>
    <col collapsed="false" customWidth="true" hidden="false" outlineLevel="0" max="13" min="13" style="3" width="2.7"/>
    <col collapsed="false" customWidth="true" hidden="false" outlineLevel="0" max="14" min="14" style="4" width="2.84"/>
    <col collapsed="false" customWidth="true" hidden="false" outlineLevel="0" max="15" min="15" style="3" width="2.28"/>
    <col collapsed="false" customWidth="false" hidden="false" outlineLevel="0" max="16" min="16" style="3" width="2.42"/>
    <col collapsed="false" customWidth="false" hidden="false" outlineLevel="0" max="17" min="17" style="4" width="2.42"/>
    <col collapsed="false" customWidth="false" hidden="false" outlineLevel="0" max="19" min="18" style="3" width="2.42"/>
    <col collapsed="false" customWidth="false" hidden="false" outlineLevel="0" max="20" min="20" style="4" width="2.42"/>
    <col collapsed="false" customWidth="true" hidden="false" outlineLevel="0" max="21" min="21" style="3" width="3.14"/>
    <col collapsed="false" customWidth="true" hidden="false" outlineLevel="0" max="22" min="22" style="3" width="2.99"/>
    <col collapsed="false" customWidth="true" hidden="false" outlineLevel="0" max="23" min="23" style="4" width="2.99"/>
    <col collapsed="false" customWidth="true" hidden="false" outlineLevel="0" max="24" min="24" style="3" width="1.85"/>
    <col collapsed="false" customWidth="true" hidden="false" outlineLevel="0" max="25" min="25" style="3" width="1.99"/>
    <col collapsed="false" customWidth="false" hidden="false" outlineLevel="0" max="26" min="26" style="4" width="2.42"/>
    <col collapsed="false" customWidth="true" hidden="false" outlineLevel="0" max="27" min="27" style="3" width="2.13"/>
    <col collapsed="false" customWidth="false" hidden="false" outlineLevel="0" max="28" min="28" style="3" width="2.42"/>
    <col collapsed="false" customWidth="true" hidden="false" outlineLevel="0" max="29" min="29" style="4" width="2.84"/>
    <col collapsed="false" customWidth="true" hidden="false" outlineLevel="0" max="30" min="30" style="2" width="2.99"/>
    <col collapsed="false" customWidth="true" hidden="false" outlineLevel="0" max="31" min="31" style="3" width="2.84"/>
    <col collapsed="false" customWidth="true" hidden="false" outlineLevel="0" max="32" min="32" style="4" width="3.28"/>
    <col collapsed="false" customWidth="true" hidden="false" outlineLevel="0" max="33" min="33" style="3" width="1.99"/>
    <col collapsed="false" customWidth="true" hidden="false" outlineLevel="0" max="34" min="34" style="3" width="1.85"/>
    <col collapsed="false" customWidth="true" hidden="false" outlineLevel="0" max="35" min="35" style="4" width="1.7"/>
    <col collapsed="false" customWidth="false" hidden="false" outlineLevel="0" max="37" min="36" style="3" width="2.42"/>
    <col collapsed="false" customWidth="true" hidden="false" outlineLevel="0" max="38" min="38" style="4" width="2.84"/>
    <col collapsed="false" customWidth="true" hidden="false" outlineLevel="0" max="39" min="39" style="2" width="2.84"/>
    <col collapsed="false" customWidth="true" hidden="false" outlineLevel="0" max="40" min="40" style="2" width="2.7"/>
    <col collapsed="false" customWidth="true" hidden="false" outlineLevel="0" max="41" min="41" style="4" width="2.84"/>
    <col collapsed="false" customWidth="true" hidden="false" outlineLevel="0" max="42" min="42" style="3" width="4.28"/>
    <col collapsed="false" customWidth="true" hidden="false" outlineLevel="0" max="43" min="43" style="1" width="3.42"/>
    <col collapsed="false" customWidth="true" hidden="false" outlineLevel="0" max="45" min="44" style="1" width="4.41"/>
    <col collapsed="false" customWidth="false" hidden="false" outlineLevel="0" max="257" min="46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/>
      <c r="Q1" s="7"/>
      <c r="R1" s="7"/>
      <c r="S1" s="7"/>
      <c r="T1" s="7"/>
      <c r="U1" s="7"/>
      <c r="V1" s="7"/>
      <c r="W1" s="7"/>
      <c r="X1" s="8" t="s">
        <v>7</v>
      </c>
      <c r="Y1" s="8"/>
      <c r="Z1" s="8"/>
      <c r="AA1" s="8"/>
      <c r="AB1" s="8"/>
      <c r="AC1" s="8"/>
      <c r="AD1" s="8"/>
      <c r="AE1" s="8"/>
      <c r="AF1" s="8"/>
      <c r="AG1" s="8" t="s">
        <v>8</v>
      </c>
      <c r="AH1" s="8"/>
      <c r="AI1" s="8"/>
      <c r="AJ1" s="8"/>
      <c r="AK1" s="8"/>
      <c r="AL1" s="8"/>
      <c r="AM1" s="8"/>
      <c r="AN1" s="8"/>
      <c r="AO1" s="8"/>
      <c r="AP1" s="8" t="s">
        <v>9</v>
      </c>
      <c r="AQ1" s="9" t="s">
        <v>9</v>
      </c>
      <c r="AR1" s="10" t="s">
        <v>10</v>
      </c>
      <c r="AS1" s="11" t="s">
        <v>10</v>
      </c>
    </row>
    <row r="2" customFormat="false" ht="12" hidden="false" customHeight="true" outlineLevel="0" collapsed="false">
      <c r="A2" s="5"/>
      <c r="B2" s="5"/>
      <c r="C2" s="5" t="s">
        <v>11</v>
      </c>
      <c r="D2" s="5" t="s">
        <v>11</v>
      </c>
      <c r="E2" s="12"/>
      <c r="F2" s="13" t="s">
        <v>12</v>
      </c>
      <c r="G2" s="14"/>
      <c r="H2" s="15"/>
      <c r="I2" s="16" t="s">
        <v>13</v>
      </c>
      <c r="J2" s="17"/>
      <c r="K2" s="18"/>
      <c r="L2" s="19" t="s">
        <v>14</v>
      </c>
      <c r="M2" s="19"/>
      <c r="N2" s="20"/>
      <c r="O2" s="21" t="s">
        <v>12</v>
      </c>
      <c r="P2" s="22"/>
      <c r="Q2" s="23"/>
      <c r="R2" s="24" t="s">
        <v>15</v>
      </c>
      <c r="S2" s="22"/>
      <c r="T2" s="23"/>
      <c r="U2" s="25" t="s">
        <v>16</v>
      </c>
      <c r="V2" s="25"/>
      <c r="W2" s="26"/>
      <c r="X2" s="27" t="s">
        <v>17</v>
      </c>
      <c r="Y2" s="25"/>
      <c r="Z2" s="28"/>
      <c r="AA2" s="22" t="s">
        <v>18</v>
      </c>
      <c r="AB2" s="22"/>
      <c r="AC2" s="22"/>
      <c r="AD2" s="29" t="s">
        <v>19</v>
      </c>
      <c r="AE2" s="29"/>
      <c r="AF2" s="29"/>
      <c r="AG2" s="27" t="s">
        <v>20</v>
      </c>
      <c r="AH2" s="25"/>
      <c r="AI2" s="28"/>
      <c r="AJ2" s="24" t="s">
        <v>21</v>
      </c>
      <c r="AK2" s="22"/>
      <c r="AL2" s="23"/>
      <c r="AM2" s="29" t="s">
        <v>19</v>
      </c>
      <c r="AN2" s="29"/>
      <c r="AO2" s="29"/>
      <c r="AP2" s="8" t="s">
        <v>22</v>
      </c>
      <c r="AQ2" s="9" t="s">
        <v>23</v>
      </c>
      <c r="AR2" s="9" t="s">
        <v>22</v>
      </c>
      <c r="AS2" s="30" t="s">
        <v>23</v>
      </c>
    </row>
    <row r="3" customFormat="false" ht="11.25" hidden="false" customHeight="true" outlineLevel="0" collapsed="false">
      <c r="A3" s="5"/>
      <c r="B3" s="5"/>
      <c r="C3" s="5"/>
      <c r="D3" s="5"/>
      <c r="E3" s="12"/>
      <c r="F3" s="31" t="s">
        <v>24</v>
      </c>
      <c r="G3" s="32" t="s">
        <v>25</v>
      </c>
      <c r="H3" s="33" t="s">
        <v>26</v>
      </c>
      <c r="I3" s="32" t="s">
        <v>24</v>
      </c>
      <c r="J3" s="32" t="s">
        <v>25</v>
      </c>
      <c r="K3" s="33" t="s">
        <v>26</v>
      </c>
      <c r="L3" s="34" t="s">
        <v>24</v>
      </c>
      <c r="M3" s="32" t="s">
        <v>25</v>
      </c>
      <c r="N3" s="35" t="s">
        <v>26</v>
      </c>
      <c r="O3" s="31" t="s">
        <v>24</v>
      </c>
      <c r="P3" s="32" t="s">
        <v>25</v>
      </c>
      <c r="Q3" s="33" t="s">
        <v>26</v>
      </c>
      <c r="R3" s="32" t="s">
        <v>24</v>
      </c>
      <c r="S3" s="32" t="s">
        <v>25</v>
      </c>
      <c r="T3" s="33" t="s">
        <v>26</v>
      </c>
      <c r="U3" s="32" t="s">
        <v>24</v>
      </c>
      <c r="V3" s="32" t="s">
        <v>25</v>
      </c>
      <c r="W3" s="35" t="s">
        <v>26</v>
      </c>
      <c r="X3" s="36" t="s">
        <v>24</v>
      </c>
      <c r="Y3" s="32" t="s">
        <v>25</v>
      </c>
      <c r="Z3" s="33" t="s">
        <v>26</v>
      </c>
      <c r="AA3" s="32" t="s">
        <v>24</v>
      </c>
      <c r="AB3" s="32" t="s">
        <v>25</v>
      </c>
      <c r="AC3" s="33" t="s">
        <v>26</v>
      </c>
      <c r="AD3" s="34" t="s">
        <v>24</v>
      </c>
      <c r="AE3" s="32" t="s">
        <v>25</v>
      </c>
      <c r="AF3" s="35" t="s">
        <v>26</v>
      </c>
      <c r="AG3" s="36" t="s">
        <v>24</v>
      </c>
      <c r="AH3" s="32" t="s">
        <v>25</v>
      </c>
      <c r="AI3" s="33" t="s">
        <v>26</v>
      </c>
      <c r="AJ3" s="32" t="s">
        <v>24</v>
      </c>
      <c r="AK3" s="32" t="s">
        <v>25</v>
      </c>
      <c r="AL3" s="33" t="s">
        <v>26</v>
      </c>
      <c r="AM3" s="34" t="s">
        <v>24</v>
      </c>
      <c r="AN3" s="34" t="s">
        <v>25</v>
      </c>
      <c r="AO3" s="35" t="s">
        <v>26</v>
      </c>
      <c r="AP3" s="37"/>
      <c r="AQ3" s="38"/>
      <c r="AR3" s="38" t="s">
        <v>23</v>
      </c>
      <c r="AS3" s="39" t="s">
        <v>22</v>
      </c>
    </row>
    <row r="4" customFormat="false" ht="12" hidden="false" customHeight="true" outlineLevel="0" collapsed="false">
      <c r="A4" s="5"/>
      <c r="B4" s="5" t="s">
        <v>27</v>
      </c>
      <c r="C4" s="5" t="s">
        <v>28</v>
      </c>
      <c r="D4" s="5" t="s">
        <v>29</v>
      </c>
      <c r="E4" s="12" t="s">
        <v>29</v>
      </c>
      <c r="F4" s="40"/>
      <c r="G4" s="41"/>
      <c r="H4" s="42"/>
      <c r="I4" s="40"/>
      <c r="J4" s="41"/>
      <c r="K4" s="42"/>
      <c r="L4" s="40" t="n">
        <v>8</v>
      </c>
      <c r="M4" s="41" t="n">
        <v>3</v>
      </c>
      <c r="N4" s="42" t="n">
        <v>9</v>
      </c>
      <c r="O4" s="40"/>
      <c r="P4" s="41"/>
      <c r="Q4" s="42"/>
      <c r="R4" s="40"/>
      <c r="S4" s="41"/>
      <c r="T4" s="42"/>
      <c r="U4" s="43"/>
      <c r="V4" s="41"/>
      <c r="W4" s="42"/>
      <c r="X4" s="40"/>
      <c r="Y4" s="41"/>
      <c r="Z4" s="44"/>
      <c r="AA4" s="40" t="n">
        <v>2</v>
      </c>
      <c r="AB4" s="41" t="n">
        <v>1</v>
      </c>
      <c r="AC4" s="42" t="n">
        <v>9</v>
      </c>
      <c r="AD4" s="43" t="n">
        <v>27</v>
      </c>
      <c r="AE4" s="41" t="n">
        <v>15</v>
      </c>
      <c r="AF4" s="45"/>
      <c r="AG4" s="40"/>
      <c r="AH4" s="41"/>
      <c r="AI4" s="44"/>
      <c r="AJ4" s="40"/>
      <c r="AK4" s="41"/>
      <c r="AL4" s="42"/>
      <c r="AM4" s="43" t="n">
        <v>14</v>
      </c>
      <c r="AN4" s="41" t="n">
        <v>8</v>
      </c>
      <c r="AO4" s="42" t="n">
        <v>4.5</v>
      </c>
      <c r="AP4" s="46" t="n">
        <f aca="false">SUM(F4+I4+L4+O4+R4+U4+X4+AA4+AD4+AG4+AJ4++AM4)</f>
        <v>51</v>
      </c>
      <c r="AQ4" s="5" t="n">
        <f aca="false">SUM(G4+J4+M4+P4+S4+V4+Y4+AB4+AE4+AH4+AK4+AN4)+(H4+K4+N4+Q4+T4+W4+Z4+AC4+AF4+AI4+AL4+AO4)/18</f>
        <v>28.25</v>
      </c>
      <c r="AR4" s="5" t="n">
        <f aca="false">AP4/AQ4</f>
        <v>1.80530973451327</v>
      </c>
      <c r="AS4" s="5" t="n">
        <f aca="false">AQ4/AP4</f>
        <v>0.553921568627451</v>
      </c>
    </row>
    <row r="5" customFormat="false" ht="12" hidden="false" customHeight="true" outlineLevel="0" collapsed="false">
      <c r="A5" s="5"/>
      <c r="B5" s="5" t="s">
        <v>30</v>
      </c>
      <c r="C5" s="5" t="s">
        <v>31</v>
      </c>
      <c r="D5" s="5" t="s">
        <v>32</v>
      </c>
      <c r="E5" s="12" t="s">
        <v>29</v>
      </c>
      <c r="F5" s="47"/>
      <c r="G5" s="48"/>
      <c r="H5" s="49"/>
      <c r="I5" s="47"/>
      <c r="J5" s="48"/>
      <c r="K5" s="49"/>
      <c r="L5" s="47" t="n">
        <v>2</v>
      </c>
      <c r="M5" s="48" t="n">
        <v>1</v>
      </c>
      <c r="N5" s="49"/>
      <c r="O5" s="47"/>
      <c r="P5" s="48"/>
      <c r="Q5" s="49"/>
      <c r="R5" s="47"/>
      <c r="S5" s="48"/>
      <c r="T5" s="49"/>
      <c r="U5" s="46"/>
      <c r="V5" s="48"/>
      <c r="W5" s="49"/>
      <c r="X5" s="47"/>
      <c r="Y5" s="48"/>
      <c r="Z5" s="50"/>
      <c r="AA5" s="47"/>
      <c r="AB5" s="48"/>
      <c r="AC5" s="49"/>
      <c r="AD5" s="46"/>
      <c r="AE5" s="48"/>
      <c r="AF5" s="49"/>
      <c r="AG5" s="47"/>
      <c r="AH5" s="48"/>
      <c r="AI5" s="50"/>
      <c r="AJ5" s="47"/>
      <c r="AK5" s="48"/>
      <c r="AL5" s="49"/>
      <c r="AM5" s="46"/>
      <c r="AN5" s="48"/>
      <c r="AO5" s="49"/>
      <c r="AP5" s="46" t="n">
        <f aca="false">SUM(F5+I5+L5+O5+R5+U5+X5+AA5+AD5+AG5+AJ5++AM5)</f>
        <v>2</v>
      </c>
      <c r="AQ5" s="5" t="n">
        <f aca="false">SUM(G5+J5+M5+P5+S5+V5+Y5+AB5+AE5+AH5+AK5+AN5)+(H5+K5+N5+Q5+T5+W5+Z5+AC5+AF5+AI5+AL5+AO5)/18</f>
        <v>1</v>
      </c>
      <c r="AR5" s="5" t="n">
        <f aca="false">AP5/AQ5</f>
        <v>2</v>
      </c>
      <c r="AS5" s="5" t="n">
        <f aca="false">AQ5/AP5</f>
        <v>0.5</v>
      </c>
    </row>
    <row r="6" customFormat="false" ht="12" hidden="false" customHeight="true" outlineLevel="0" collapsed="false">
      <c r="A6" s="5"/>
      <c r="B6" s="5" t="s">
        <v>33</v>
      </c>
      <c r="C6" s="5" t="s">
        <v>34</v>
      </c>
      <c r="D6" s="5" t="s">
        <v>35</v>
      </c>
      <c r="E6" s="12" t="s">
        <v>29</v>
      </c>
      <c r="F6" s="47"/>
      <c r="G6" s="48"/>
      <c r="H6" s="49"/>
      <c r="I6" s="47"/>
      <c r="J6" s="48"/>
      <c r="K6" s="49"/>
      <c r="L6" s="47" t="n">
        <v>1</v>
      </c>
      <c r="M6" s="48"/>
      <c r="N6" s="49" t="n">
        <v>9</v>
      </c>
      <c r="O6" s="47"/>
      <c r="P6" s="48"/>
      <c r="Q6" s="49"/>
      <c r="R6" s="47" t="n">
        <v>1</v>
      </c>
      <c r="S6" s="48"/>
      <c r="T6" s="49" t="n">
        <v>9</v>
      </c>
      <c r="U6" s="46"/>
      <c r="V6" s="48"/>
      <c r="W6" s="49"/>
      <c r="X6" s="47"/>
      <c r="Y6" s="48"/>
      <c r="Z6" s="50"/>
      <c r="AA6" s="47"/>
      <c r="AB6" s="48"/>
      <c r="AC6" s="49"/>
      <c r="AD6" s="46"/>
      <c r="AE6" s="48"/>
      <c r="AF6" s="49"/>
      <c r="AG6" s="47"/>
      <c r="AH6" s="48"/>
      <c r="AI6" s="50"/>
      <c r="AJ6" s="47"/>
      <c r="AK6" s="48"/>
      <c r="AL6" s="49"/>
      <c r="AM6" s="46" t="n">
        <v>1</v>
      </c>
      <c r="AN6" s="48"/>
      <c r="AO6" s="49" t="n">
        <v>9</v>
      </c>
      <c r="AP6" s="46" t="n">
        <f aca="false">SUM(F6+I6+L6+O6+R6+U6+X6+AA6+AD6+AG6+AJ6++AM6)</f>
        <v>3</v>
      </c>
      <c r="AQ6" s="5" t="n">
        <f aca="false">SUM(G6+J6+M6+P6+S6+V6+Y6+AB6+AE6+AH6+AK6+AN6)+(H6+K6+N6+Q6+T6+W6+Z6+AC6+AF6+AI6+AL6+AO6)/18</f>
        <v>1.5</v>
      </c>
      <c r="AR6" s="5" t="n">
        <f aca="false">AP6/AQ6</f>
        <v>2</v>
      </c>
      <c r="AS6" s="5" t="n">
        <f aca="false">AQ6/AP6</f>
        <v>0.5</v>
      </c>
    </row>
    <row r="7" customFormat="false" ht="12" hidden="false" customHeight="true" outlineLevel="0" collapsed="false">
      <c r="A7" s="5"/>
      <c r="B7" s="5" t="s">
        <v>36</v>
      </c>
      <c r="C7" s="5" t="s">
        <v>37</v>
      </c>
      <c r="D7" s="5" t="s">
        <v>38</v>
      </c>
      <c r="E7" s="12" t="s">
        <v>29</v>
      </c>
      <c r="F7" s="47"/>
      <c r="G7" s="48"/>
      <c r="H7" s="49"/>
      <c r="I7" s="47" t="n">
        <v>1</v>
      </c>
      <c r="J7" s="48" t="n">
        <v>1</v>
      </c>
      <c r="K7" s="49"/>
      <c r="L7" s="47" t="n">
        <v>2</v>
      </c>
      <c r="M7" s="48" t="n">
        <v>2</v>
      </c>
      <c r="N7" s="49"/>
      <c r="O7" s="47"/>
      <c r="P7" s="48"/>
      <c r="Q7" s="49"/>
      <c r="R7" s="47"/>
      <c r="S7" s="48"/>
      <c r="T7" s="49"/>
      <c r="U7" s="46" t="n">
        <v>2</v>
      </c>
      <c r="V7" s="48" t="n">
        <v>1</v>
      </c>
      <c r="W7" s="49" t="n">
        <v>9</v>
      </c>
      <c r="X7" s="47"/>
      <c r="Y7" s="48"/>
      <c r="Z7" s="50"/>
      <c r="AA7" s="47"/>
      <c r="AB7" s="48"/>
      <c r="AC7" s="49"/>
      <c r="AD7" s="46" t="n">
        <v>1</v>
      </c>
      <c r="AE7" s="48" t="n">
        <v>1</v>
      </c>
      <c r="AF7" s="49"/>
      <c r="AG7" s="47"/>
      <c r="AH7" s="48"/>
      <c r="AI7" s="50"/>
      <c r="AJ7" s="47"/>
      <c r="AK7" s="48"/>
      <c r="AL7" s="49"/>
      <c r="AM7" s="46"/>
      <c r="AN7" s="48"/>
      <c r="AO7" s="49"/>
      <c r="AP7" s="46" t="n">
        <f aca="false">SUM(F7+I7+L7+O7+R7+U7+X7+AA7+AD7+AG7+AJ7++AM7)</f>
        <v>6</v>
      </c>
      <c r="AQ7" s="5" t="n">
        <f aca="false">SUM(G7+J7+M7+P7+S7+V7+Y7+AB7+AE7+AH7+AK7+AN7)+(H7+K7+N7+Q7+T7+W7+Z7+AC7+AF7+AI7+AL7+AO7)/18</f>
        <v>5.5</v>
      </c>
      <c r="AR7" s="5" t="n">
        <f aca="false">AP7/AQ7</f>
        <v>1.09090909090909</v>
      </c>
      <c r="AS7" s="5" t="n">
        <f aca="false">AQ7/AP7</f>
        <v>0.916666666666667</v>
      </c>
    </row>
    <row r="8" customFormat="false" ht="12" hidden="false" customHeight="true" outlineLevel="0" collapsed="false">
      <c r="A8" s="5"/>
      <c r="B8" s="5" t="s">
        <v>39</v>
      </c>
      <c r="C8" s="5" t="s">
        <v>40</v>
      </c>
      <c r="D8" s="5" t="s">
        <v>29</v>
      </c>
      <c r="E8" s="12" t="s">
        <v>29</v>
      </c>
      <c r="F8" s="47"/>
      <c r="G8" s="48"/>
      <c r="H8" s="49"/>
      <c r="I8" s="47"/>
      <c r="J8" s="48"/>
      <c r="K8" s="49"/>
      <c r="L8" s="47" t="n">
        <v>7</v>
      </c>
      <c r="M8" s="48" t="n">
        <v>3</v>
      </c>
      <c r="N8" s="49" t="n">
        <v>13.5</v>
      </c>
      <c r="O8" s="47"/>
      <c r="P8" s="48"/>
      <c r="Q8" s="49"/>
      <c r="R8" s="47"/>
      <c r="S8" s="48"/>
      <c r="T8" s="49"/>
      <c r="U8" s="46" t="n">
        <v>8</v>
      </c>
      <c r="V8" s="48" t="n">
        <v>7</v>
      </c>
      <c r="W8" s="49"/>
      <c r="X8" s="47" t="n">
        <v>1</v>
      </c>
      <c r="Y8" s="48" t="n">
        <v>1</v>
      </c>
      <c r="Z8" s="50"/>
      <c r="AA8" s="47" t="n">
        <v>1</v>
      </c>
      <c r="AB8" s="48" t="n">
        <v>1</v>
      </c>
      <c r="AC8" s="49"/>
      <c r="AD8" s="46" t="n">
        <v>16</v>
      </c>
      <c r="AE8" s="48" t="n">
        <v>12</v>
      </c>
      <c r="AF8" s="49"/>
      <c r="AG8" s="47"/>
      <c r="AH8" s="48"/>
      <c r="AI8" s="50"/>
      <c r="AJ8" s="47"/>
      <c r="AK8" s="48"/>
      <c r="AL8" s="49"/>
      <c r="AM8" s="46" t="n">
        <v>9</v>
      </c>
      <c r="AN8" s="48" t="n">
        <v>5</v>
      </c>
      <c r="AO8" s="49"/>
      <c r="AP8" s="46" t="n">
        <f aca="false">SUM(F8+I8+L8+O8+R8+U8+X8+AA8+AD8+AG8+AJ8++AM8)</f>
        <v>42</v>
      </c>
      <c r="AQ8" s="5" t="n">
        <f aca="false">SUM(G8+J8+M8+P8+S8+V8+Y8+AB8+AE8+AH8+AK8+AN8)+(H8+K8+N8+Q8+T8+W8+Z8+AC8+AF8+AI8+AL8+AO8)/18</f>
        <v>29.75</v>
      </c>
      <c r="AR8" s="5" t="n">
        <f aca="false">AP8/AQ8</f>
        <v>1.41176470588235</v>
      </c>
      <c r="AS8" s="5" t="n">
        <f aca="false">AQ8/AP8</f>
        <v>0.708333333333333</v>
      </c>
    </row>
    <row r="9" customFormat="false" ht="12" hidden="false" customHeight="true" outlineLevel="0" collapsed="false">
      <c r="A9" s="5"/>
      <c r="B9" s="5" t="s">
        <v>41</v>
      </c>
      <c r="C9" s="5" t="s">
        <v>42</v>
      </c>
      <c r="D9" s="5" t="s">
        <v>43</v>
      </c>
      <c r="E9" s="12" t="s">
        <v>29</v>
      </c>
      <c r="F9" s="47"/>
      <c r="G9" s="48"/>
      <c r="H9" s="49"/>
      <c r="I9" s="47"/>
      <c r="J9" s="48"/>
      <c r="K9" s="49"/>
      <c r="L9" s="47"/>
      <c r="M9" s="48"/>
      <c r="N9" s="49"/>
      <c r="O9" s="47" t="n">
        <v>1</v>
      </c>
      <c r="P9" s="48" t="n">
        <v>1</v>
      </c>
      <c r="Q9" s="49"/>
      <c r="R9" s="47"/>
      <c r="S9" s="48"/>
      <c r="T9" s="49"/>
      <c r="U9" s="46"/>
      <c r="V9" s="48"/>
      <c r="W9" s="49"/>
      <c r="X9" s="47"/>
      <c r="Y9" s="48"/>
      <c r="Z9" s="50"/>
      <c r="AA9" s="47"/>
      <c r="AB9" s="48"/>
      <c r="AC9" s="49"/>
      <c r="AD9" s="46"/>
      <c r="AE9" s="48"/>
      <c r="AF9" s="49"/>
      <c r="AG9" s="47"/>
      <c r="AH9" s="48"/>
      <c r="AI9" s="50"/>
      <c r="AJ9" s="47"/>
      <c r="AK9" s="48"/>
      <c r="AL9" s="49"/>
      <c r="AM9" s="46"/>
      <c r="AN9" s="48"/>
      <c r="AO9" s="49"/>
      <c r="AP9" s="46" t="n">
        <f aca="false">SUM(F9+I9+L9+O9+R9+U9+X9+AA9+AD9+AG9+AJ9++AM9)</f>
        <v>1</v>
      </c>
      <c r="AQ9" s="5" t="n">
        <f aca="false">SUM(G9+J9+M9+P9+S9+V9+Y9+AB9+AE9+AH9+AK9+AN9)+(H9+K9+N9+Q9+T9+W9+Z9+AC9+AF9+AI9+AL9+AO9)/18</f>
        <v>1</v>
      </c>
      <c r="AR9" s="5" t="n">
        <f aca="false">AP9/AQ9</f>
        <v>1</v>
      </c>
      <c r="AS9" s="5" t="n">
        <f aca="false">AQ9/AP9</f>
        <v>1</v>
      </c>
    </row>
    <row r="10" customFormat="false" ht="12" hidden="false" customHeight="true" outlineLevel="0" collapsed="false">
      <c r="A10" s="5"/>
      <c r="B10" s="5" t="s">
        <v>44</v>
      </c>
      <c r="C10" s="5" t="s">
        <v>45</v>
      </c>
      <c r="D10" s="5" t="s">
        <v>46</v>
      </c>
      <c r="E10" s="12" t="s">
        <v>29</v>
      </c>
      <c r="F10" s="47"/>
      <c r="G10" s="48"/>
      <c r="H10" s="49"/>
      <c r="I10" s="47"/>
      <c r="J10" s="48"/>
      <c r="K10" s="49"/>
      <c r="L10" s="47"/>
      <c r="M10" s="48"/>
      <c r="N10" s="49"/>
      <c r="O10" s="47" t="n">
        <v>2</v>
      </c>
      <c r="P10" s="48" t="n">
        <v>2</v>
      </c>
      <c r="Q10" s="49"/>
      <c r="R10" s="47"/>
      <c r="S10" s="48"/>
      <c r="T10" s="49"/>
      <c r="U10" s="46" t="n">
        <v>16</v>
      </c>
      <c r="V10" s="48" t="n">
        <v>9</v>
      </c>
      <c r="W10" s="49"/>
      <c r="X10" s="47"/>
      <c r="Y10" s="48"/>
      <c r="Z10" s="50"/>
      <c r="AA10" s="47"/>
      <c r="AB10" s="48"/>
      <c r="AC10" s="49"/>
      <c r="AD10" s="46"/>
      <c r="AE10" s="48"/>
      <c r="AF10" s="49"/>
      <c r="AG10" s="47"/>
      <c r="AH10" s="48"/>
      <c r="AI10" s="50"/>
      <c r="AJ10" s="47"/>
      <c r="AK10" s="48"/>
      <c r="AL10" s="49"/>
      <c r="AM10" s="46"/>
      <c r="AN10" s="48"/>
      <c r="AO10" s="49"/>
      <c r="AP10" s="46" t="n">
        <f aca="false">SUM(F10+I10+L10+O10+R10+U10+X10+AA10+AD10+AG10+AJ10++AM10)</f>
        <v>18</v>
      </c>
      <c r="AQ10" s="5" t="n">
        <f aca="false">SUM(G10+J10+M10+P10+S10+V10+Y10+AB10+AE10+AH10+AK10+AN10)+(H10+K10+N10+Q10+T10+W10+Z10+AC10+AF10+AI10+AL10+AO10)/18</f>
        <v>11</v>
      </c>
      <c r="AR10" s="5" t="n">
        <f aca="false">AP10/AQ10</f>
        <v>1.63636363636364</v>
      </c>
      <c r="AS10" s="5" t="n">
        <f aca="false">AQ10/AP10</f>
        <v>0.611111111111111</v>
      </c>
    </row>
    <row r="11" customFormat="false" ht="12" hidden="false" customHeight="true" outlineLevel="0" collapsed="false">
      <c r="A11" s="5"/>
      <c r="B11" s="5" t="s">
        <v>47</v>
      </c>
      <c r="C11" s="5" t="s">
        <v>48</v>
      </c>
      <c r="D11" s="5" t="s">
        <v>49</v>
      </c>
      <c r="E11" s="12" t="s">
        <v>29</v>
      </c>
      <c r="F11" s="47"/>
      <c r="G11" s="48"/>
      <c r="H11" s="49"/>
      <c r="I11" s="47"/>
      <c r="J11" s="48"/>
      <c r="K11" s="49"/>
      <c r="L11" s="47"/>
      <c r="M11" s="48"/>
      <c r="N11" s="49"/>
      <c r="O11" s="47"/>
      <c r="P11" s="48"/>
      <c r="Q11" s="49"/>
      <c r="R11" s="47" t="n">
        <v>1</v>
      </c>
      <c r="S11" s="48"/>
      <c r="T11" s="49" t="n">
        <v>9</v>
      </c>
      <c r="U11" s="46" t="n">
        <v>2</v>
      </c>
      <c r="V11" s="48" t="n">
        <v>1</v>
      </c>
      <c r="W11" s="49"/>
      <c r="X11" s="47"/>
      <c r="Y11" s="48"/>
      <c r="Z11" s="50"/>
      <c r="AA11" s="47"/>
      <c r="AB11" s="48"/>
      <c r="AC11" s="49"/>
      <c r="AD11" s="46"/>
      <c r="AE11" s="48"/>
      <c r="AF11" s="49"/>
      <c r="AG11" s="47"/>
      <c r="AH11" s="48"/>
      <c r="AI11" s="50"/>
      <c r="AJ11" s="47"/>
      <c r="AK11" s="48"/>
      <c r="AL11" s="49"/>
      <c r="AM11" s="46"/>
      <c r="AN11" s="48"/>
      <c r="AO11" s="49"/>
      <c r="AP11" s="46" t="n">
        <f aca="false">SUM(F11+I11+L11+O11+R11+U11+X11+AA11+AD11+AG11+AJ11++AM11)</f>
        <v>3</v>
      </c>
      <c r="AQ11" s="5" t="n">
        <f aca="false">SUM(G11+J11+M11+P11+S11+V11+Y11+AB11+AE11+AH11+AK11+AN11)+(H11+K11+N11+Q11+T11+W11+Z11+AC11+AF11+AI11+AL11+AO11)/18</f>
        <v>1.5</v>
      </c>
      <c r="AR11" s="5" t="n">
        <f aca="false">AP11/AQ11</f>
        <v>2</v>
      </c>
      <c r="AS11" s="5" t="n">
        <f aca="false">AQ11/AP11</f>
        <v>0.5</v>
      </c>
    </row>
    <row r="12" customFormat="false" ht="12" hidden="false" customHeight="true" outlineLevel="0" collapsed="false">
      <c r="A12" s="5"/>
      <c r="B12" s="5" t="s">
        <v>50</v>
      </c>
      <c r="C12" s="5" t="s">
        <v>51</v>
      </c>
      <c r="D12" s="5" t="s">
        <v>35</v>
      </c>
      <c r="E12" s="12" t="s">
        <v>29</v>
      </c>
      <c r="F12" s="47"/>
      <c r="G12" s="48"/>
      <c r="H12" s="49"/>
      <c r="I12" s="47"/>
      <c r="J12" s="48"/>
      <c r="K12" s="49"/>
      <c r="L12" s="47"/>
      <c r="M12" s="48"/>
      <c r="N12" s="49"/>
      <c r="O12" s="47"/>
      <c r="P12" s="48"/>
      <c r="Q12" s="49"/>
      <c r="R12" s="47"/>
      <c r="S12" s="48"/>
      <c r="T12" s="49"/>
      <c r="U12" s="46" t="n">
        <v>1</v>
      </c>
      <c r="V12" s="48"/>
      <c r="W12" s="49" t="n">
        <v>9</v>
      </c>
      <c r="X12" s="47"/>
      <c r="Y12" s="48"/>
      <c r="Z12" s="50"/>
      <c r="AA12" s="47"/>
      <c r="AB12" s="48"/>
      <c r="AC12" s="49"/>
      <c r="AD12" s="46"/>
      <c r="AE12" s="48"/>
      <c r="AF12" s="49"/>
      <c r="AG12" s="47"/>
      <c r="AH12" s="48"/>
      <c r="AI12" s="50"/>
      <c r="AJ12" s="47"/>
      <c r="AK12" s="48"/>
      <c r="AL12" s="49"/>
      <c r="AM12" s="46"/>
      <c r="AN12" s="48"/>
      <c r="AO12" s="49"/>
      <c r="AP12" s="46" t="n">
        <f aca="false">SUM(F12+I12+L12+O12+R12+U12+X12+AA12+AD12+AG12+AJ12++AM12)</f>
        <v>1</v>
      </c>
      <c r="AQ12" s="5" t="n">
        <f aca="false">SUM(G12+J12+M12+P12+S12+V12+Y12+AB12+AE12+AH12+AK12+AN12)+(H12+K12+N12+Q12+T12+W12+Z12+AC12+AF12+AI12+AL12+AO12)/18</f>
        <v>0.5</v>
      </c>
      <c r="AR12" s="5" t="n">
        <f aca="false">AP12/AQ12</f>
        <v>2</v>
      </c>
      <c r="AS12" s="5" t="n">
        <f aca="false">AQ12/AP12</f>
        <v>0.5</v>
      </c>
    </row>
    <row r="13" customFormat="false" ht="12" hidden="false" customHeight="true" outlineLevel="0" collapsed="false">
      <c r="A13" s="5"/>
      <c r="B13" s="5" t="s">
        <v>52</v>
      </c>
      <c r="C13" s="5" t="s">
        <v>53</v>
      </c>
      <c r="D13" s="5" t="s">
        <v>54</v>
      </c>
      <c r="E13" s="12" t="s">
        <v>54</v>
      </c>
      <c r="F13" s="47"/>
      <c r="G13" s="48"/>
      <c r="H13" s="49"/>
      <c r="I13" s="47" t="n">
        <v>1</v>
      </c>
      <c r="J13" s="48"/>
      <c r="K13" s="49" t="n">
        <v>9</v>
      </c>
      <c r="L13" s="47" t="n">
        <v>4</v>
      </c>
      <c r="M13" s="48" t="n">
        <v>2</v>
      </c>
      <c r="N13" s="49"/>
      <c r="O13" s="47"/>
      <c r="P13" s="48"/>
      <c r="Q13" s="49"/>
      <c r="R13" s="47" t="n">
        <v>1</v>
      </c>
      <c r="S13" s="48" t="n">
        <v>1</v>
      </c>
      <c r="T13" s="49"/>
      <c r="U13" s="46"/>
      <c r="V13" s="48"/>
      <c r="W13" s="49"/>
      <c r="X13" s="47"/>
      <c r="Y13" s="48"/>
      <c r="Z13" s="50"/>
      <c r="AA13" s="47"/>
      <c r="AB13" s="48"/>
      <c r="AC13" s="49"/>
      <c r="AD13" s="46" t="n">
        <v>4</v>
      </c>
      <c r="AE13" s="48" t="n">
        <v>2</v>
      </c>
      <c r="AF13" s="49" t="n">
        <v>4.5</v>
      </c>
      <c r="AG13" s="47" t="n">
        <v>1</v>
      </c>
      <c r="AH13" s="48" t="n">
        <v>1</v>
      </c>
      <c r="AI13" s="50"/>
      <c r="AJ13" s="47"/>
      <c r="AK13" s="48"/>
      <c r="AL13" s="49"/>
      <c r="AM13" s="46" t="n">
        <v>7</v>
      </c>
      <c r="AN13" s="48" t="n">
        <v>4</v>
      </c>
      <c r="AO13" s="49"/>
      <c r="AP13" s="46" t="n">
        <f aca="false">SUM(F13+I13+L13+O13+R13+U13+X13+AA13+AD13+AG13+AJ13++AM13)</f>
        <v>18</v>
      </c>
      <c r="AQ13" s="5" t="n">
        <f aca="false">SUM(G13+J13+M13+P13+S13+V13+Y13+AB13+AE13+AH13+AK13+AN13)+(H13+K13+N13+Q13+T13+W13+Z13+AC13+AF13+AI13+AL13+AO13)/18</f>
        <v>10.75</v>
      </c>
      <c r="AR13" s="5" t="n">
        <f aca="false">AP13/AQ13</f>
        <v>1.67441860465116</v>
      </c>
      <c r="AS13" s="5" t="n">
        <f aca="false">AQ13/AP13</f>
        <v>0.597222222222222</v>
      </c>
    </row>
    <row r="14" customFormat="false" ht="12" hidden="false" customHeight="true" outlineLevel="0" collapsed="false">
      <c r="A14" s="5"/>
      <c r="B14" s="5" t="s">
        <v>55</v>
      </c>
      <c r="C14" s="5" t="s">
        <v>56</v>
      </c>
      <c r="D14" s="5" t="s">
        <v>57</v>
      </c>
      <c r="E14" s="12" t="s">
        <v>54</v>
      </c>
      <c r="F14" s="47"/>
      <c r="G14" s="48"/>
      <c r="H14" s="49"/>
      <c r="I14" s="47"/>
      <c r="J14" s="48"/>
      <c r="K14" s="49"/>
      <c r="L14" s="47"/>
      <c r="M14" s="48"/>
      <c r="N14" s="49"/>
      <c r="O14" s="47"/>
      <c r="P14" s="48"/>
      <c r="Q14" s="49"/>
      <c r="R14" s="47"/>
      <c r="S14" s="48"/>
      <c r="T14" s="49"/>
      <c r="U14" s="46" t="n">
        <v>3</v>
      </c>
      <c r="V14" s="48" t="n">
        <v>3</v>
      </c>
      <c r="W14" s="49"/>
      <c r="X14" s="47" t="n">
        <v>1</v>
      </c>
      <c r="Y14" s="48"/>
      <c r="Z14" s="50" t="n">
        <v>9</v>
      </c>
      <c r="AA14" s="47" t="n">
        <v>1</v>
      </c>
      <c r="AB14" s="48" t="n">
        <v>1</v>
      </c>
      <c r="AC14" s="49"/>
      <c r="AD14" s="46" t="n">
        <v>27</v>
      </c>
      <c r="AE14" s="48" t="n">
        <v>17</v>
      </c>
      <c r="AF14" s="49"/>
      <c r="AG14" s="47"/>
      <c r="AH14" s="48"/>
      <c r="AI14" s="50"/>
      <c r="AJ14" s="47"/>
      <c r="AK14" s="48"/>
      <c r="AL14" s="49"/>
      <c r="AM14" s="46"/>
      <c r="AN14" s="48"/>
      <c r="AO14" s="49"/>
      <c r="AP14" s="46" t="n">
        <f aca="false">SUM(F14+I14+L14+O14+R14+U14+X14+AA14+AD14+AG14+AJ14++AM14)</f>
        <v>32</v>
      </c>
      <c r="AQ14" s="5" t="n">
        <f aca="false">SUM(G14+J14+M14+P14+S14+V14+Y14+AB14+AE14+AH14+AK14+AN14)+(H14+K14+N14+Q14+T14+W14+Z14+AC14+AF14+AI14+AL14+AO14)/18</f>
        <v>21.5</v>
      </c>
      <c r="AR14" s="5" t="n">
        <f aca="false">AP14/AQ14</f>
        <v>1.48837209302326</v>
      </c>
      <c r="AS14" s="5" t="n">
        <f aca="false">AQ14/AP14</f>
        <v>0.671875</v>
      </c>
    </row>
    <row r="15" customFormat="false" ht="12" hidden="false" customHeight="true" outlineLevel="0" collapsed="false">
      <c r="A15" s="5"/>
      <c r="B15" s="5" t="s">
        <v>58</v>
      </c>
      <c r="C15" s="5" t="s">
        <v>59</v>
      </c>
      <c r="D15" s="5" t="s">
        <v>60</v>
      </c>
      <c r="E15" s="12" t="s">
        <v>61</v>
      </c>
      <c r="F15" s="47"/>
      <c r="G15" s="48"/>
      <c r="H15" s="49"/>
      <c r="I15" s="47"/>
      <c r="J15" s="48"/>
      <c r="K15" s="49"/>
      <c r="L15" s="47"/>
      <c r="M15" s="48"/>
      <c r="N15" s="49"/>
      <c r="O15" s="47"/>
      <c r="P15" s="48"/>
      <c r="Q15" s="49"/>
      <c r="R15" s="47"/>
      <c r="S15" s="48"/>
      <c r="T15" s="49"/>
      <c r="U15" s="46"/>
      <c r="V15" s="48"/>
      <c r="W15" s="49"/>
      <c r="X15" s="47"/>
      <c r="Y15" s="48"/>
      <c r="Z15" s="50"/>
      <c r="AA15" s="47" t="n">
        <v>1</v>
      </c>
      <c r="AB15" s="48"/>
      <c r="AC15" s="49" t="n">
        <v>9</v>
      </c>
      <c r="AD15" s="46"/>
      <c r="AE15" s="48"/>
      <c r="AF15" s="49"/>
      <c r="AG15" s="47"/>
      <c r="AH15" s="48"/>
      <c r="AI15" s="50"/>
      <c r="AJ15" s="47"/>
      <c r="AK15" s="48"/>
      <c r="AL15" s="49"/>
      <c r="AM15" s="46"/>
      <c r="AN15" s="48"/>
      <c r="AO15" s="49"/>
      <c r="AP15" s="46" t="n">
        <f aca="false">SUM(F15+I15+L15+O15+R15+U15+X15+AA15+AD15+AG15+AJ15++AM15)</f>
        <v>1</v>
      </c>
      <c r="AQ15" s="5" t="n">
        <f aca="false">SUM(G15+J15+M15+P15+S15+V15+Y15+AB15+AE15+AH15+AK15+AN15)+(H15+K15+N15+Q15+T15+W15+Z15+AC15+AF15+AI15+AL15+AO15)/18</f>
        <v>0.5</v>
      </c>
      <c r="AR15" s="5" t="n">
        <f aca="false">AP15/AQ15</f>
        <v>2</v>
      </c>
      <c r="AS15" s="5" t="n">
        <f aca="false">AQ15/AP15</f>
        <v>0.5</v>
      </c>
    </row>
    <row r="16" customFormat="false" ht="12" hidden="false" customHeight="true" outlineLevel="0" collapsed="false">
      <c r="A16" s="5"/>
      <c r="B16" s="5" t="s">
        <v>62</v>
      </c>
      <c r="C16" s="5" t="s">
        <v>37</v>
      </c>
      <c r="D16" s="5" t="s">
        <v>38</v>
      </c>
      <c r="E16" s="12" t="s">
        <v>63</v>
      </c>
      <c r="F16" s="47" t="n">
        <v>3</v>
      </c>
      <c r="G16" s="48" t="n">
        <v>3</v>
      </c>
      <c r="H16" s="49"/>
      <c r="I16" s="47"/>
      <c r="J16" s="48"/>
      <c r="K16" s="49"/>
      <c r="L16" s="47" t="n">
        <v>12</v>
      </c>
      <c r="M16" s="48" t="n">
        <v>7</v>
      </c>
      <c r="N16" s="49" t="n">
        <v>4.5</v>
      </c>
      <c r="O16" s="47"/>
      <c r="P16" s="48"/>
      <c r="Q16" s="49"/>
      <c r="R16" s="47"/>
      <c r="S16" s="48"/>
      <c r="T16" s="49"/>
      <c r="U16" s="46"/>
      <c r="V16" s="48"/>
      <c r="W16" s="49"/>
      <c r="X16" s="47"/>
      <c r="Y16" s="48"/>
      <c r="Z16" s="50"/>
      <c r="AA16" s="47" t="n">
        <v>1</v>
      </c>
      <c r="AB16" s="48" t="n">
        <v>1</v>
      </c>
      <c r="AC16" s="49"/>
      <c r="AD16" s="46" t="n">
        <v>1</v>
      </c>
      <c r="AE16" s="48"/>
      <c r="AF16" s="49" t="n">
        <v>4.5</v>
      </c>
      <c r="AG16" s="47"/>
      <c r="AH16" s="48"/>
      <c r="AI16" s="50"/>
      <c r="AJ16" s="47"/>
      <c r="AK16" s="48"/>
      <c r="AL16" s="49"/>
      <c r="AM16" s="46" t="n">
        <v>2</v>
      </c>
      <c r="AN16" s="48" t="n">
        <v>1</v>
      </c>
      <c r="AO16" s="49"/>
      <c r="AP16" s="46" t="n">
        <f aca="false">SUM(F16+I16+L16+O16+R16+U16+X16+AA16+AD16+AG16+AJ16++AM16)</f>
        <v>19</v>
      </c>
      <c r="AQ16" s="5" t="n">
        <f aca="false">SUM(G16+J16+M16+P16+S16+V16+Y16+AB16+AE16+AH16+AK16+AN16)+(H16+K16+N16+Q16+T16+W16+Z16+AC16+AF16+AI16+AL16+AO16)/18</f>
        <v>12.5</v>
      </c>
      <c r="AR16" s="5" t="n">
        <f aca="false">AP16/AQ16</f>
        <v>1.52</v>
      </c>
      <c r="AS16" s="5" t="n">
        <f aca="false">AQ16/AP16</f>
        <v>0.657894736842105</v>
      </c>
    </row>
    <row r="17" customFormat="false" ht="12" hidden="false" customHeight="true" outlineLevel="0" collapsed="false">
      <c r="A17" s="5"/>
      <c r="B17" s="5" t="s">
        <v>64</v>
      </c>
      <c r="C17" s="5" t="s">
        <v>65</v>
      </c>
      <c r="D17" s="5" t="s">
        <v>63</v>
      </c>
      <c r="E17" s="12" t="s">
        <v>63</v>
      </c>
      <c r="F17" s="47" t="n">
        <v>1</v>
      </c>
      <c r="G17" s="48"/>
      <c r="H17" s="49" t="n">
        <v>9</v>
      </c>
      <c r="I17" s="47"/>
      <c r="J17" s="48"/>
      <c r="K17" s="49"/>
      <c r="L17" s="47" t="n">
        <v>1</v>
      </c>
      <c r="M17" s="48"/>
      <c r="N17" s="49" t="n">
        <v>9</v>
      </c>
      <c r="O17" s="47"/>
      <c r="P17" s="48"/>
      <c r="Q17" s="49"/>
      <c r="R17" s="47"/>
      <c r="S17" s="48"/>
      <c r="T17" s="49"/>
      <c r="U17" s="46"/>
      <c r="V17" s="48"/>
      <c r="W17" s="49"/>
      <c r="X17" s="47"/>
      <c r="Y17" s="48"/>
      <c r="Z17" s="50"/>
      <c r="AA17" s="47"/>
      <c r="AB17" s="48"/>
      <c r="AC17" s="49"/>
      <c r="AD17" s="46"/>
      <c r="AE17" s="48"/>
      <c r="AF17" s="49"/>
      <c r="AG17" s="47"/>
      <c r="AH17" s="48"/>
      <c r="AI17" s="50"/>
      <c r="AJ17" s="47"/>
      <c r="AK17" s="48"/>
      <c r="AL17" s="49"/>
      <c r="AM17" s="46"/>
      <c r="AN17" s="48"/>
      <c r="AO17" s="49"/>
      <c r="AP17" s="46" t="n">
        <f aca="false">SUM(F17+I17+L17+O17+R17+U17+X17+AA17+AD17+AG17+AJ17++AM17)</f>
        <v>2</v>
      </c>
      <c r="AQ17" s="5" t="n">
        <f aca="false">SUM(G17+J17+M17+P17+S17+V17+Y17+AB17+AE17+AH17+AK17+AN17)+(H17+K17+N17+Q17+T17+W17+Z17+AC17+AF17+AI17+AL17+AO17)/18</f>
        <v>1</v>
      </c>
      <c r="AR17" s="5" t="n">
        <f aca="false">AP17/AQ17</f>
        <v>2</v>
      </c>
      <c r="AS17" s="5" t="n">
        <f aca="false">AQ17/AP17</f>
        <v>0.5</v>
      </c>
    </row>
    <row r="18" customFormat="false" ht="12" hidden="false" customHeight="true" outlineLevel="0" collapsed="false">
      <c r="A18" s="5"/>
      <c r="B18" s="5" t="s">
        <v>66</v>
      </c>
      <c r="C18" s="5" t="s">
        <v>28</v>
      </c>
      <c r="D18" s="5" t="s">
        <v>67</v>
      </c>
      <c r="E18" s="12" t="s">
        <v>68</v>
      </c>
      <c r="F18" s="47"/>
      <c r="G18" s="48"/>
      <c r="H18" s="49"/>
      <c r="I18" s="47"/>
      <c r="J18" s="48"/>
      <c r="K18" s="49"/>
      <c r="L18" s="47" t="n">
        <v>3</v>
      </c>
      <c r="M18" s="48" t="n">
        <v>1</v>
      </c>
      <c r="N18" s="49" t="n">
        <v>13.5</v>
      </c>
      <c r="O18" s="47"/>
      <c r="P18" s="48"/>
      <c r="Q18" s="49"/>
      <c r="R18" s="47"/>
      <c r="S18" s="48"/>
      <c r="T18" s="49"/>
      <c r="U18" s="46" t="n">
        <v>1</v>
      </c>
      <c r="V18" s="48"/>
      <c r="W18" s="49" t="n">
        <v>9</v>
      </c>
      <c r="X18" s="47"/>
      <c r="Y18" s="48"/>
      <c r="Z18" s="50"/>
      <c r="AA18" s="47"/>
      <c r="AB18" s="48"/>
      <c r="AC18" s="49"/>
      <c r="AD18" s="46" t="n">
        <v>5</v>
      </c>
      <c r="AE18" s="48" t="n">
        <v>2</v>
      </c>
      <c r="AF18" s="49"/>
      <c r="AG18" s="47"/>
      <c r="AH18" s="48"/>
      <c r="AI18" s="50"/>
      <c r="AJ18" s="47"/>
      <c r="AK18" s="48"/>
      <c r="AL18" s="49"/>
      <c r="AM18" s="46" t="n">
        <v>1</v>
      </c>
      <c r="AN18" s="48"/>
      <c r="AO18" s="49" t="n">
        <v>9</v>
      </c>
      <c r="AP18" s="46" t="n">
        <f aca="false">SUM(F18+I18+L18+O18+R18+U18+X18+AA18+AD18+AG18+AJ18++AM18)</f>
        <v>10</v>
      </c>
      <c r="AQ18" s="5" t="n">
        <f aca="false">SUM(G18+J18+M18+P18+S18+V18+Y18+AB18+AE18+AH18+AK18+AN18)+(H18+K18+N18+Q18+T18+W18+Z18+AC18+AF18+AI18+AL18+AO18)/18</f>
        <v>4.75</v>
      </c>
      <c r="AR18" s="5" t="n">
        <f aca="false">AP18/AQ18</f>
        <v>2.10526315789474</v>
      </c>
      <c r="AS18" s="5" t="n">
        <f aca="false">AQ18/AP18</f>
        <v>0.475</v>
      </c>
    </row>
    <row r="19" customFormat="false" ht="12" hidden="false" customHeight="true" outlineLevel="0" collapsed="false">
      <c r="A19" s="5"/>
      <c r="B19" s="5" t="s">
        <v>69</v>
      </c>
      <c r="C19" s="5" t="s">
        <v>37</v>
      </c>
      <c r="D19" s="5" t="s">
        <v>68</v>
      </c>
      <c r="E19" s="12" t="s">
        <v>68</v>
      </c>
      <c r="F19" s="47"/>
      <c r="G19" s="48"/>
      <c r="H19" s="49"/>
      <c r="I19" s="47"/>
      <c r="J19" s="48"/>
      <c r="K19" s="49"/>
      <c r="L19" s="47" t="n">
        <v>4</v>
      </c>
      <c r="M19" s="48" t="n">
        <v>2</v>
      </c>
      <c r="N19" s="49" t="n">
        <v>4.5</v>
      </c>
      <c r="O19" s="47"/>
      <c r="P19" s="48"/>
      <c r="Q19" s="49"/>
      <c r="R19" s="47"/>
      <c r="S19" s="48"/>
      <c r="T19" s="49"/>
      <c r="U19" s="46"/>
      <c r="V19" s="48"/>
      <c r="W19" s="49"/>
      <c r="X19" s="47"/>
      <c r="Y19" s="48"/>
      <c r="Z19" s="50"/>
      <c r="AA19" s="47"/>
      <c r="AB19" s="48"/>
      <c r="AC19" s="49"/>
      <c r="AD19" s="46"/>
      <c r="AE19" s="48"/>
      <c r="AF19" s="49"/>
      <c r="AG19" s="47"/>
      <c r="AH19" s="48"/>
      <c r="AI19" s="50"/>
      <c r="AJ19" s="47"/>
      <c r="AK19" s="48"/>
      <c r="AL19" s="49"/>
      <c r="AM19" s="46"/>
      <c r="AN19" s="48"/>
      <c r="AO19" s="49"/>
      <c r="AP19" s="46" t="n">
        <f aca="false">SUM(F19+I19+L19+O19+R19+U19+X19+AA19+AD19+AG19+AJ19++AM19)</f>
        <v>4</v>
      </c>
      <c r="AQ19" s="5" t="n">
        <f aca="false">SUM(G19+J19+M19+P19+S19+V19+Y19+AB19+AE19+AH19+AK19+AN19)+(H19+K19+N19+Q19+T19+W19+Z19+AC19+AF19+AI19+AL19+AO19)/18</f>
        <v>2.25</v>
      </c>
      <c r="AR19" s="5" t="n">
        <f aca="false">AP19/AQ19</f>
        <v>1.77777777777778</v>
      </c>
      <c r="AS19" s="5" t="n">
        <f aca="false">AQ19/AP19</f>
        <v>0.5625</v>
      </c>
    </row>
    <row r="20" customFormat="false" ht="12" hidden="false" customHeight="true" outlineLevel="0" collapsed="false">
      <c r="A20" s="5"/>
      <c r="B20" s="5" t="s">
        <v>70</v>
      </c>
      <c r="C20" s="5" t="s">
        <v>71</v>
      </c>
      <c r="D20" s="5" t="s">
        <v>68</v>
      </c>
      <c r="E20" s="12" t="s">
        <v>68</v>
      </c>
      <c r="F20" s="47"/>
      <c r="G20" s="48"/>
      <c r="H20" s="49"/>
      <c r="I20" s="47"/>
      <c r="J20" s="48"/>
      <c r="K20" s="49"/>
      <c r="L20" s="47" t="n">
        <v>3</v>
      </c>
      <c r="M20" s="48" t="n">
        <v>2</v>
      </c>
      <c r="N20" s="49"/>
      <c r="O20" s="47"/>
      <c r="P20" s="48"/>
      <c r="Q20" s="49"/>
      <c r="R20" s="47" t="n">
        <v>1</v>
      </c>
      <c r="S20" s="48" t="n">
        <v>1</v>
      </c>
      <c r="T20" s="49"/>
      <c r="U20" s="46" t="n">
        <v>4</v>
      </c>
      <c r="V20" s="48" t="n">
        <v>2</v>
      </c>
      <c r="W20" s="49"/>
      <c r="X20" s="47"/>
      <c r="Y20" s="48"/>
      <c r="Z20" s="50"/>
      <c r="AA20" s="47"/>
      <c r="AB20" s="48"/>
      <c r="AC20" s="49"/>
      <c r="AD20" s="46"/>
      <c r="AE20" s="48"/>
      <c r="AF20" s="49"/>
      <c r="AG20" s="47"/>
      <c r="AH20" s="48"/>
      <c r="AI20" s="50"/>
      <c r="AJ20" s="47"/>
      <c r="AK20" s="48"/>
      <c r="AL20" s="49"/>
      <c r="AM20" s="46" t="n">
        <v>1</v>
      </c>
      <c r="AN20" s="48" t="n">
        <v>1</v>
      </c>
      <c r="AO20" s="49"/>
      <c r="AP20" s="46" t="n">
        <f aca="false">SUM(F20+I20+L20+O20+R20+U20+X20+AA20+AD20+AG20+AJ20++AM20)</f>
        <v>9</v>
      </c>
      <c r="AQ20" s="5" t="n">
        <f aca="false">SUM(G20+J20+M20+P20+S20+V20+Y20+AB20+AE20+AH20+AK20+AN20)+(H20+K20+N20+Q20+T20+W20+Z20+AC20+AF20+AI20+AL20+AO20)/18</f>
        <v>6</v>
      </c>
      <c r="AR20" s="5" t="n">
        <f aca="false">AP20/AQ20</f>
        <v>1.5</v>
      </c>
      <c r="AS20" s="5" t="n">
        <f aca="false">AQ20/AP20</f>
        <v>0.666666666666667</v>
      </c>
    </row>
    <row r="21" customFormat="false" ht="12" hidden="false" customHeight="true" outlineLevel="0" collapsed="false">
      <c r="A21" s="5"/>
      <c r="B21" s="5" t="s">
        <v>72</v>
      </c>
      <c r="C21" s="5" t="s">
        <v>53</v>
      </c>
      <c r="D21" s="5" t="s">
        <v>73</v>
      </c>
      <c r="E21" s="12" t="s">
        <v>74</v>
      </c>
      <c r="F21" s="47"/>
      <c r="G21" s="48"/>
      <c r="H21" s="49"/>
      <c r="I21" s="47"/>
      <c r="J21" s="48"/>
      <c r="K21" s="49"/>
      <c r="L21" s="47" t="n">
        <v>2</v>
      </c>
      <c r="M21" s="48" t="n">
        <v>1</v>
      </c>
      <c r="N21" s="51"/>
      <c r="O21" s="47"/>
      <c r="P21" s="48"/>
      <c r="Q21" s="49"/>
      <c r="R21" s="47"/>
      <c r="S21" s="48"/>
      <c r="T21" s="49"/>
      <c r="U21" s="46"/>
      <c r="V21" s="48"/>
      <c r="W21" s="49"/>
      <c r="X21" s="47"/>
      <c r="Y21" s="48"/>
      <c r="Z21" s="50"/>
      <c r="AA21" s="47"/>
      <c r="AB21" s="48"/>
      <c r="AC21" s="49"/>
      <c r="AD21" s="46"/>
      <c r="AE21" s="48"/>
      <c r="AF21" s="49"/>
      <c r="AG21" s="47"/>
      <c r="AH21" s="48"/>
      <c r="AI21" s="50"/>
      <c r="AJ21" s="47"/>
      <c r="AK21" s="48"/>
      <c r="AL21" s="49"/>
      <c r="AM21" s="46"/>
      <c r="AN21" s="48"/>
      <c r="AO21" s="49"/>
      <c r="AP21" s="46" t="n">
        <f aca="false">SUM(F21+I21+L21+O21+R21+U21+X21+AA21+AD21+AG21+AJ21++AM21)</f>
        <v>2</v>
      </c>
      <c r="AQ21" s="5" t="n">
        <f aca="false">SUM(G21+J21+M21+P21+S21+V21+Y21+AB21+AE21+AH21+AK21+AN21)+(H21+K21+N21+Q21+T21+W21+Z21+AC21+AF21+AI21+AL21+AO21)/18</f>
        <v>1</v>
      </c>
      <c r="AR21" s="5" t="n">
        <f aca="false">AP21/AQ21</f>
        <v>2</v>
      </c>
      <c r="AS21" s="5" t="n">
        <f aca="false">AQ21/AP21</f>
        <v>0.5</v>
      </c>
    </row>
    <row r="22" customFormat="false" ht="12" hidden="false" customHeight="true" outlineLevel="0" collapsed="false">
      <c r="A22" s="5"/>
      <c r="B22" s="5" t="s">
        <v>75</v>
      </c>
      <c r="C22" s="5" t="s">
        <v>28</v>
      </c>
      <c r="D22" s="5" t="s">
        <v>67</v>
      </c>
      <c r="E22" s="12" t="s">
        <v>74</v>
      </c>
      <c r="F22" s="47"/>
      <c r="G22" s="48"/>
      <c r="H22" s="49"/>
      <c r="I22" s="47"/>
      <c r="J22" s="48"/>
      <c r="K22" s="49"/>
      <c r="L22" s="47" t="n">
        <v>2</v>
      </c>
      <c r="M22" s="48" t="n">
        <v>1</v>
      </c>
      <c r="N22" s="49"/>
      <c r="O22" s="47"/>
      <c r="P22" s="48"/>
      <c r="Q22" s="49"/>
      <c r="R22" s="47"/>
      <c r="S22" s="48"/>
      <c r="T22" s="49"/>
      <c r="U22" s="46"/>
      <c r="V22" s="48"/>
      <c r="W22" s="49"/>
      <c r="X22" s="47"/>
      <c r="Y22" s="48"/>
      <c r="Z22" s="50"/>
      <c r="AA22" s="47"/>
      <c r="AB22" s="48"/>
      <c r="AC22" s="49"/>
      <c r="AD22" s="46" t="n">
        <v>2</v>
      </c>
      <c r="AE22" s="48" t="n">
        <v>1</v>
      </c>
      <c r="AF22" s="49"/>
      <c r="AG22" s="47"/>
      <c r="AH22" s="48"/>
      <c r="AI22" s="50"/>
      <c r="AJ22" s="47"/>
      <c r="AK22" s="48"/>
      <c r="AL22" s="49"/>
      <c r="AM22" s="46"/>
      <c r="AN22" s="48"/>
      <c r="AO22" s="49"/>
      <c r="AP22" s="46" t="n">
        <f aca="false">SUM(F22+I22+L22+O22+R22+U22+X22+AA22+AD22+AG22+AJ22++AM22)</f>
        <v>4</v>
      </c>
      <c r="AQ22" s="5" t="n">
        <f aca="false">SUM(G22+J22+M22+P22+S22+V22+Y22+AB22+AE22+AH22+AK22+AN22)+(H22+K22+N22+Q22+T22+W22+Z22+AC22+AF22+AI22+AL22+AO22)/18</f>
        <v>2</v>
      </c>
      <c r="AR22" s="5" t="n">
        <f aca="false">AP22/AQ22</f>
        <v>2</v>
      </c>
      <c r="AS22" s="5" t="n">
        <f aca="false">AQ22/AP22</f>
        <v>0.5</v>
      </c>
    </row>
    <row r="23" customFormat="false" ht="12" hidden="false" customHeight="true" outlineLevel="0" collapsed="false">
      <c r="A23" s="5"/>
      <c r="B23" s="5" t="s">
        <v>76</v>
      </c>
      <c r="C23" s="5" t="s">
        <v>77</v>
      </c>
      <c r="D23" s="5" t="s">
        <v>78</v>
      </c>
      <c r="E23" s="12" t="s">
        <v>74</v>
      </c>
      <c r="F23" s="47"/>
      <c r="G23" s="48"/>
      <c r="H23" s="49"/>
      <c r="I23" s="47"/>
      <c r="J23" s="48"/>
      <c r="K23" s="49"/>
      <c r="L23" s="47" t="n">
        <v>2</v>
      </c>
      <c r="M23" s="48" t="n">
        <v>1</v>
      </c>
      <c r="N23" s="49" t="n">
        <v>4.5</v>
      </c>
      <c r="O23" s="47" t="n">
        <v>2</v>
      </c>
      <c r="P23" s="48" t="n">
        <v>1</v>
      </c>
      <c r="Q23" s="49"/>
      <c r="R23" s="47"/>
      <c r="S23" s="48"/>
      <c r="T23" s="49"/>
      <c r="U23" s="46" t="n">
        <v>3</v>
      </c>
      <c r="V23" s="48" t="n">
        <v>1</v>
      </c>
      <c r="W23" s="49" t="n">
        <v>4.5</v>
      </c>
      <c r="X23" s="47"/>
      <c r="Y23" s="48"/>
      <c r="Z23" s="50"/>
      <c r="AA23" s="47"/>
      <c r="AB23" s="48"/>
      <c r="AC23" s="49"/>
      <c r="AD23" s="46" t="n">
        <v>1</v>
      </c>
      <c r="AE23" s="48"/>
      <c r="AF23" s="49" t="n">
        <v>9</v>
      </c>
      <c r="AG23" s="47"/>
      <c r="AH23" s="48"/>
      <c r="AI23" s="50"/>
      <c r="AJ23" s="47"/>
      <c r="AK23" s="48"/>
      <c r="AL23" s="49"/>
      <c r="AM23" s="46" t="n">
        <v>1</v>
      </c>
      <c r="AN23" s="48" t="n">
        <v>1</v>
      </c>
      <c r="AO23" s="49"/>
      <c r="AP23" s="46" t="n">
        <f aca="false">SUM(F23+I23+L23+O23+R23+U23+X23+AA23+AD23+AG23+AJ23++AM23)</f>
        <v>9</v>
      </c>
      <c r="AQ23" s="5" t="n">
        <f aca="false">SUM(G23+J23+M23+P23+S23+V23+Y23+AB23+AE23+AH23+AK23+AN23)+(H23+K23+N23+Q23+T23+W23+Z23+AC23+AF23+AI23+AL23+AO23)/18</f>
        <v>5</v>
      </c>
      <c r="AR23" s="5" t="n">
        <f aca="false">AP23/AQ23</f>
        <v>1.8</v>
      </c>
      <c r="AS23" s="5" t="n">
        <f aca="false">AQ23/AP23</f>
        <v>0.555555555555556</v>
      </c>
    </row>
    <row r="24" customFormat="false" ht="12" hidden="false" customHeight="true" outlineLevel="0" collapsed="false">
      <c r="A24" s="5"/>
      <c r="B24" s="5" t="s">
        <v>79</v>
      </c>
      <c r="C24" s="5" t="s">
        <v>42</v>
      </c>
      <c r="D24" s="5" t="s">
        <v>67</v>
      </c>
      <c r="E24" s="12" t="s">
        <v>74</v>
      </c>
      <c r="F24" s="47"/>
      <c r="G24" s="48"/>
      <c r="H24" s="49"/>
      <c r="I24" s="47"/>
      <c r="J24" s="48"/>
      <c r="K24" s="49"/>
      <c r="L24" s="47"/>
      <c r="M24" s="48"/>
      <c r="N24" s="49"/>
      <c r="O24" s="47"/>
      <c r="P24" s="48"/>
      <c r="Q24" s="49"/>
      <c r="R24" s="47"/>
      <c r="S24" s="48"/>
      <c r="T24" s="49"/>
      <c r="U24" s="46" t="n">
        <v>1</v>
      </c>
      <c r="V24" s="48"/>
      <c r="W24" s="49" t="n">
        <v>9</v>
      </c>
      <c r="X24" s="47"/>
      <c r="Y24" s="48"/>
      <c r="Z24" s="50"/>
      <c r="AA24" s="47"/>
      <c r="AB24" s="48"/>
      <c r="AC24" s="49"/>
      <c r="AD24" s="46"/>
      <c r="AE24" s="48"/>
      <c r="AF24" s="49"/>
      <c r="AG24" s="47"/>
      <c r="AH24" s="48"/>
      <c r="AI24" s="50"/>
      <c r="AJ24" s="47"/>
      <c r="AK24" s="48"/>
      <c r="AL24" s="49"/>
      <c r="AM24" s="46"/>
      <c r="AN24" s="48"/>
      <c r="AO24" s="49"/>
      <c r="AP24" s="46" t="n">
        <f aca="false">SUM(F24+I24+L24+O24+R24+U24+X24+AA24+AD24+AG24+AJ24++AM24)</f>
        <v>1</v>
      </c>
      <c r="AQ24" s="5" t="n">
        <f aca="false">SUM(G24+J24+M24+P24+S24+V24+Y24+AB24+AE24+AH24+AK24+AN24)+(H24+K24+N24+Q24+T24+W24+Z24+AC24+AF24+AI24+AL24+AO24)/18</f>
        <v>0.5</v>
      </c>
      <c r="AR24" s="5" t="n">
        <f aca="false">AP24/AQ24</f>
        <v>2</v>
      </c>
      <c r="AS24" s="5" t="n">
        <f aca="false">AQ24/AP24</f>
        <v>0.5</v>
      </c>
    </row>
    <row r="25" customFormat="false" ht="12" hidden="false" customHeight="true" outlineLevel="0" collapsed="false">
      <c r="A25" s="5"/>
      <c r="B25" s="5" t="s">
        <v>80</v>
      </c>
      <c r="C25" s="5" t="s">
        <v>28</v>
      </c>
      <c r="D25" s="5" t="s">
        <v>81</v>
      </c>
      <c r="E25" s="12" t="s">
        <v>82</v>
      </c>
      <c r="F25" s="47"/>
      <c r="G25" s="48"/>
      <c r="H25" s="49"/>
      <c r="I25" s="47"/>
      <c r="J25" s="48"/>
      <c r="K25" s="49"/>
      <c r="L25" s="47"/>
      <c r="M25" s="48"/>
      <c r="N25" s="49"/>
      <c r="O25" s="47"/>
      <c r="P25" s="48"/>
      <c r="Q25" s="49"/>
      <c r="R25" s="47"/>
      <c r="S25" s="48"/>
      <c r="T25" s="49"/>
      <c r="U25" s="46" t="n">
        <v>5</v>
      </c>
      <c r="V25" s="48" t="n">
        <v>2</v>
      </c>
      <c r="W25" s="49" t="n">
        <v>9</v>
      </c>
      <c r="X25" s="47"/>
      <c r="Y25" s="48"/>
      <c r="Z25" s="50"/>
      <c r="AA25" s="47" t="n">
        <v>1</v>
      </c>
      <c r="AB25" s="48" t="n">
        <v>1</v>
      </c>
      <c r="AC25" s="49"/>
      <c r="AD25" s="46" t="n">
        <v>14</v>
      </c>
      <c r="AE25" s="48" t="n">
        <v>7</v>
      </c>
      <c r="AF25" s="49"/>
      <c r="AG25" s="47"/>
      <c r="AH25" s="48"/>
      <c r="AI25" s="50"/>
      <c r="AJ25" s="47"/>
      <c r="AK25" s="48"/>
      <c r="AL25" s="49"/>
      <c r="AM25" s="46" t="n">
        <v>1</v>
      </c>
      <c r="AN25" s="48"/>
      <c r="AO25" s="49" t="n">
        <v>9</v>
      </c>
      <c r="AP25" s="46" t="n">
        <f aca="false">SUM(F25+I25+L25+O25+R25+U25+X25+AA25+AD25+AG25+AJ25++AM25)</f>
        <v>21</v>
      </c>
      <c r="AQ25" s="5" t="n">
        <f aca="false">SUM(G25+J25+M25+P25+S25+V25+Y25+AB25+AE25+AH25+AK25+AN25)+(H25+K25+N25+Q25+T25+W25+Z25+AC25+AF25+AI25+AL25+AO25)/18</f>
        <v>11</v>
      </c>
      <c r="AR25" s="5" t="n">
        <f aca="false">AP25/AQ25</f>
        <v>1.90909090909091</v>
      </c>
      <c r="AS25" s="5" t="n">
        <f aca="false">AQ25/AP25</f>
        <v>0.523809523809524</v>
      </c>
    </row>
    <row r="26" customFormat="false" ht="12" hidden="false" customHeight="true" outlineLevel="0" collapsed="false">
      <c r="A26" s="5"/>
      <c r="B26" s="5" t="s">
        <v>83</v>
      </c>
      <c r="C26" s="5" t="s">
        <v>84</v>
      </c>
      <c r="D26" s="5" t="s">
        <v>85</v>
      </c>
      <c r="E26" s="12" t="s">
        <v>82</v>
      </c>
      <c r="F26" s="47"/>
      <c r="G26" s="48"/>
      <c r="H26" s="49"/>
      <c r="I26" s="47" t="n">
        <v>1</v>
      </c>
      <c r="J26" s="48"/>
      <c r="K26" s="49" t="n">
        <v>9</v>
      </c>
      <c r="L26" s="47" t="n">
        <v>9</v>
      </c>
      <c r="M26" s="48" t="n">
        <v>5</v>
      </c>
      <c r="N26" s="49" t="n">
        <v>9</v>
      </c>
      <c r="O26" s="47"/>
      <c r="P26" s="48"/>
      <c r="Q26" s="49"/>
      <c r="R26" s="47"/>
      <c r="S26" s="48"/>
      <c r="T26" s="49"/>
      <c r="U26" s="46"/>
      <c r="V26" s="48"/>
      <c r="W26" s="49"/>
      <c r="X26" s="47"/>
      <c r="Y26" s="48"/>
      <c r="Z26" s="50"/>
      <c r="AA26" s="47" t="n">
        <v>2</v>
      </c>
      <c r="AB26" s="48" t="n">
        <v>1</v>
      </c>
      <c r="AC26" s="49"/>
      <c r="AD26" s="46" t="n">
        <v>13</v>
      </c>
      <c r="AE26" s="48" t="n">
        <v>6</v>
      </c>
      <c r="AF26" s="49" t="n">
        <v>4.5</v>
      </c>
      <c r="AG26" s="47"/>
      <c r="AH26" s="48"/>
      <c r="AI26" s="50"/>
      <c r="AJ26" s="47"/>
      <c r="AK26" s="48"/>
      <c r="AL26" s="49"/>
      <c r="AM26" s="46" t="n">
        <v>6</v>
      </c>
      <c r="AN26" s="48" t="n">
        <v>4</v>
      </c>
      <c r="AO26" s="49"/>
      <c r="AP26" s="46" t="n">
        <f aca="false">SUM(F26+I26+L26+O26+R26+U26+X26+AA26+AD26+AG26+AJ26++AM26)</f>
        <v>31</v>
      </c>
      <c r="AQ26" s="5" t="n">
        <f aca="false">SUM(G26+J26+M26+P26+S26+V26+Y26+AB26+AE26+AH26+AK26+AN26)+(H26+K26+N26+Q26+T26+W26+Z26+AC26+AF26+AI26+AL26+AO26)/18</f>
        <v>17.25</v>
      </c>
      <c r="AR26" s="5" t="n">
        <f aca="false">AP26/AQ26</f>
        <v>1.79710144927536</v>
      </c>
      <c r="AS26" s="5" t="n">
        <f aca="false">AQ26/AP26</f>
        <v>0.556451612903226</v>
      </c>
    </row>
    <row r="27" customFormat="false" ht="12" hidden="false" customHeight="true" outlineLevel="0" collapsed="false">
      <c r="A27" s="5"/>
      <c r="B27" s="5" t="s">
        <v>86</v>
      </c>
      <c r="C27" s="5" t="s">
        <v>87</v>
      </c>
      <c r="D27" s="5" t="s">
        <v>88</v>
      </c>
      <c r="E27" s="12" t="s">
        <v>82</v>
      </c>
      <c r="F27" s="47"/>
      <c r="G27" s="48"/>
      <c r="H27" s="49"/>
      <c r="I27" s="47"/>
      <c r="J27" s="48"/>
      <c r="K27" s="49"/>
      <c r="L27" s="47"/>
      <c r="M27" s="48"/>
      <c r="N27" s="49"/>
      <c r="O27" s="47"/>
      <c r="P27" s="48"/>
      <c r="Q27" s="49"/>
      <c r="R27" s="47"/>
      <c r="S27" s="48"/>
      <c r="T27" s="49"/>
      <c r="U27" s="46"/>
      <c r="V27" s="48"/>
      <c r="W27" s="49"/>
      <c r="X27" s="47"/>
      <c r="Y27" s="48"/>
      <c r="Z27" s="50"/>
      <c r="AA27" s="47"/>
      <c r="AB27" s="48"/>
      <c r="AC27" s="49"/>
      <c r="AD27" s="46" t="n">
        <v>1</v>
      </c>
      <c r="AE27" s="48"/>
      <c r="AF27" s="49" t="n">
        <v>9</v>
      </c>
      <c r="AG27" s="47"/>
      <c r="AH27" s="48"/>
      <c r="AI27" s="50"/>
      <c r="AJ27" s="47"/>
      <c r="AK27" s="48"/>
      <c r="AL27" s="49"/>
      <c r="AM27" s="46" t="n">
        <v>3</v>
      </c>
      <c r="AN27" s="48" t="n">
        <v>2</v>
      </c>
      <c r="AO27" s="49" t="n">
        <v>9</v>
      </c>
      <c r="AP27" s="46" t="n">
        <f aca="false">SUM(F27+I27+L27+O27+R27+U27+X27+AA27+AD27+AG27+AJ27++AM27)</f>
        <v>4</v>
      </c>
      <c r="AQ27" s="5" t="n">
        <f aca="false">SUM(G27+J27+M27+P27+S27+V27+Y27+AB27+AE27+AH27+AK27+AN27)+(H27+K27+N27+Q27+T27+W27+Z27+AC27+AF27+AI27+AL27+AO27)/18</f>
        <v>3</v>
      </c>
      <c r="AR27" s="5" t="n">
        <f aca="false">AP27/AQ27</f>
        <v>1.33333333333333</v>
      </c>
      <c r="AS27" s="5" t="n">
        <f aca="false">AQ27/AP27</f>
        <v>0.75</v>
      </c>
    </row>
    <row r="28" customFormat="false" ht="12" hidden="false" customHeight="true" outlineLevel="0" collapsed="false">
      <c r="A28" s="5"/>
      <c r="B28" s="5" t="s">
        <v>89</v>
      </c>
      <c r="C28" s="5" t="s">
        <v>34</v>
      </c>
      <c r="D28" s="5" t="s">
        <v>90</v>
      </c>
      <c r="E28" s="12" t="s">
        <v>82</v>
      </c>
      <c r="F28" s="47"/>
      <c r="G28" s="48"/>
      <c r="H28" s="49"/>
      <c r="I28" s="47"/>
      <c r="J28" s="48"/>
      <c r="K28" s="49"/>
      <c r="L28" s="47"/>
      <c r="M28" s="48"/>
      <c r="N28" s="49"/>
      <c r="O28" s="47"/>
      <c r="P28" s="48"/>
      <c r="Q28" s="49"/>
      <c r="R28" s="47"/>
      <c r="S28" s="48"/>
      <c r="T28" s="49"/>
      <c r="U28" s="46" t="n">
        <v>1</v>
      </c>
      <c r="V28" s="48"/>
      <c r="W28" s="49" t="n">
        <v>9</v>
      </c>
      <c r="X28" s="47"/>
      <c r="Y28" s="48"/>
      <c r="Z28" s="50"/>
      <c r="AA28" s="47"/>
      <c r="AB28" s="48"/>
      <c r="AC28" s="49"/>
      <c r="AD28" s="46"/>
      <c r="AE28" s="48"/>
      <c r="AF28" s="49"/>
      <c r="AG28" s="47"/>
      <c r="AH28" s="48"/>
      <c r="AI28" s="50"/>
      <c r="AJ28" s="47"/>
      <c r="AK28" s="48"/>
      <c r="AL28" s="49"/>
      <c r="AM28" s="46"/>
      <c r="AN28" s="48"/>
      <c r="AO28" s="49"/>
      <c r="AP28" s="46" t="n">
        <f aca="false">SUM(F28+I28+L28+O28+R28+U28+X28+AA28+AD28+AG28+AJ28++AM28)</f>
        <v>1</v>
      </c>
      <c r="AQ28" s="5" t="n">
        <f aca="false">SUM(G28+J28+M28+P28+S28+V28+Y28+AB28+AE28+AH28+AK28+AN28)+(H28+K28+N28+Q28+T28+W28+Z28+AC28+AF28+AI28+AL28+AO28)/18</f>
        <v>0.5</v>
      </c>
      <c r="AR28" s="5" t="n">
        <f aca="false">AP28/AQ28</f>
        <v>2</v>
      </c>
      <c r="AS28" s="5" t="n">
        <f aca="false">AQ28/AP28</f>
        <v>0.5</v>
      </c>
    </row>
    <row r="29" customFormat="false" ht="12" hidden="false" customHeight="true" outlineLevel="0" collapsed="false">
      <c r="A29" s="5"/>
      <c r="B29" s="5" t="s">
        <v>91</v>
      </c>
      <c r="C29" s="5" t="s">
        <v>37</v>
      </c>
      <c r="D29" s="5" t="s">
        <v>92</v>
      </c>
      <c r="E29" s="12" t="s">
        <v>82</v>
      </c>
      <c r="F29" s="47"/>
      <c r="G29" s="48"/>
      <c r="H29" s="49"/>
      <c r="I29" s="47"/>
      <c r="J29" s="48"/>
      <c r="K29" s="49"/>
      <c r="L29" s="47" t="n">
        <v>1</v>
      </c>
      <c r="M29" s="48" t="n">
        <v>1</v>
      </c>
      <c r="N29" s="49"/>
      <c r="O29" s="47"/>
      <c r="P29" s="48"/>
      <c r="Q29" s="49"/>
      <c r="R29" s="47"/>
      <c r="S29" s="48"/>
      <c r="T29" s="49"/>
      <c r="U29" s="46"/>
      <c r="V29" s="48"/>
      <c r="W29" s="49"/>
      <c r="X29" s="47"/>
      <c r="Y29" s="48"/>
      <c r="Z29" s="50"/>
      <c r="AA29" s="47" t="n">
        <v>1</v>
      </c>
      <c r="AB29" s="48"/>
      <c r="AC29" s="49" t="n">
        <v>9</v>
      </c>
      <c r="AD29" s="46" t="n">
        <v>6</v>
      </c>
      <c r="AE29" s="48" t="n">
        <v>2</v>
      </c>
      <c r="AF29" s="49" t="n">
        <v>9</v>
      </c>
      <c r="AG29" s="47"/>
      <c r="AH29" s="48"/>
      <c r="AI29" s="50"/>
      <c r="AJ29" s="47"/>
      <c r="AK29" s="48"/>
      <c r="AL29" s="49"/>
      <c r="AM29" s="46"/>
      <c r="AN29" s="48"/>
      <c r="AO29" s="49"/>
      <c r="AP29" s="46" t="n">
        <f aca="false">SUM(F29+I29+L29+O29+R29+U29+X29+AA29+AD29+AG29+AJ29++AM29)</f>
        <v>8</v>
      </c>
      <c r="AQ29" s="5" t="n">
        <f aca="false">SUM(G29+J29+M29+P29+S29+V29+Y29+AB29+AE29+AH29+AK29+AN29)+(H29+K29+N29+Q29+T29+W29+Z29+AC29+AF29+AI29+AL29+AO29)/18</f>
        <v>4</v>
      </c>
      <c r="AR29" s="5" t="n">
        <f aca="false">AP29/AQ29</f>
        <v>2</v>
      </c>
      <c r="AS29" s="5" t="n">
        <f aca="false">AQ29/AP29</f>
        <v>0.5</v>
      </c>
    </row>
    <row r="30" customFormat="false" ht="12" hidden="false" customHeight="true" outlineLevel="0" collapsed="false">
      <c r="A30" s="5"/>
      <c r="B30" s="5" t="s">
        <v>93</v>
      </c>
      <c r="C30" s="5" t="s">
        <v>94</v>
      </c>
      <c r="D30" s="5" t="s">
        <v>95</v>
      </c>
      <c r="E30" s="12" t="s">
        <v>82</v>
      </c>
      <c r="F30" s="47"/>
      <c r="G30" s="48"/>
      <c r="H30" s="49"/>
      <c r="I30" s="47"/>
      <c r="J30" s="48"/>
      <c r="K30" s="49"/>
      <c r="L30" s="47"/>
      <c r="M30" s="48"/>
      <c r="N30" s="49"/>
      <c r="O30" s="47"/>
      <c r="P30" s="48"/>
      <c r="Q30" s="49"/>
      <c r="R30" s="47"/>
      <c r="S30" s="48"/>
      <c r="T30" s="49"/>
      <c r="U30" s="46" t="n">
        <v>3</v>
      </c>
      <c r="V30" s="48" t="n">
        <v>1</v>
      </c>
      <c r="W30" s="49"/>
      <c r="X30" s="47"/>
      <c r="Y30" s="48"/>
      <c r="Z30" s="50"/>
      <c r="AA30" s="47"/>
      <c r="AB30" s="48"/>
      <c r="AC30" s="49"/>
      <c r="AD30" s="46"/>
      <c r="AE30" s="48"/>
      <c r="AF30" s="49"/>
      <c r="AG30" s="47"/>
      <c r="AH30" s="48"/>
      <c r="AI30" s="50"/>
      <c r="AJ30" s="47"/>
      <c r="AK30" s="48"/>
      <c r="AL30" s="49"/>
      <c r="AM30" s="46"/>
      <c r="AN30" s="48"/>
      <c r="AO30" s="49"/>
      <c r="AP30" s="46" t="n">
        <f aca="false">SUM(F30+I30+L30+O30+R30+U30+X30+AA30+AD30+AG30+AJ30++AM30)</f>
        <v>3</v>
      </c>
      <c r="AQ30" s="5" t="n">
        <f aca="false">SUM(G30+J30+M30+P30+S30+V30+Y30+AB30+AE30+AH30+AK30+AN30)+(H30+K30+N30+Q30+T30+W30+Z30+AC30+AF30+AI30+AL30+AO30)/18</f>
        <v>1</v>
      </c>
      <c r="AR30" s="5" t="n">
        <f aca="false">AP30/AQ30</f>
        <v>3</v>
      </c>
      <c r="AS30" s="5" t="n">
        <f aca="false">AQ30/AP30</f>
        <v>0.333333333333333</v>
      </c>
    </row>
    <row r="31" customFormat="false" ht="12" hidden="false" customHeight="true" outlineLevel="0" collapsed="false">
      <c r="A31" s="5"/>
      <c r="B31" s="5" t="s">
        <v>96</v>
      </c>
      <c r="C31" s="52" t="s">
        <v>48</v>
      </c>
      <c r="D31" s="52" t="s">
        <v>32</v>
      </c>
      <c r="E31" s="53" t="s">
        <v>82</v>
      </c>
      <c r="F31" s="47"/>
      <c r="G31" s="48"/>
      <c r="H31" s="49"/>
      <c r="I31" s="47"/>
      <c r="J31" s="48"/>
      <c r="K31" s="49"/>
      <c r="L31" s="47" t="n">
        <v>2</v>
      </c>
      <c r="M31" s="48" t="n">
        <v>2</v>
      </c>
      <c r="N31" s="49"/>
      <c r="O31" s="47"/>
      <c r="P31" s="48"/>
      <c r="Q31" s="49"/>
      <c r="R31" s="47"/>
      <c r="S31" s="48"/>
      <c r="T31" s="49"/>
      <c r="U31" s="46"/>
      <c r="V31" s="48"/>
      <c r="W31" s="49"/>
      <c r="X31" s="47"/>
      <c r="Y31" s="48"/>
      <c r="Z31" s="50"/>
      <c r="AA31" s="47"/>
      <c r="AB31" s="48"/>
      <c r="AC31" s="49"/>
      <c r="AD31" s="46"/>
      <c r="AE31" s="48"/>
      <c r="AF31" s="49"/>
      <c r="AG31" s="47"/>
      <c r="AH31" s="48"/>
      <c r="AI31" s="50"/>
      <c r="AJ31" s="47"/>
      <c r="AK31" s="48"/>
      <c r="AL31" s="49"/>
      <c r="AM31" s="46"/>
      <c r="AN31" s="48"/>
      <c r="AO31" s="49"/>
      <c r="AP31" s="46" t="n">
        <f aca="false">SUM(F31+I31+L31+O31+R31+U31+X31+AA31+AD31+AG31+AJ31++AM31)</f>
        <v>2</v>
      </c>
      <c r="AQ31" s="5" t="n">
        <f aca="false">SUM(G31+J31+M31+P31+S31+V31+Y31+AB31+AE31+AH31+AK31+AN31)+(H31+K31+N31+Q31+T31+W31+Z31+AC31+AF31+AI31+AL31+AO31)/18</f>
        <v>2</v>
      </c>
      <c r="AR31" s="5" t="n">
        <f aca="false">AP31/AQ31</f>
        <v>1</v>
      </c>
      <c r="AS31" s="5" t="n">
        <f aca="false">AQ31/AP31</f>
        <v>1</v>
      </c>
    </row>
    <row r="32" customFormat="false" ht="12" hidden="false" customHeight="true" outlineLevel="0" collapsed="false">
      <c r="A32" s="5"/>
      <c r="B32" s="5"/>
      <c r="C32" s="52" t="s">
        <v>97</v>
      </c>
      <c r="D32" s="52" t="s">
        <v>98</v>
      </c>
      <c r="E32" s="53" t="s">
        <v>99</v>
      </c>
      <c r="F32" s="47"/>
      <c r="G32" s="48"/>
      <c r="H32" s="49"/>
      <c r="I32" s="47"/>
      <c r="J32" s="48"/>
      <c r="K32" s="49"/>
      <c r="L32" s="47"/>
      <c r="M32" s="48"/>
      <c r="N32" s="49"/>
      <c r="O32" s="47"/>
      <c r="P32" s="48"/>
      <c r="Q32" s="49"/>
      <c r="R32" s="47"/>
      <c r="S32" s="48"/>
      <c r="T32" s="49"/>
      <c r="U32" s="46" t="n">
        <v>1</v>
      </c>
      <c r="V32" s="48"/>
      <c r="W32" s="49" t="n">
        <v>9</v>
      </c>
      <c r="X32" s="47"/>
      <c r="Y32" s="48"/>
      <c r="Z32" s="50"/>
      <c r="AA32" s="47"/>
      <c r="AB32" s="48"/>
      <c r="AC32" s="49"/>
      <c r="AD32" s="46"/>
      <c r="AE32" s="48"/>
      <c r="AF32" s="49"/>
      <c r="AG32" s="47"/>
      <c r="AH32" s="48"/>
      <c r="AI32" s="50"/>
      <c r="AJ32" s="47"/>
      <c r="AK32" s="48"/>
      <c r="AL32" s="49"/>
      <c r="AM32" s="46" t="n">
        <v>1</v>
      </c>
      <c r="AN32" s="48"/>
      <c r="AO32" s="49" t="n">
        <v>9</v>
      </c>
      <c r="AP32" s="46" t="n">
        <f aca="false">SUM(F32+I32+L32+O32+R32+U32+X32+AA32+AD32+AG32+AJ32++AM32)</f>
        <v>2</v>
      </c>
      <c r="AQ32" s="5" t="n">
        <f aca="false">SUM(G32+J32+M32+P32+S32+V32+Y32+AB32+AE32+AH32+AK32+AN32)+(H32+K32+N32+Q32+T32+W32+Z32+AC32+AF32+AI32+AL32+AO32)/18</f>
        <v>1</v>
      </c>
      <c r="AR32" s="5" t="n">
        <f aca="false">AP32/AQ32</f>
        <v>2</v>
      </c>
      <c r="AS32" s="5" t="n">
        <f aca="false">AQ32/AP32</f>
        <v>0.5</v>
      </c>
    </row>
    <row r="33" customFormat="false" ht="12" hidden="false" customHeight="true" outlineLevel="0" collapsed="false">
      <c r="A33" s="5"/>
      <c r="B33" s="5" t="s">
        <v>100</v>
      </c>
      <c r="C33" s="5" t="s">
        <v>53</v>
      </c>
      <c r="D33" s="5" t="s">
        <v>101</v>
      </c>
      <c r="E33" s="12" t="s">
        <v>102</v>
      </c>
      <c r="F33" s="47"/>
      <c r="G33" s="48"/>
      <c r="H33" s="49"/>
      <c r="I33" s="47"/>
      <c r="J33" s="48"/>
      <c r="K33" s="49"/>
      <c r="L33" s="47" t="n">
        <v>4</v>
      </c>
      <c r="M33" s="48" t="n">
        <v>3</v>
      </c>
      <c r="N33" s="49"/>
      <c r="O33" s="47"/>
      <c r="P33" s="48"/>
      <c r="Q33" s="49"/>
      <c r="R33" s="47"/>
      <c r="S33" s="48"/>
      <c r="T33" s="49"/>
      <c r="U33" s="46" t="n">
        <v>3</v>
      </c>
      <c r="V33" s="48" t="n">
        <v>1</v>
      </c>
      <c r="W33" s="49" t="n">
        <v>9</v>
      </c>
      <c r="X33" s="47"/>
      <c r="Y33" s="48"/>
      <c r="Z33" s="50"/>
      <c r="AA33" s="47"/>
      <c r="AB33" s="48"/>
      <c r="AC33" s="49"/>
      <c r="AD33" s="46" t="n">
        <v>8</v>
      </c>
      <c r="AE33" s="48" t="n">
        <v>3</v>
      </c>
      <c r="AF33" s="49" t="n">
        <v>9</v>
      </c>
      <c r="AG33" s="47"/>
      <c r="AH33" s="48"/>
      <c r="AI33" s="50"/>
      <c r="AJ33" s="47"/>
      <c r="AK33" s="48"/>
      <c r="AL33" s="49"/>
      <c r="AM33" s="46" t="n">
        <v>5</v>
      </c>
      <c r="AN33" s="48" t="n">
        <v>4</v>
      </c>
      <c r="AO33" s="49"/>
      <c r="AP33" s="46" t="n">
        <f aca="false">SUM(F33+I33+L33+O33+R33+U33+X33+AA33+AD33+AG33+AJ33++AM33)</f>
        <v>20</v>
      </c>
      <c r="AQ33" s="5" t="n">
        <f aca="false">SUM(G33+J33+M33+P33+S33+V33+Y33+AB33+AE33+AH33+AK33+AN33)+(H33+K33+N33+Q33+T33+W33+Z33+AC33+AF33+AI33+AL33+AO33)/18</f>
        <v>12</v>
      </c>
      <c r="AR33" s="5" t="n">
        <f aca="false">AP33/AQ33</f>
        <v>1.66666666666667</v>
      </c>
      <c r="AS33" s="5" t="n">
        <f aca="false">AQ33/AP33</f>
        <v>0.6</v>
      </c>
    </row>
    <row r="34" customFormat="false" ht="12" hidden="false" customHeight="true" outlineLevel="0" collapsed="false">
      <c r="A34" s="5"/>
      <c r="B34" s="5" t="s">
        <v>103</v>
      </c>
      <c r="C34" s="5" t="s">
        <v>104</v>
      </c>
      <c r="D34" s="5" t="s">
        <v>105</v>
      </c>
      <c r="E34" s="12" t="s">
        <v>102</v>
      </c>
      <c r="F34" s="47"/>
      <c r="G34" s="48"/>
      <c r="H34" s="49"/>
      <c r="I34" s="47" t="n">
        <v>2</v>
      </c>
      <c r="J34" s="48" t="n">
        <v>2</v>
      </c>
      <c r="K34" s="49"/>
      <c r="L34" s="47" t="n">
        <v>11</v>
      </c>
      <c r="M34" s="48" t="n">
        <v>7</v>
      </c>
      <c r="N34" s="49" t="n">
        <v>4.5</v>
      </c>
      <c r="O34" s="47"/>
      <c r="P34" s="48"/>
      <c r="Q34" s="49"/>
      <c r="R34" s="47"/>
      <c r="S34" s="48"/>
      <c r="T34" s="49"/>
      <c r="U34" s="46" t="n">
        <v>6</v>
      </c>
      <c r="V34" s="48" t="n">
        <v>3</v>
      </c>
      <c r="W34" s="49" t="n">
        <v>13.5</v>
      </c>
      <c r="X34" s="47" t="n">
        <v>1</v>
      </c>
      <c r="Y34" s="48" t="n">
        <v>1</v>
      </c>
      <c r="Z34" s="50"/>
      <c r="AA34" s="47"/>
      <c r="AB34" s="48"/>
      <c r="AC34" s="49"/>
      <c r="AD34" s="46" t="n">
        <v>19</v>
      </c>
      <c r="AE34" s="48" t="n">
        <v>12</v>
      </c>
      <c r="AF34" s="49" t="n">
        <v>9</v>
      </c>
      <c r="AG34" s="47"/>
      <c r="AH34" s="48"/>
      <c r="AI34" s="50"/>
      <c r="AJ34" s="47"/>
      <c r="AK34" s="48"/>
      <c r="AL34" s="49"/>
      <c r="AM34" s="46" t="n">
        <v>4</v>
      </c>
      <c r="AN34" s="48" t="n">
        <v>2</v>
      </c>
      <c r="AO34" s="49" t="n">
        <v>9</v>
      </c>
      <c r="AP34" s="46" t="n">
        <f aca="false">SUM(F34+I34+L34+O34+R34+U34+X34+AA34+AD34+AG34+AJ34++AM34)</f>
        <v>43</v>
      </c>
      <c r="AQ34" s="5" t="n">
        <f aca="false">SUM(G34+J34+M34+P34+S34+V34+Y34+AB34+AE34+AH34+AK34+AN34)+(H34+K34+N34+Q34+T34+W34+Z34+AC34+AF34+AI34+AL34+AO34)/18</f>
        <v>29</v>
      </c>
      <c r="AR34" s="5" t="n">
        <f aca="false">AP34/AQ34</f>
        <v>1.48275862068966</v>
      </c>
      <c r="AS34" s="5" t="n">
        <f aca="false">AQ34/AP34</f>
        <v>0.674418604651163</v>
      </c>
    </row>
    <row r="35" customFormat="false" ht="12" hidden="false" customHeight="true" outlineLevel="0" collapsed="false">
      <c r="A35" s="5"/>
      <c r="B35" s="5" t="s">
        <v>106</v>
      </c>
      <c r="C35" s="5" t="s">
        <v>28</v>
      </c>
      <c r="D35" s="5" t="s">
        <v>107</v>
      </c>
      <c r="E35" s="12" t="s">
        <v>102</v>
      </c>
      <c r="F35" s="47"/>
      <c r="G35" s="48"/>
      <c r="H35" s="49"/>
      <c r="I35" s="47"/>
      <c r="J35" s="48"/>
      <c r="K35" s="49"/>
      <c r="L35" s="47" t="n">
        <v>20</v>
      </c>
      <c r="M35" s="48" t="n">
        <v>8</v>
      </c>
      <c r="N35" s="49"/>
      <c r="O35" s="47" t="n">
        <v>1</v>
      </c>
      <c r="P35" s="48"/>
      <c r="Q35" s="49" t="n">
        <v>9</v>
      </c>
      <c r="R35" s="47"/>
      <c r="S35" s="48"/>
      <c r="T35" s="49"/>
      <c r="U35" s="46" t="n">
        <v>7</v>
      </c>
      <c r="V35" s="48" t="n">
        <v>2</v>
      </c>
      <c r="W35" s="49" t="n">
        <v>9</v>
      </c>
      <c r="X35" s="47"/>
      <c r="Y35" s="48"/>
      <c r="Z35" s="50"/>
      <c r="AA35" s="47" t="n">
        <v>2</v>
      </c>
      <c r="AB35" s="48" t="n">
        <v>1</v>
      </c>
      <c r="AC35" s="49"/>
      <c r="AD35" s="46" t="n">
        <v>14</v>
      </c>
      <c r="AE35" s="48" t="n">
        <v>5</v>
      </c>
      <c r="AF35" s="49" t="n">
        <v>9</v>
      </c>
      <c r="AG35" s="47"/>
      <c r="AH35" s="48"/>
      <c r="AI35" s="50"/>
      <c r="AJ35" s="47" t="n">
        <v>1</v>
      </c>
      <c r="AK35" s="48"/>
      <c r="AL35" s="49" t="n">
        <v>9</v>
      </c>
      <c r="AM35" s="46" t="n">
        <v>8</v>
      </c>
      <c r="AN35" s="48" t="n">
        <v>4</v>
      </c>
      <c r="AO35" s="49"/>
      <c r="AP35" s="46" t="n">
        <f aca="false">SUM(F35+I35+L35+O35+R35+U35+X35+AA35+AD35+AG35+AJ35++AM35)</f>
        <v>53</v>
      </c>
      <c r="AQ35" s="5" t="n">
        <f aca="false">SUM(G35+J35+M35+P35+S35+V35+Y35+AB35+AE35+AH35+AK35+AN35)+(H35+K35+N35+Q35+T35+W35+Z35+AC35+AF35+AI35+AL35+AO35)/18</f>
        <v>22</v>
      </c>
      <c r="AR35" s="5" t="n">
        <f aca="false">AP35/AQ35</f>
        <v>2.40909090909091</v>
      </c>
      <c r="AS35" s="5" t="n">
        <f aca="false">AQ35/AP35</f>
        <v>0.415094339622642</v>
      </c>
    </row>
    <row r="36" customFormat="false" ht="12" hidden="false" customHeight="true" outlineLevel="0" collapsed="false">
      <c r="A36" s="5"/>
      <c r="B36" s="5" t="s">
        <v>108</v>
      </c>
      <c r="C36" s="5" t="s">
        <v>109</v>
      </c>
      <c r="D36" s="5" t="s">
        <v>110</v>
      </c>
      <c r="E36" s="12" t="s">
        <v>102</v>
      </c>
      <c r="F36" s="47"/>
      <c r="G36" s="48"/>
      <c r="H36" s="49"/>
      <c r="I36" s="47"/>
      <c r="J36" s="48"/>
      <c r="K36" s="49"/>
      <c r="L36" s="47"/>
      <c r="M36" s="48"/>
      <c r="N36" s="49"/>
      <c r="O36" s="47"/>
      <c r="P36" s="48"/>
      <c r="Q36" s="49"/>
      <c r="R36" s="47"/>
      <c r="S36" s="48"/>
      <c r="T36" s="49"/>
      <c r="U36" s="46" t="n">
        <v>3</v>
      </c>
      <c r="V36" s="48" t="n">
        <v>1</v>
      </c>
      <c r="W36" s="49" t="n">
        <v>9</v>
      </c>
      <c r="X36" s="47"/>
      <c r="Y36" s="48"/>
      <c r="Z36" s="50"/>
      <c r="AA36" s="47"/>
      <c r="AB36" s="48"/>
      <c r="AC36" s="49"/>
      <c r="AD36" s="46" t="n">
        <v>3</v>
      </c>
      <c r="AE36" s="48" t="n">
        <v>1</v>
      </c>
      <c r="AF36" s="49" t="n">
        <v>9</v>
      </c>
      <c r="AG36" s="47"/>
      <c r="AH36" s="48"/>
      <c r="AI36" s="50"/>
      <c r="AJ36" s="47"/>
      <c r="AK36" s="48"/>
      <c r="AL36" s="49"/>
      <c r="AM36" s="46"/>
      <c r="AN36" s="48"/>
      <c r="AO36" s="49"/>
      <c r="AP36" s="46" t="n">
        <f aca="false">SUM(F36+I36+L36+O36+R36+U36+X36+AA36+AD36+AG36+AJ36++AM36)</f>
        <v>6</v>
      </c>
      <c r="AQ36" s="5" t="n">
        <f aca="false">SUM(G36+J36+M36+P36+S36+V36+Y36+AB36+AE36+AH36+AK36+AN36)+(H36+K36+N36+Q36+T36+W36+Z36+AC36+AF36+AI36+AL36+AO36)/18</f>
        <v>3</v>
      </c>
      <c r="AR36" s="5" t="n">
        <f aca="false">AP36/AQ36</f>
        <v>2</v>
      </c>
      <c r="AS36" s="5" t="n">
        <f aca="false">AQ36/AP36</f>
        <v>0.5</v>
      </c>
    </row>
    <row r="37" customFormat="false" ht="12" hidden="false" customHeight="true" outlineLevel="0" collapsed="false">
      <c r="A37" s="5"/>
      <c r="B37" s="5" t="s">
        <v>111</v>
      </c>
      <c r="C37" s="5" t="s">
        <v>112</v>
      </c>
      <c r="D37" s="5" t="s">
        <v>113</v>
      </c>
      <c r="E37" s="12" t="s">
        <v>102</v>
      </c>
      <c r="F37" s="54" t="n">
        <v>2</v>
      </c>
      <c r="G37" s="48" t="n">
        <v>1</v>
      </c>
      <c r="H37" s="49" t="n">
        <v>9</v>
      </c>
      <c r="I37" s="47" t="n">
        <v>3</v>
      </c>
      <c r="J37" s="48" t="n">
        <v>2</v>
      </c>
      <c r="K37" s="49"/>
      <c r="L37" s="47" t="n">
        <v>10</v>
      </c>
      <c r="M37" s="48" t="n">
        <v>4</v>
      </c>
      <c r="N37" s="49"/>
      <c r="O37" s="47" t="n">
        <v>1</v>
      </c>
      <c r="P37" s="48"/>
      <c r="Q37" s="49" t="n">
        <v>9</v>
      </c>
      <c r="R37" s="47" t="n">
        <v>1</v>
      </c>
      <c r="S37" s="48"/>
      <c r="T37" s="49" t="n">
        <v>9</v>
      </c>
      <c r="U37" s="46" t="n">
        <v>23</v>
      </c>
      <c r="V37" s="48" t="n">
        <v>9</v>
      </c>
      <c r="W37" s="49" t="n">
        <v>9</v>
      </c>
      <c r="X37" s="47" t="n">
        <v>1</v>
      </c>
      <c r="Y37" s="48" t="n">
        <v>1</v>
      </c>
      <c r="Z37" s="50"/>
      <c r="AA37" s="47"/>
      <c r="AB37" s="48"/>
      <c r="AC37" s="49"/>
      <c r="AD37" s="46" t="n">
        <v>37</v>
      </c>
      <c r="AE37" s="48" t="n">
        <v>9</v>
      </c>
      <c r="AF37" s="49" t="n">
        <v>9</v>
      </c>
      <c r="AG37" s="47" t="n">
        <v>1</v>
      </c>
      <c r="AH37" s="48" t="n">
        <v>1</v>
      </c>
      <c r="AI37" s="50"/>
      <c r="AJ37" s="47" t="n">
        <v>2</v>
      </c>
      <c r="AK37" s="48"/>
      <c r="AL37" s="49" t="n">
        <v>13.5</v>
      </c>
      <c r="AM37" s="46" t="n">
        <v>20</v>
      </c>
      <c r="AN37" s="48" t="n">
        <v>7</v>
      </c>
      <c r="AO37" s="49" t="n">
        <v>9</v>
      </c>
      <c r="AP37" s="46" t="n">
        <f aca="false">SUM(F37+I37+L37+O37+R37+U37+X37+AA37+AD37+AG37+AJ37++AM37)</f>
        <v>101</v>
      </c>
      <c r="AQ37" s="5" t="n">
        <f aca="false">SUM(G37+J37+M37+P37+S37+V37+Y37+AB37+AE37+AH37+AK37+AN37)+(H37+K37+N37+Q37+T37+W37+Z37+AC37+AF37+AI37+AL37+AO37)/18</f>
        <v>37.75</v>
      </c>
      <c r="AR37" s="5" t="n">
        <f aca="false">AP37/AQ37</f>
        <v>2.67549668874172</v>
      </c>
      <c r="AS37" s="5" t="n">
        <f aca="false">AQ37/AP37</f>
        <v>0.373762376237624</v>
      </c>
    </row>
    <row r="38" customFormat="false" ht="12" hidden="false" customHeight="true" outlineLevel="0" collapsed="false">
      <c r="A38" s="5"/>
      <c r="B38" s="5" t="s">
        <v>114</v>
      </c>
      <c r="C38" s="5" t="s">
        <v>115</v>
      </c>
      <c r="D38" s="5" t="s">
        <v>116</v>
      </c>
      <c r="E38" s="12" t="s">
        <v>102</v>
      </c>
      <c r="F38" s="47" t="n">
        <v>2</v>
      </c>
      <c r="G38" s="48" t="n">
        <v>1</v>
      </c>
      <c r="H38" s="49" t="n">
        <v>9</v>
      </c>
      <c r="I38" s="47"/>
      <c r="J38" s="48"/>
      <c r="K38" s="49"/>
      <c r="L38" s="47" t="n">
        <v>20</v>
      </c>
      <c r="M38" s="48" t="n">
        <v>7</v>
      </c>
      <c r="N38" s="49"/>
      <c r="O38" s="47" t="n">
        <v>2</v>
      </c>
      <c r="P38" s="48" t="n">
        <v>1</v>
      </c>
      <c r="Q38" s="49" t="n">
        <v>9</v>
      </c>
      <c r="R38" s="47" t="n">
        <v>1</v>
      </c>
      <c r="S38" s="48"/>
      <c r="T38" s="49" t="n">
        <v>9</v>
      </c>
      <c r="U38" s="46" t="n">
        <v>16</v>
      </c>
      <c r="V38" s="48" t="n">
        <v>8</v>
      </c>
      <c r="W38" s="49" t="n">
        <v>4.5</v>
      </c>
      <c r="X38" s="47"/>
      <c r="Y38" s="48"/>
      <c r="Z38" s="50"/>
      <c r="AA38" s="47" t="n">
        <v>1</v>
      </c>
      <c r="AB38" s="48"/>
      <c r="AC38" s="49" t="n">
        <v>9</v>
      </c>
      <c r="AD38" s="46" t="n">
        <v>30</v>
      </c>
      <c r="AE38" s="48" t="n">
        <v>14</v>
      </c>
      <c r="AF38" s="49"/>
      <c r="AG38" s="47"/>
      <c r="AH38" s="48"/>
      <c r="AI38" s="50"/>
      <c r="AJ38" s="47"/>
      <c r="AK38" s="48"/>
      <c r="AL38" s="49"/>
      <c r="AM38" s="46" t="n">
        <v>8</v>
      </c>
      <c r="AN38" s="48" t="n">
        <v>5</v>
      </c>
      <c r="AO38" s="49"/>
      <c r="AP38" s="46" t="n">
        <f aca="false">SUM(F38+I38+L38+O38+R38+U38+X38+AA38+AD38+AG38+AJ38++AM38)</f>
        <v>80</v>
      </c>
      <c r="AQ38" s="5" t="n">
        <f aca="false">SUM(G38+J38+M38+P38+S38+V38+Y38+AB38+AE38+AH38+AK38+AN38)+(H38+K38+N38+Q38+T38+W38+Z38+AC38+AF38+AI38+AL38+AO38)/18</f>
        <v>38.25</v>
      </c>
      <c r="AR38" s="5" t="n">
        <f aca="false">AP38/AQ38</f>
        <v>2.09150326797386</v>
      </c>
      <c r="AS38" s="5" t="n">
        <f aca="false">AQ38/AP38</f>
        <v>0.478125</v>
      </c>
    </row>
    <row r="39" customFormat="false" ht="12" hidden="false" customHeight="true" outlineLevel="0" collapsed="false">
      <c r="A39" s="5"/>
      <c r="B39" s="5" t="s">
        <v>117</v>
      </c>
      <c r="C39" s="5" t="s">
        <v>84</v>
      </c>
      <c r="D39" s="5" t="s">
        <v>85</v>
      </c>
      <c r="E39" s="12" t="s">
        <v>102</v>
      </c>
      <c r="F39" s="47"/>
      <c r="G39" s="48"/>
      <c r="H39" s="49"/>
      <c r="I39" s="47"/>
      <c r="J39" s="48"/>
      <c r="K39" s="49"/>
      <c r="L39" s="47" t="n">
        <v>2</v>
      </c>
      <c r="M39" s="48" t="n">
        <v>1</v>
      </c>
      <c r="N39" s="49" t="n">
        <v>9</v>
      </c>
      <c r="O39" s="47" t="n">
        <v>1</v>
      </c>
      <c r="P39" s="48"/>
      <c r="Q39" s="49" t="n">
        <v>9</v>
      </c>
      <c r="R39" s="47" t="n">
        <v>3</v>
      </c>
      <c r="S39" s="48" t="n">
        <v>2</v>
      </c>
      <c r="T39" s="49"/>
      <c r="U39" s="46" t="n">
        <v>13</v>
      </c>
      <c r="V39" s="48" t="n">
        <v>5</v>
      </c>
      <c r="W39" s="49" t="n">
        <v>4.5</v>
      </c>
      <c r="X39" s="47"/>
      <c r="Y39" s="48"/>
      <c r="Z39" s="50"/>
      <c r="AA39" s="47"/>
      <c r="AB39" s="48"/>
      <c r="AC39" s="49"/>
      <c r="AD39" s="46"/>
      <c r="AE39" s="48"/>
      <c r="AF39" s="49"/>
      <c r="AG39" s="47"/>
      <c r="AH39" s="48"/>
      <c r="AI39" s="50"/>
      <c r="AJ39" s="47"/>
      <c r="AK39" s="48"/>
      <c r="AL39" s="49"/>
      <c r="AM39" s="46"/>
      <c r="AN39" s="48"/>
      <c r="AO39" s="49"/>
      <c r="AP39" s="46" t="n">
        <f aca="false">SUM(F39+I39+L39+O39+R39+U39+X39+AA39+AD39+AG39+AJ39++AM39)</f>
        <v>19</v>
      </c>
      <c r="AQ39" s="5" t="n">
        <f aca="false">SUM(G39+J39+M39+P39+S39+V39+Y39+AB39+AE39+AH39+AK39+AN39)+(H39+K39+N39+Q39+T39+W39+Z39+AC39+AF39+AI39+AL39+AO39)/18</f>
        <v>9.25</v>
      </c>
      <c r="AR39" s="5" t="n">
        <f aca="false">AP39/AQ39</f>
        <v>2.05405405405405</v>
      </c>
      <c r="AS39" s="5" t="n">
        <f aca="false">AQ39/AP39</f>
        <v>0.486842105263158</v>
      </c>
    </row>
    <row r="40" customFormat="false" ht="12" hidden="false" customHeight="true" outlineLevel="0" collapsed="false">
      <c r="A40" s="5"/>
      <c r="B40" s="5" t="s">
        <v>118</v>
      </c>
      <c r="C40" s="5" t="s">
        <v>87</v>
      </c>
      <c r="D40" s="5" t="s">
        <v>119</v>
      </c>
      <c r="E40" s="12" t="s">
        <v>102</v>
      </c>
      <c r="F40" s="47"/>
      <c r="G40" s="48"/>
      <c r="H40" s="49"/>
      <c r="I40" s="47" t="n">
        <v>1</v>
      </c>
      <c r="J40" s="48"/>
      <c r="K40" s="49" t="n">
        <v>9</v>
      </c>
      <c r="L40" s="47" t="n">
        <v>13</v>
      </c>
      <c r="M40" s="48" t="n">
        <v>8</v>
      </c>
      <c r="N40" s="49" t="n">
        <v>9</v>
      </c>
      <c r="O40" s="47"/>
      <c r="P40" s="48"/>
      <c r="Q40" s="49"/>
      <c r="R40" s="47"/>
      <c r="S40" s="48"/>
      <c r="T40" s="49"/>
      <c r="U40" s="46" t="n">
        <v>5</v>
      </c>
      <c r="V40" s="48" t="n">
        <v>3</v>
      </c>
      <c r="W40" s="49"/>
      <c r="X40" s="47"/>
      <c r="Y40" s="48"/>
      <c r="Z40" s="50"/>
      <c r="AA40" s="47"/>
      <c r="AB40" s="48"/>
      <c r="AC40" s="49"/>
      <c r="AD40" s="46" t="n">
        <v>6</v>
      </c>
      <c r="AE40" s="48" t="n">
        <v>3</v>
      </c>
      <c r="AF40" s="49"/>
      <c r="AG40" s="47"/>
      <c r="AH40" s="48"/>
      <c r="AI40" s="50"/>
      <c r="AJ40" s="47"/>
      <c r="AK40" s="48"/>
      <c r="AL40" s="49"/>
      <c r="AM40" s="46"/>
      <c r="AN40" s="48"/>
      <c r="AO40" s="49"/>
      <c r="AP40" s="46" t="n">
        <f aca="false">SUM(F40+I40+L40+O40+R40+U40+X40+AA40+AD40+AG40+AJ40++AM40)</f>
        <v>25</v>
      </c>
      <c r="AQ40" s="5" t="n">
        <f aca="false">SUM(G40+J40+M40+P40+S40+V40+Y40+AB40+AE40+AH40+AK40+AN40)+(H40+K40+N40+Q40+T40+W40+Z40+AC40+AF40+AI40+AL40+AO40)/18</f>
        <v>15</v>
      </c>
      <c r="AR40" s="5" t="n">
        <f aca="false">AP40/AQ40</f>
        <v>1.66666666666667</v>
      </c>
      <c r="AS40" s="5" t="n">
        <f aca="false">AQ40/AP40</f>
        <v>0.6</v>
      </c>
    </row>
    <row r="41" customFormat="false" ht="12" hidden="false" customHeight="true" outlineLevel="0" collapsed="false">
      <c r="A41" s="5"/>
      <c r="B41" s="5" t="s">
        <v>120</v>
      </c>
      <c r="C41" s="5" t="s">
        <v>121</v>
      </c>
      <c r="D41" s="5" t="s">
        <v>122</v>
      </c>
      <c r="E41" s="12" t="s">
        <v>102</v>
      </c>
      <c r="F41" s="47"/>
      <c r="G41" s="48"/>
      <c r="H41" s="49"/>
      <c r="I41" s="47"/>
      <c r="J41" s="48"/>
      <c r="K41" s="49"/>
      <c r="L41" s="47" t="n">
        <v>1</v>
      </c>
      <c r="M41" s="48" t="n">
        <v>1</v>
      </c>
      <c r="N41" s="49"/>
      <c r="O41" s="47"/>
      <c r="P41" s="48"/>
      <c r="Q41" s="49"/>
      <c r="R41" s="47"/>
      <c r="S41" s="48"/>
      <c r="T41" s="49"/>
      <c r="U41" s="46"/>
      <c r="V41" s="48"/>
      <c r="W41" s="49"/>
      <c r="X41" s="47"/>
      <c r="Y41" s="48"/>
      <c r="Z41" s="50"/>
      <c r="AA41" s="47"/>
      <c r="AB41" s="48"/>
      <c r="AC41" s="49"/>
      <c r="AD41" s="46" t="n">
        <v>1</v>
      </c>
      <c r="AE41" s="48"/>
      <c r="AF41" s="49" t="n">
        <v>9</v>
      </c>
      <c r="AG41" s="47"/>
      <c r="AH41" s="48"/>
      <c r="AI41" s="50"/>
      <c r="AJ41" s="47"/>
      <c r="AK41" s="48"/>
      <c r="AL41" s="49"/>
      <c r="AM41" s="46"/>
      <c r="AN41" s="48"/>
      <c r="AO41" s="49"/>
      <c r="AP41" s="46" t="n">
        <f aca="false">SUM(F41+I41+L41+O41+R41+U41+X41+AA41+AD41+AG41+AJ41++AM41)</f>
        <v>2</v>
      </c>
      <c r="AQ41" s="5" t="n">
        <f aca="false">SUM(G41+J41+M41+P41+S41+V41+Y41+AB41+AE41+AH41+AK41+AN41)+(H41+K41+N41+Q41+T41+W41+Z41+AC41+AF41+AI41+AL41+AO41)/18</f>
        <v>1.5</v>
      </c>
      <c r="AR41" s="5" t="n">
        <f aca="false">AP41/AQ41</f>
        <v>1.33333333333333</v>
      </c>
      <c r="AS41" s="5" t="n">
        <f aca="false">AQ41/AP41</f>
        <v>0.75</v>
      </c>
    </row>
    <row r="42" customFormat="false" ht="12" hidden="false" customHeight="true" outlineLevel="0" collapsed="false">
      <c r="A42" s="5"/>
      <c r="B42" s="5" t="s">
        <v>123</v>
      </c>
      <c r="C42" s="5" t="s">
        <v>124</v>
      </c>
      <c r="D42" s="5" t="s">
        <v>125</v>
      </c>
      <c r="E42" s="12" t="s">
        <v>102</v>
      </c>
      <c r="F42" s="47"/>
      <c r="G42" s="48"/>
      <c r="H42" s="49"/>
      <c r="I42" s="47"/>
      <c r="J42" s="48"/>
      <c r="K42" s="49"/>
      <c r="L42" s="47"/>
      <c r="M42" s="48"/>
      <c r="N42" s="49"/>
      <c r="O42" s="47"/>
      <c r="P42" s="48"/>
      <c r="Q42" s="49"/>
      <c r="R42" s="47" t="n">
        <v>1</v>
      </c>
      <c r="S42" s="48"/>
      <c r="T42" s="49" t="n">
        <v>9</v>
      </c>
      <c r="U42" s="46" t="n">
        <v>8</v>
      </c>
      <c r="V42" s="48" t="n">
        <v>3</v>
      </c>
      <c r="W42" s="49" t="n">
        <v>9</v>
      </c>
      <c r="X42" s="47"/>
      <c r="Y42" s="48"/>
      <c r="Z42" s="50"/>
      <c r="AA42" s="47"/>
      <c r="AB42" s="48"/>
      <c r="AC42" s="49"/>
      <c r="AD42" s="46" t="n">
        <v>2</v>
      </c>
      <c r="AE42" s="48" t="n">
        <v>1</v>
      </c>
      <c r="AF42" s="49"/>
      <c r="AG42" s="47"/>
      <c r="AH42" s="48"/>
      <c r="AI42" s="50"/>
      <c r="AJ42" s="47" t="n">
        <v>1</v>
      </c>
      <c r="AK42" s="48"/>
      <c r="AL42" s="49" t="n">
        <v>9</v>
      </c>
      <c r="AM42" s="46" t="n">
        <v>5</v>
      </c>
      <c r="AN42" s="48" t="n">
        <v>3</v>
      </c>
      <c r="AO42" s="49"/>
      <c r="AP42" s="46" t="n">
        <f aca="false">SUM(F42+I42+L42+O42+R42+U42+X42+AA42+AD42+AG42+AJ42++AM42)</f>
        <v>17</v>
      </c>
      <c r="AQ42" s="5" t="n">
        <f aca="false">SUM(G42+J42+M42+P42+S42+V42+Y42+AB42+AE42+AH42+AK42+AN42)+(H42+K42+N42+Q42+T42+W42+Z42+AC42+AF42+AI42+AL42+AO42)/18</f>
        <v>8.5</v>
      </c>
      <c r="AR42" s="5" t="n">
        <f aca="false">AP42/AQ42</f>
        <v>2</v>
      </c>
      <c r="AS42" s="5" t="n">
        <f aca="false">AQ42/AP42</f>
        <v>0.5</v>
      </c>
    </row>
    <row r="43" customFormat="false" ht="12" hidden="false" customHeight="true" outlineLevel="0" collapsed="false">
      <c r="A43" s="5"/>
      <c r="B43" s="5" t="s">
        <v>126</v>
      </c>
      <c r="C43" s="5" t="s">
        <v>31</v>
      </c>
      <c r="D43" s="5" t="s">
        <v>127</v>
      </c>
      <c r="E43" s="12" t="s">
        <v>102</v>
      </c>
      <c r="F43" s="47"/>
      <c r="G43" s="48"/>
      <c r="H43" s="49"/>
      <c r="I43" s="47"/>
      <c r="J43" s="48"/>
      <c r="K43" s="49"/>
      <c r="L43" s="47"/>
      <c r="M43" s="48"/>
      <c r="N43" s="49"/>
      <c r="O43" s="47"/>
      <c r="P43" s="48"/>
      <c r="Q43" s="49"/>
      <c r="R43" s="47"/>
      <c r="S43" s="48"/>
      <c r="T43" s="49"/>
      <c r="U43" s="46"/>
      <c r="V43" s="48"/>
      <c r="W43" s="49"/>
      <c r="X43" s="47" t="n">
        <v>1</v>
      </c>
      <c r="Y43" s="48" t="n">
        <v>1</v>
      </c>
      <c r="Z43" s="50"/>
      <c r="AA43" s="47" t="n">
        <v>1</v>
      </c>
      <c r="AB43" s="48"/>
      <c r="AC43" s="49" t="n">
        <v>9</v>
      </c>
      <c r="AD43" s="46" t="n">
        <v>3</v>
      </c>
      <c r="AE43" s="48" t="n">
        <v>2</v>
      </c>
      <c r="AF43" s="49" t="n">
        <v>9</v>
      </c>
      <c r="AG43" s="47"/>
      <c r="AH43" s="48"/>
      <c r="AI43" s="50"/>
      <c r="AJ43" s="47"/>
      <c r="AK43" s="48"/>
      <c r="AL43" s="49"/>
      <c r="AM43" s="46"/>
      <c r="AN43" s="48"/>
      <c r="AO43" s="49"/>
      <c r="AP43" s="46" t="n">
        <f aca="false">SUM(F43+I43+L43+O43+R43+U43+X43+AA43+AD43+AG43+AJ43++AM43)</f>
        <v>5</v>
      </c>
      <c r="AQ43" s="5" t="n">
        <f aca="false">SUM(G43+J43+M43+P43+S43+V43+Y43+AB43+AE43+AH43+AK43+AN43)+(H43+K43+N43+Q43+T43+W43+Z43+AC43+AF43+AI43+AL43+AO43)/18</f>
        <v>4</v>
      </c>
      <c r="AR43" s="5" t="n">
        <f aca="false">AP43/AQ43</f>
        <v>1.25</v>
      </c>
      <c r="AS43" s="5" t="n">
        <f aca="false">AQ43/AP43</f>
        <v>0.8</v>
      </c>
    </row>
    <row r="44" customFormat="false" ht="12" hidden="false" customHeight="true" outlineLevel="0" collapsed="false">
      <c r="A44" s="5"/>
      <c r="B44" s="5" t="s">
        <v>128</v>
      </c>
      <c r="C44" s="5" t="s">
        <v>31</v>
      </c>
      <c r="D44" s="5" t="s">
        <v>129</v>
      </c>
      <c r="E44" s="12" t="s">
        <v>102</v>
      </c>
      <c r="F44" s="47"/>
      <c r="G44" s="48"/>
      <c r="H44" s="49"/>
      <c r="I44" s="47"/>
      <c r="J44" s="48"/>
      <c r="K44" s="49"/>
      <c r="L44" s="47" t="n">
        <v>2</v>
      </c>
      <c r="M44" s="48" t="n">
        <v>1</v>
      </c>
      <c r="N44" s="49" t="n">
        <v>9</v>
      </c>
      <c r="O44" s="47"/>
      <c r="P44" s="48"/>
      <c r="Q44" s="49"/>
      <c r="R44" s="47"/>
      <c r="S44" s="48"/>
      <c r="T44" s="49"/>
      <c r="U44" s="46" t="n">
        <v>2</v>
      </c>
      <c r="V44" s="48" t="n">
        <v>1</v>
      </c>
      <c r="W44" s="49"/>
      <c r="X44" s="47"/>
      <c r="Y44" s="48"/>
      <c r="Z44" s="50"/>
      <c r="AA44" s="47"/>
      <c r="AB44" s="48"/>
      <c r="AC44" s="49"/>
      <c r="AD44" s="46"/>
      <c r="AE44" s="48"/>
      <c r="AF44" s="49"/>
      <c r="AG44" s="47"/>
      <c r="AH44" s="48"/>
      <c r="AI44" s="50"/>
      <c r="AJ44" s="47"/>
      <c r="AK44" s="48"/>
      <c r="AL44" s="49"/>
      <c r="AM44" s="46"/>
      <c r="AN44" s="48"/>
      <c r="AO44" s="49"/>
      <c r="AP44" s="46" t="n">
        <f aca="false">SUM(F44+I44+L44+O44+R44+U44+X44+AA44+AD44+AG44+AJ44++AM44)</f>
        <v>4</v>
      </c>
      <c r="AQ44" s="5" t="n">
        <f aca="false">SUM(G44+J44+M44+P44+S44+V44+Y44+AB44+AE44+AH44+AK44+AN44)+(H44+K44+N44+Q44+T44+W44+Z44+AC44+AF44+AI44+AL44+AO44)/18</f>
        <v>2.5</v>
      </c>
      <c r="AR44" s="5" t="n">
        <f aca="false">AP44/AQ44</f>
        <v>1.6</v>
      </c>
      <c r="AS44" s="5" t="n">
        <f aca="false">AQ44/AP44</f>
        <v>0.625</v>
      </c>
    </row>
    <row r="45" customFormat="false" ht="12" hidden="false" customHeight="true" outlineLevel="0" collapsed="false">
      <c r="A45" s="5"/>
      <c r="B45" s="5" t="s">
        <v>130</v>
      </c>
      <c r="C45" s="5" t="s">
        <v>34</v>
      </c>
      <c r="D45" s="5" t="s">
        <v>131</v>
      </c>
      <c r="E45" s="12" t="s">
        <v>102</v>
      </c>
      <c r="F45" s="47"/>
      <c r="G45" s="48"/>
      <c r="H45" s="49"/>
      <c r="I45" s="47"/>
      <c r="J45" s="48"/>
      <c r="K45" s="49"/>
      <c r="L45" s="47" t="n">
        <v>4</v>
      </c>
      <c r="M45" s="48" t="n">
        <v>2</v>
      </c>
      <c r="N45" s="49" t="n">
        <v>9</v>
      </c>
      <c r="O45" s="47"/>
      <c r="P45" s="48"/>
      <c r="Q45" s="49"/>
      <c r="R45" s="47"/>
      <c r="S45" s="48"/>
      <c r="T45" s="49"/>
      <c r="U45" s="46"/>
      <c r="V45" s="48"/>
      <c r="W45" s="49"/>
      <c r="X45" s="47"/>
      <c r="Y45" s="48"/>
      <c r="Z45" s="50"/>
      <c r="AA45" s="47"/>
      <c r="AB45" s="48"/>
      <c r="AC45" s="49"/>
      <c r="AD45" s="46"/>
      <c r="AE45" s="48"/>
      <c r="AF45" s="49"/>
      <c r="AG45" s="47"/>
      <c r="AH45" s="48"/>
      <c r="AI45" s="50"/>
      <c r="AJ45" s="47"/>
      <c r="AK45" s="48"/>
      <c r="AL45" s="49"/>
      <c r="AM45" s="46"/>
      <c r="AN45" s="48"/>
      <c r="AO45" s="49"/>
      <c r="AP45" s="46" t="n">
        <f aca="false">SUM(F45+I45+L45+O45+R45+U45+X45+AA45+AD45+AG45+AJ45++AM45)</f>
        <v>4</v>
      </c>
      <c r="AQ45" s="5" t="n">
        <f aca="false">SUM(G45+J45+M45+P45+S45+V45+Y45+AB45+AE45+AH45+AK45+AN45)+(H45+K45+N45+Q45+T45+W45+Z45+AC45+AF45+AI45+AL45+AO45)/18</f>
        <v>2.5</v>
      </c>
      <c r="AR45" s="5" t="n">
        <f aca="false">AP45/AQ45</f>
        <v>1.6</v>
      </c>
      <c r="AS45" s="5" t="n">
        <f aca="false">AQ45/AP45</f>
        <v>0.625</v>
      </c>
    </row>
    <row r="46" customFormat="false" ht="12" hidden="false" customHeight="true" outlineLevel="0" collapsed="false">
      <c r="A46" s="5"/>
      <c r="B46" s="5" t="s">
        <v>132</v>
      </c>
      <c r="C46" s="5" t="s">
        <v>37</v>
      </c>
      <c r="D46" s="5" t="s">
        <v>49</v>
      </c>
      <c r="E46" s="12" t="s">
        <v>102</v>
      </c>
      <c r="F46" s="47"/>
      <c r="G46" s="48"/>
      <c r="H46" s="49"/>
      <c r="I46" s="47" t="n">
        <v>4</v>
      </c>
      <c r="J46" s="48" t="n">
        <v>2</v>
      </c>
      <c r="K46" s="49" t="n">
        <v>9</v>
      </c>
      <c r="L46" s="47" t="n">
        <v>10</v>
      </c>
      <c r="M46" s="48" t="n">
        <v>4</v>
      </c>
      <c r="N46" s="49" t="n">
        <v>4.5</v>
      </c>
      <c r="O46" s="47"/>
      <c r="P46" s="48"/>
      <c r="Q46" s="49"/>
      <c r="R46" s="47"/>
      <c r="S46" s="48"/>
      <c r="T46" s="49"/>
      <c r="U46" s="46"/>
      <c r="V46" s="48"/>
      <c r="W46" s="49"/>
      <c r="X46" s="47"/>
      <c r="Y46" s="48"/>
      <c r="Z46" s="50"/>
      <c r="AA46" s="47"/>
      <c r="AB46" s="48"/>
      <c r="AC46" s="49"/>
      <c r="AD46" s="46" t="n">
        <v>1</v>
      </c>
      <c r="AE46" s="48"/>
      <c r="AF46" s="49" t="n">
        <v>9</v>
      </c>
      <c r="AG46" s="47"/>
      <c r="AH46" s="48"/>
      <c r="AI46" s="50"/>
      <c r="AJ46" s="47"/>
      <c r="AK46" s="48"/>
      <c r="AL46" s="49"/>
      <c r="AM46" s="46"/>
      <c r="AN46" s="48"/>
      <c r="AO46" s="49"/>
      <c r="AP46" s="46" t="n">
        <f aca="false">SUM(F46+I46+L46+O46+R46+U46+X46+AA46+AD46+AG46+AJ46++AM46)</f>
        <v>15</v>
      </c>
      <c r="AQ46" s="5" t="n">
        <f aca="false">SUM(G46+J46+M46+P46+S46+V46+Y46+AB46+AE46+AH46+AK46+AN46)+(H46+K46+N46+Q46+T46+W46+Z46+AC46+AF46+AI46+AL46+AO46)/18</f>
        <v>7.25</v>
      </c>
      <c r="AR46" s="5" t="n">
        <f aca="false">AP46/AQ46</f>
        <v>2.06896551724138</v>
      </c>
      <c r="AS46" s="5" t="n">
        <f aca="false">AQ46/AP46</f>
        <v>0.483333333333333</v>
      </c>
    </row>
    <row r="47" customFormat="false" ht="12" hidden="false" customHeight="true" outlineLevel="0" collapsed="false">
      <c r="A47" s="5"/>
      <c r="B47" s="5" t="s">
        <v>133</v>
      </c>
      <c r="C47" s="5" t="s">
        <v>37</v>
      </c>
      <c r="D47" s="5" t="s">
        <v>134</v>
      </c>
      <c r="E47" s="12" t="s">
        <v>102</v>
      </c>
      <c r="F47" s="47"/>
      <c r="G47" s="48"/>
      <c r="H47" s="49"/>
      <c r="I47" s="47"/>
      <c r="J47" s="48"/>
      <c r="K47" s="49"/>
      <c r="L47" s="47" t="n">
        <v>4</v>
      </c>
      <c r="M47" s="48" t="n">
        <v>2</v>
      </c>
      <c r="N47" s="49" t="n">
        <v>4.5</v>
      </c>
      <c r="O47" s="47"/>
      <c r="P47" s="48"/>
      <c r="Q47" s="49"/>
      <c r="R47" s="47"/>
      <c r="S47" s="48"/>
      <c r="T47" s="49"/>
      <c r="U47" s="46" t="n">
        <v>2</v>
      </c>
      <c r="V47" s="48" t="n">
        <v>1</v>
      </c>
      <c r="W47" s="49"/>
      <c r="X47" s="47"/>
      <c r="Y47" s="48"/>
      <c r="Z47" s="50"/>
      <c r="AA47" s="47" t="n">
        <v>1</v>
      </c>
      <c r="AB47" s="48"/>
      <c r="AC47" s="49" t="n">
        <v>9</v>
      </c>
      <c r="AD47" s="46" t="n">
        <v>8</v>
      </c>
      <c r="AE47" s="48" t="n">
        <v>3</v>
      </c>
      <c r="AF47" s="49" t="n">
        <v>9</v>
      </c>
      <c r="AG47" s="47"/>
      <c r="AH47" s="48"/>
      <c r="AI47" s="50"/>
      <c r="AJ47" s="47" t="n">
        <v>1</v>
      </c>
      <c r="AK47" s="48"/>
      <c r="AL47" s="49" t="n">
        <v>9</v>
      </c>
      <c r="AM47" s="46" t="n">
        <v>5</v>
      </c>
      <c r="AN47" s="48" t="n">
        <v>2</v>
      </c>
      <c r="AO47" s="49"/>
      <c r="AP47" s="46" t="n">
        <f aca="false">SUM(F47+I47+L47+O47+R47+U47+X47+AA47+AD47+AG47+AJ47++AM47)</f>
        <v>21</v>
      </c>
      <c r="AQ47" s="5" t="n">
        <f aca="false">SUM(G47+J47+M47+P47+S47+V47+Y47+AB47+AE47+AH47+AK47+AN47)+(H47+K47+N47+Q47+T47+W47+Z47+AC47+AF47+AI47+AL47+AO47)/18</f>
        <v>9.75</v>
      </c>
      <c r="AR47" s="5" t="n">
        <f aca="false">AP47/AQ47</f>
        <v>2.15384615384615</v>
      </c>
      <c r="AS47" s="5" t="n">
        <f aca="false">AQ47/AP47</f>
        <v>0.464285714285714</v>
      </c>
    </row>
    <row r="48" customFormat="false" ht="12" hidden="false" customHeight="true" outlineLevel="0" collapsed="false">
      <c r="A48" s="5"/>
      <c r="B48" s="5" t="s">
        <v>135</v>
      </c>
      <c r="C48" s="5" t="s">
        <v>37</v>
      </c>
      <c r="D48" s="5" t="s">
        <v>129</v>
      </c>
      <c r="E48" s="12" t="s">
        <v>102</v>
      </c>
      <c r="F48" s="47"/>
      <c r="G48" s="48"/>
      <c r="H48" s="49"/>
      <c r="I48" s="47"/>
      <c r="J48" s="48"/>
      <c r="K48" s="49"/>
      <c r="L48" s="47" t="n">
        <v>5</v>
      </c>
      <c r="M48" s="48" t="n">
        <v>3</v>
      </c>
      <c r="N48" s="49" t="n">
        <v>9</v>
      </c>
      <c r="O48" s="47"/>
      <c r="P48" s="48"/>
      <c r="Q48" s="49"/>
      <c r="R48" s="47"/>
      <c r="S48" s="48"/>
      <c r="T48" s="49"/>
      <c r="U48" s="46" t="n">
        <v>1</v>
      </c>
      <c r="V48" s="48"/>
      <c r="W48" s="49" t="n">
        <v>9</v>
      </c>
      <c r="X48" s="47"/>
      <c r="Y48" s="48"/>
      <c r="Z48" s="50"/>
      <c r="AA48" s="47"/>
      <c r="AB48" s="48"/>
      <c r="AC48" s="49"/>
      <c r="AD48" s="46" t="n">
        <v>2</v>
      </c>
      <c r="AE48" s="48" t="n">
        <v>1</v>
      </c>
      <c r="AF48" s="49"/>
      <c r="AG48" s="47"/>
      <c r="AH48" s="48"/>
      <c r="AI48" s="50"/>
      <c r="AJ48" s="47"/>
      <c r="AK48" s="48"/>
      <c r="AL48" s="49"/>
      <c r="AM48" s="46"/>
      <c r="AN48" s="48"/>
      <c r="AO48" s="49"/>
      <c r="AP48" s="46" t="n">
        <f aca="false">SUM(F48+I48+L48+O48+R48+U48+X48+AA48+AD48+AG48+AJ48++AM48)</f>
        <v>8</v>
      </c>
      <c r="AQ48" s="5" t="n">
        <f aca="false">SUM(G48+J48+M48+P48+S48+V48+Y48+AB48+AE48+AH48+AK48+AN48)+(H48+K48+N48+Q48+T48+W48+Z48+AC48+AF48+AI48+AL48+AO48)/18</f>
        <v>5</v>
      </c>
      <c r="AR48" s="5" t="n">
        <f aca="false">AP48/AQ48</f>
        <v>1.6</v>
      </c>
      <c r="AS48" s="5" t="n">
        <f aca="false">AQ48/AP48</f>
        <v>0.625</v>
      </c>
    </row>
    <row r="49" customFormat="false" ht="12" hidden="false" customHeight="true" outlineLevel="0" collapsed="false">
      <c r="A49" s="5"/>
      <c r="B49" s="5" t="s">
        <v>136</v>
      </c>
      <c r="C49" s="5" t="s">
        <v>37</v>
      </c>
      <c r="D49" s="5" t="s">
        <v>137</v>
      </c>
      <c r="E49" s="12" t="s">
        <v>102</v>
      </c>
      <c r="F49" s="47" t="n">
        <v>1</v>
      </c>
      <c r="G49" s="48" t="n">
        <v>1</v>
      </c>
      <c r="H49" s="49"/>
      <c r="I49" s="47"/>
      <c r="J49" s="48"/>
      <c r="K49" s="49"/>
      <c r="L49" s="47"/>
      <c r="M49" s="48"/>
      <c r="N49" s="49"/>
      <c r="O49" s="47"/>
      <c r="P49" s="48"/>
      <c r="Q49" s="49"/>
      <c r="R49" s="47"/>
      <c r="S49" s="48"/>
      <c r="T49" s="49"/>
      <c r="U49" s="46"/>
      <c r="V49" s="48"/>
      <c r="W49" s="49"/>
      <c r="X49" s="47"/>
      <c r="Y49" s="48"/>
      <c r="Z49" s="50"/>
      <c r="AA49" s="47" t="n">
        <v>1</v>
      </c>
      <c r="AB49" s="48"/>
      <c r="AC49" s="49" t="n">
        <v>9</v>
      </c>
      <c r="AD49" s="46" t="n">
        <v>14</v>
      </c>
      <c r="AE49" s="48" t="n">
        <v>6</v>
      </c>
      <c r="AF49" s="49" t="n">
        <v>9</v>
      </c>
      <c r="AG49" s="47"/>
      <c r="AH49" s="48"/>
      <c r="AI49" s="50"/>
      <c r="AJ49" s="47"/>
      <c r="AK49" s="48"/>
      <c r="AL49" s="49"/>
      <c r="AM49" s="46"/>
      <c r="AN49" s="48"/>
      <c r="AO49" s="49"/>
      <c r="AP49" s="46" t="n">
        <f aca="false">SUM(F49+I49+L49+O49+R49+U49+X49+AA49+AD49+AG49+AJ49++AM49)</f>
        <v>16</v>
      </c>
      <c r="AQ49" s="5" t="n">
        <f aca="false">SUM(G49+J49+M49+P49+S49+V49+Y49+AB49+AE49+AH49+AK49+AN49)+(H49+K49+N49+Q49+T49+W49+Z49+AC49+AF49+AI49+AL49+AO49)/18</f>
        <v>8</v>
      </c>
      <c r="AR49" s="5" t="n">
        <f aca="false">AP49/AQ49</f>
        <v>2</v>
      </c>
      <c r="AS49" s="5" t="n">
        <f aca="false">AQ49/AP49</f>
        <v>0.5</v>
      </c>
    </row>
    <row r="50" customFormat="false" ht="12" hidden="false" customHeight="true" outlineLevel="0" collapsed="false">
      <c r="A50" s="5"/>
      <c r="B50" s="5" t="s">
        <v>138</v>
      </c>
      <c r="C50" s="5" t="s">
        <v>37</v>
      </c>
      <c r="D50" s="5" t="s">
        <v>131</v>
      </c>
      <c r="E50" s="12" t="s">
        <v>102</v>
      </c>
      <c r="F50" s="47"/>
      <c r="G50" s="48"/>
      <c r="H50" s="49"/>
      <c r="I50" s="47"/>
      <c r="J50" s="48"/>
      <c r="K50" s="49"/>
      <c r="L50" s="47"/>
      <c r="M50" s="48"/>
      <c r="N50" s="49"/>
      <c r="O50" s="47"/>
      <c r="P50" s="48"/>
      <c r="Q50" s="49"/>
      <c r="R50" s="47"/>
      <c r="S50" s="48"/>
      <c r="T50" s="49"/>
      <c r="U50" s="46" t="n">
        <v>5</v>
      </c>
      <c r="V50" s="48" t="n">
        <v>2</v>
      </c>
      <c r="W50" s="49" t="n">
        <v>9</v>
      </c>
      <c r="X50" s="47"/>
      <c r="Y50" s="48"/>
      <c r="Z50" s="50"/>
      <c r="AA50" s="47"/>
      <c r="AB50" s="48"/>
      <c r="AC50" s="49"/>
      <c r="AD50" s="46"/>
      <c r="AE50" s="48"/>
      <c r="AF50" s="49"/>
      <c r="AG50" s="47"/>
      <c r="AH50" s="48"/>
      <c r="AI50" s="50"/>
      <c r="AJ50" s="47"/>
      <c r="AK50" s="48"/>
      <c r="AL50" s="49"/>
      <c r="AM50" s="46"/>
      <c r="AN50" s="48"/>
      <c r="AO50" s="49"/>
      <c r="AP50" s="46" t="n">
        <f aca="false">SUM(F50+I50+L50+O50+R50+U50+X50+AA50+AD50+AG50+AJ50++AM50)</f>
        <v>5</v>
      </c>
      <c r="AQ50" s="5" t="n">
        <f aca="false">SUM(G50+J50+M50+P50+S50+V50+Y50+AB50+AE50+AH50+AK50+AN50)+(H50+K50+N50+Q50+T50+W50+Z50+AC50+AF50+AI50+AL50+AO50)/18</f>
        <v>2.5</v>
      </c>
      <c r="AR50" s="5" t="n">
        <f aca="false">AP50/AQ50</f>
        <v>2</v>
      </c>
      <c r="AS50" s="5" t="n">
        <f aca="false">AQ50/AP50</f>
        <v>0.5</v>
      </c>
    </row>
    <row r="51" customFormat="false" ht="12" hidden="false" customHeight="true" outlineLevel="0" collapsed="false">
      <c r="A51" s="5"/>
      <c r="B51" s="5" t="s">
        <v>139</v>
      </c>
      <c r="C51" s="5" t="s">
        <v>140</v>
      </c>
      <c r="D51" s="5" t="s">
        <v>141</v>
      </c>
      <c r="E51" s="12" t="s">
        <v>102</v>
      </c>
      <c r="F51" s="47"/>
      <c r="G51" s="48"/>
      <c r="H51" s="49"/>
      <c r="I51" s="47"/>
      <c r="J51" s="48"/>
      <c r="K51" s="49"/>
      <c r="L51" s="47"/>
      <c r="M51" s="48"/>
      <c r="N51" s="49"/>
      <c r="O51" s="47"/>
      <c r="P51" s="48"/>
      <c r="Q51" s="49"/>
      <c r="R51" s="47"/>
      <c r="S51" s="48"/>
      <c r="T51" s="49"/>
      <c r="U51" s="46"/>
      <c r="V51" s="48"/>
      <c r="W51" s="49"/>
      <c r="X51" s="47"/>
      <c r="Y51" s="48"/>
      <c r="Z51" s="50"/>
      <c r="AA51" s="47"/>
      <c r="AB51" s="48"/>
      <c r="AC51" s="49"/>
      <c r="AD51" s="46" t="n">
        <v>2</v>
      </c>
      <c r="AE51" s="48" t="n">
        <v>1</v>
      </c>
      <c r="AF51" s="49"/>
      <c r="AG51" s="47"/>
      <c r="AH51" s="48"/>
      <c r="AI51" s="50"/>
      <c r="AJ51" s="47"/>
      <c r="AK51" s="48"/>
      <c r="AL51" s="49"/>
      <c r="AM51" s="46"/>
      <c r="AN51" s="48"/>
      <c r="AO51" s="49"/>
      <c r="AP51" s="46" t="n">
        <f aca="false">SUM(F51+I51+L51+O51+R51+U51+X51+AA51+AD51+AG51+AJ51++AM51)</f>
        <v>2</v>
      </c>
      <c r="AQ51" s="5" t="n">
        <f aca="false">SUM(G51+J51+M51+P51+S51+V51+Y51+AB51+AE51+AH51+AK51+AN51)+(H51+K51+N51+Q51+T51+W51+Z51+AC51+AF51+AI51+AL51+AO51)/18</f>
        <v>1</v>
      </c>
      <c r="AR51" s="5" t="n">
        <f aca="false">AP51/AQ51</f>
        <v>2</v>
      </c>
      <c r="AS51" s="5" t="n">
        <f aca="false">AQ51/AP51</f>
        <v>0.5</v>
      </c>
    </row>
    <row r="52" customFormat="false" ht="12" hidden="false" customHeight="true" outlineLevel="0" collapsed="false">
      <c r="A52" s="5"/>
      <c r="B52" s="5" t="s">
        <v>142</v>
      </c>
      <c r="C52" s="5" t="s">
        <v>143</v>
      </c>
      <c r="D52" s="5" t="s">
        <v>131</v>
      </c>
      <c r="E52" s="12" t="s">
        <v>102</v>
      </c>
      <c r="F52" s="47"/>
      <c r="G52" s="48"/>
      <c r="H52" s="49"/>
      <c r="I52" s="47"/>
      <c r="J52" s="48"/>
      <c r="K52" s="49"/>
      <c r="L52" s="47" t="n">
        <v>3</v>
      </c>
      <c r="M52" s="48" t="n">
        <v>1</v>
      </c>
      <c r="N52" s="49"/>
      <c r="O52" s="47"/>
      <c r="P52" s="48"/>
      <c r="Q52" s="49"/>
      <c r="R52" s="47"/>
      <c r="S52" s="48"/>
      <c r="T52" s="49"/>
      <c r="U52" s="46" t="n">
        <v>3</v>
      </c>
      <c r="V52" s="48" t="n">
        <v>2</v>
      </c>
      <c r="W52" s="49" t="n">
        <v>9</v>
      </c>
      <c r="X52" s="47"/>
      <c r="Y52" s="48"/>
      <c r="Z52" s="50"/>
      <c r="AA52" s="47"/>
      <c r="AB52" s="48"/>
      <c r="AC52" s="49"/>
      <c r="AD52" s="46"/>
      <c r="AE52" s="48"/>
      <c r="AF52" s="49"/>
      <c r="AG52" s="47"/>
      <c r="AH52" s="48"/>
      <c r="AI52" s="50"/>
      <c r="AJ52" s="47"/>
      <c r="AK52" s="48"/>
      <c r="AL52" s="49"/>
      <c r="AM52" s="46"/>
      <c r="AN52" s="48"/>
      <c r="AO52" s="49"/>
      <c r="AP52" s="46" t="n">
        <f aca="false">SUM(F52+I52+L52+O52+R52+U52+X52+AA52+AD52+AG52+AJ52++AM52)</f>
        <v>6</v>
      </c>
      <c r="AQ52" s="5" t="n">
        <f aca="false">SUM(G52+J52+M52+P52+S52+V52+Y52+AB52+AE52+AH52+AK52+AN52)+(H52+K52+N52+Q52+T52+W52+Z52+AC52+AF52+AI52+AL52+AO52)/18</f>
        <v>3.5</v>
      </c>
      <c r="AR52" s="5" t="n">
        <f aca="false">AP52/AQ52</f>
        <v>1.71428571428571</v>
      </c>
      <c r="AS52" s="5" t="n">
        <f aca="false">AQ52/AP52</f>
        <v>0.583333333333333</v>
      </c>
    </row>
    <row r="53" customFormat="false" ht="12" hidden="false" customHeight="true" outlineLevel="0" collapsed="false">
      <c r="A53" s="5"/>
      <c r="B53" s="5" t="s">
        <v>144</v>
      </c>
      <c r="C53" s="5" t="s">
        <v>40</v>
      </c>
      <c r="D53" s="5" t="s">
        <v>145</v>
      </c>
      <c r="E53" s="12" t="s">
        <v>102</v>
      </c>
      <c r="F53" s="47"/>
      <c r="G53" s="48"/>
      <c r="H53" s="49"/>
      <c r="I53" s="47"/>
      <c r="J53" s="48"/>
      <c r="K53" s="49"/>
      <c r="L53" s="47"/>
      <c r="M53" s="48"/>
      <c r="N53" s="49"/>
      <c r="O53" s="47"/>
      <c r="P53" s="48"/>
      <c r="Q53" s="49"/>
      <c r="R53" s="47" t="n">
        <v>4</v>
      </c>
      <c r="S53" s="48" t="n">
        <v>2</v>
      </c>
      <c r="T53" s="49" t="n">
        <v>9</v>
      </c>
      <c r="U53" s="46" t="n">
        <v>7</v>
      </c>
      <c r="V53" s="48" t="n">
        <v>5</v>
      </c>
      <c r="W53" s="49"/>
      <c r="X53" s="47"/>
      <c r="Y53" s="48"/>
      <c r="Z53" s="50"/>
      <c r="AA53" s="47"/>
      <c r="AB53" s="48"/>
      <c r="AC53" s="49"/>
      <c r="AD53" s="46" t="n">
        <v>4</v>
      </c>
      <c r="AE53" s="48" t="n">
        <v>1</v>
      </c>
      <c r="AF53" s="49" t="n">
        <v>9</v>
      </c>
      <c r="AG53" s="47"/>
      <c r="AH53" s="48"/>
      <c r="AI53" s="50"/>
      <c r="AJ53" s="47"/>
      <c r="AK53" s="48"/>
      <c r="AL53" s="49"/>
      <c r="AM53" s="46"/>
      <c r="AN53" s="48"/>
      <c r="AO53" s="49"/>
      <c r="AP53" s="46" t="n">
        <f aca="false">SUM(F53+I53+L53+O53+R53+U53+X53+AA53+AD53+AG53+AJ53++AM53)</f>
        <v>15</v>
      </c>
      <c r="AQ53" s="5" t="n">
        <f aca="false">SUM(G53+J53+M53+P53+S53+V53+Y53+AB53+AE53+AH53+AK53+AN53)+(H53+K53+N53+Q53+T53+W53+Z53+AC53+AF53+AI53+AL53+AO53)/18</f>
        <v>9</v>
      </c>
      <c r="AR53" s="5" t="n">
        <f aca="false">AP53/AQ53</f>
        <v>1.66666666666667</v>
      </c>
      <c r="AS53" s="5" t="n">
        <f aca="false">AQ53/AP53</f>
        <v>0.6</v>
      </c>
    </row>
    <row r="54" customFormat="false" ht="12" hidden="false" customHeight="true" outlineLevel="0" collapsed="false">
      <c r="A54" s="5"/>
      <c r="B54" s="5"/>
      <c r="C54" s="5" t="s">
        <v>94</v>
      </c>
      <c r="D54" s="5" t="s">
        <v>146</v>
      </c>
      <c r="E54" s="12" t="s">
        <v>102</v>
      </c>
      <c r="F54" s="47"/>
      <c r="G54" s="48"/>
      <c r="H54" s="49"/>
      <c r="I54" s="47"/>
      <c r="J54" s="48"/>
      <c r="K54" s="49"/>
      <c r="L54" s="47"/>
      <c r="M54" s="48"/>
      <c r="N54" s="49"/>
      <c r="O54" s="47" t="n">
        <v>1</v>
      </c>
      <c r="P54" s="48" t="n">
        <v>1</v>
      </c>
      <c r="Q54" s="49"/>
      <c r="R54" s="47"/>
      <c r="S54" s="48"/>
      <c r="T54" s="49"/>
      <c r="U54" s="46"/>
      <c r="V54" s="48"/>
      <c r="W54" s="49"/>
      <c r="X54" s="47"/>
      <c r="Y54" s="48"/>
      <c r="Z54" s="50"/>
      <c r="AA54" s="47"/>
      <c r="AB54" s="48"/>
      <c r="AC54" s="49"/>
      <c r="AD54" s="46"/>
      <c r="AE54" s="48"/>
      <c r="AF54" s="49"/>
      <c r="AG54" s="47"/>
      <c r="AH54" s="48"/>
      <c r="AI54" s="50"/>
      <c r="AJ54" s="47"/>
      <c r="AK54" s="48"/>
      <c r="AL54" s="49"/>
      <c r="AM54" s="46"/>
      <c r="AN54" s="48"/>
      <c r="AO54" s="49"/>
      <c r="AP54" s="46" t="n">
        <f aca="false">SUM(F54+I54+L54+O54+R54+U54+X54+AA54+AD54+AG54+AJ54++AM54)</f>
        <v>1</v>
      </c>
      <c r="AQ54" s="5" t="n">
        <f aca="false">SUM(G54+J54+M54+P54+S54+V54+Y54+AB54+AE54+AH54+AK54+AN54)+(H54+K54+N54+Q54+T54+W54+Z54+AC54+AF54+AI54+AL54+AO54)/18</f>
        <v>1</v>
      </c>
      <c r="AR54" s="5" t="n">
        <f aca="false">AP54/AQ54</f>
        <v>1</v>
      </c>
      <c r="AS54" s="5" t="n">
        <f aca="false">AQ54/AP54</f>
        <v>1</v>
      </c>
    </row>
    <row r="55" customFormat="false" ht="12" hidden="false" customHeight="true" outlineLevel="0" collapsed="false">
      <c r="A55" s="5"/>
      <c r="B55" s="5"/>
      <c r="C55" s="5" t="s">
        <v>147</v>
      </c>
      <c r="D55" s="5" t="s">
        <v>146</v>
      </c>
      <c r="E55" s="12" t="s">
        <v>102</v>
      </c>
      <c r="F55" s="47"/>
      <c r="G55" s="48"/>
      <c r="H55" s="49"/>
      <c r="I55" s="47"/>
      <c r="J55" s="48"/>
      <c r="K55" s="49"/>
      <c r="L55" s="47"/>
      <c r="M55" s="48"/>
      <c r="N55" s="49"/>
      <c r="O55" s="47" t="n">
        <v>1</v>
      </c>
      <c r="P55" s="48" t="n">
        <v>1</v>
      </c>
      <c r="Q55" s="49"/>
      <c r="R55" s="47"/>
      <c r="S55" s="48"/>
      <c r="T55" s="49"/>
      <c r="U55" s="46"/>
      <c r="V55" s="48"/>
      <c r="W55" s="49"/>
      <c r="X55" s="47"/>
      <c r="Y55" s="48"/>
      <c r="Z55" s="50"/>
      <c r="AA55" s="47"/>
      <c r="AB55" s="48"/>
      <c r="AC55" s="49"/>
      <c r="AD55" s="46"/>
      <c r="AE55" s="48"/>
      <c r="AF55" s="49"/>
      <c r="AG55" s="47"/>
      <c r="AH55" s="48"/>
      <c r="AI55" s="50"/>
      <c r="AJ55" s="47"/>
      <c r="AK55" s="48"/>
      <c r="AL55" s="49"/>
      <c r="AM55" s="46"/>
      <c r="AN55" s="48"/>
      <c r="AO55" s="49"/>
      <c r="AP55" s="46" t="n">
        <f aca="false">SUM(F55+I55+L55+O55+R55+U55+X55+AA55+AD55+AG55+AJ55++AM55)</f>
        <v>1</v>
      </c>
      <c r="AQ55" s="5" t="n">
        <f aca="false">SUM(G55+J55+M55+P55+S55+V55+Y55+AB55+AE55+AH55+AK55+AN55)+(H55+K55+N55+Q55+T55+W55+Z55+AC55+AF55+AI55+AL55+AO55)/18</f>
        <v>1</v>
      </c>
      <c r="AR55" s="5" t="n">
        <f aca="false">AP55/AQ55</f>
        <v>1</v>
      </c>
      <c r="AS55" s="5" t="n">
        <f aca="false">AQ55/AP55</f>
        <v>1</v>
      </c>
    </row>
    <row r="56" customFormat="false" ht="12" hidden="false" customHeight="true" outlineLevel="0" collapsed="false">
      <c r="A56" s="5"/>
      <c r="B56" s="5"/>
      <c r="C56" s="5" t="s">
        <v>148</v>
      </c>
      <c r="D56" s="5" t="s">
        <v>149</v>
      </c>
      <c r="E56" s="12" t="s">
        <v>102</v>
      </c>
      <c r="F56" s="47"/>
      <c r="G56" s="48"/>
      <c r="H56" s="49"/>
      <c r="I56" s="47"/>
      <c r="J56" s="48"/>
      <c r="K56" s="49"/>
      <c r="L56" s="47"/>
      <c r="M56" s="48"/>
      <c r="N56" s="49"/>
      <c r="O56" s="47"/>
      <c r="P56" s="48"/>
      <c r="Q56" s="49"/>
      <c r="R56" s="47"/>
      <c r="S56" s="48"/>
      <c r="T56" s="49"/>
      <c r="U56" s="46" t="n">
        <v>1</v>
      </c>
      <c r="V56" s="48"/>
      <c r="W56" s="49" t="n">
        <v>13.5</v>
      </c>
      <c r="X56" s="47"/>
      <c r="Y56" s="48"/>
      <c r="Z56" s="50"/>
      <c r="AA56" s="47"/>
      <c r="AB56" s="48"/>
      <c r="AC56" s="49"/>
      <c r="AD56" s="46"/>
      <c r="AE56" s="48"/>
      <c r="AF56" s="49"/>
      <c r="AG56" s="47"/>
      <c r="AH56" s="48"/>
      <c r="AI56" s="50"/>
      <c r="AJ56" s="47"/>
      <c r="AK56" s="48"/>
      <c r="AL56" s="49"/>
      <c r="AM56" s="46"/>
      <c r="AN56" s="48"/>
      <c r="AO56" s="49"/>
      <c r="AP56" s="46" t="n">
        <f aca="false">SUM(F56+I56+L56+O56+R56+U56+X56+AA56+AD56+AG56+AJ56++AM56)</f>
        <v>1</v>
      </c>
      <c r="AQ56" s="5" t="n">
        <f aca="false">SUM(G56+J56+M56+P56+S56+V56+Y56+AB56+AE56+AH56+AK56+AN56)+(H56+K56+N56+Q56+T56+W56+Z56+AC56+AF56+AI56+AL56+AO56)/18</f>
        <v>0.75</v>
      </c>
      <c r="AR56" s="5" t="n">
        <f aca="false">AP56/AQ56</f>
        <v>1.33333333333333</v>
      </c>
      <c r="AS56" s="5" t="n">
        <f aca="false">AQ56/AP56</f>
        <v>0.75</v>
      </c>
    </row>
    <row r="57" customFormat="false" ht="12" hidden="false" customHeight="true" outlineLevel="0" collapsed="false">
      <c r="A57" s="5"/>
      <c r="B57" s="5" t="s">
        <v>150</v>
      </c>
      <c r="C57" s="5" t="s">
        <v>151</v>
      </c>
      <c r="D57" s="5" t="s">
        <v>152</v>
      </c>
      <c r="E57" s="12" t="s">
        <v>102</v>
      </c>
      <c r="F57" s="47" t="n">
        <v>3</v>
      </c>
      <c r="G57" s="48" t="n">
        <v>3</v>
      </c>
      <c r="H57" s="49"/>
      <c r="I57" s="47" t="n">
        <v>1</v>
      </c>
      <c r="J57" s="48" t="n">
        <v>1</v>
      </c>
      <c r="K57" s="49"/>
      <c r="L57" s="47" t="n">
        <v>11</v>
      </c>
      <c r="M57" s="48" t="n">
        <v>9</v>
      </c>
      <c r="N57" s="49"/>
      <c r="O57" s="47" t="n">
        <v>2</v>
      </c>
      <c r="P57" s="48" t="n">
        <v>2</v>
      </c>
      <c r="Q57" s="49"/>
      <c r="R57" s="47"/>
      <c r="S57" s="48"/>
      <c r="T57" s="49"/>
      <c r="U57" s="46" t="n">
        <v>14</v>
      </c>
      <c r="V57" s="48" t="n">
        <v>8</v>
      </c>
      <c r="W57" s="49" t="n">
        <v>4.5</v>
      </c>
      <c r="X57" s="47"/>
      <c r="Y57" s="48"/>
      <c r="Z57" s="50"/>
      <c r="AA57" s="47"/>
      <c r="AB57" s="48"/>
      <c r="AC57" s="49"/>
      <c r="AD57" s="46"/>
      <c r="AE57" s="48"/>
      <c r="AF57" s="49"/>
      <c r="AG57" s="47"/>
      <c r="AH57" s="48"/>
      <c r="AI57" s="50"/>
      <c r="AJ57" s="47"/>
      <c r="AK57" s="48"/>
      <c r="AL57" s="49"/>
      <c r="AM57" s="46" t="n">
        <v>1</v>
      </c>
      <c r="AN57" s="48"/>
      <c r="AO57" s="49" t="n">
        <v>9</v>
      </c>
      <c r="AP57" s="46" t="n">
        <f aca="false">SUM(F57+I57+L57+O57+R57+U57+X57+AA57+AD57+AG57+AJ57++AM57)</f>
        <v>32</v>
      </c>
      <c r="AQ57" s="5" t="n">
        <f aca="false">SUM(G57+J57+M57+P57+S57+V57+Y57+AB57+AE57+AH57+AK57+AN57)+(H57+K57+N57+Q57+T57+W57+Z57+AC57+AF57+AI57+AL57+AO57)/18</f>
        <v>23.75</v>
      </c>
      <c r="AR57" s="5" t="n">
        <f aca="false">AP57/AQ57</f>
        <v>1.34736842105263</v>
      </c>
      <c r="AS57" s="5" t="n">
        <f aca="false">AQ57/AP57</f>
        <v>0.7421875</v>
      </c>
    </row>
    <row r="58" customFormat="false" ht="12" hidden="false" customHeight="true" outlineLevel="0" collapsed="false">
      <c r="A58" s="5"/>
      <c r="B58" s="5" t="s">
        <v>153</v>
      </c>
      <c r="C58" s="5" t="s">
        <v>151</v>
      </c>
      <c r="D58" s="5" t="s">
        <v>154</v>
      </c>
      <c r="E58" s="12" t="s">
        <v>102</v>
      </c>
      <c r="F58" s="47" t="n">
        <v>1</v>
      </c>
      <c r="G58" s="48"/>
      <c r="H58" s="49" t="n">
        <v>9</v>
      </c>
      <c r="I58" s="47" t="n">
        <v>1</v>
      </c>
      <c r="J58" s="48" t="n">
        <v>1</v>
      </c>
      <c r="K58" s="49"/>
      <c r="L58" s="47" t="n">
        <v>3</v>
      </c>
      <c r="M58" s="48" t="n">
        <v>1</v>
      </c>
      <c r="N58" s="49"/>
      <c r="O58" s="47"/>
      <c r="P58" s="48"/>
      <c r="Q58" s="49"/>
      <c r="R58" s="47" t="n">
        <v>2</v>
      </c>
      <c r="S58" s="48" t="n">
        <v>1</v>
      </c>
      <c r="T58" s="49" t="n">
        <v>9</v>
      </c>
      <c r="U58" s="46" t="n">
        <v>12</v>
      </c>
      <c r="V58" s="48" t="n">
        <v>6</v>
      </c>
      <c r="W58" s="49"/>
      <c r="X58" s="47"/>
      <c r="Y58" s="48"/>
      <c r="Z58" s="50"/>
      <c r="AA58" s="47"/>
      <c r="AB58" s="48"/>
      <c r="AC58" s="49"/>
      <c r="AD58" s="46"/>
      <c r="AE58" s="48"/>
      <c r="AF58" s="49"/>
      <c r="AG58" s="47" t="n">
        <v>1</v>
      </c>
      <c r="AH58" s="48"/>
      <c r="AI58" s="50" t="n">
        <v>9</v>
      </c>
      <c r="AJ58" s="47" t="n">
        <v>1</v>
      </c>
      <c r="AK58" s="48" t="n">
        <v>1</v>
      </c>
      <c r="AL58" s="49"/>
      <c r="AM58" s="46"/>
      <c r="AN58" s="48"/>
      <c r="AO58" s="49"/>
      <c r="AP58" s="46" t="n">
        <f aca="false">SUM(F58+I58+L58+O58+R58+U58+X58+AA58+AD58+AG58+AJ58++AM58)</f>
        <v>21</v>
      </c>
      <c r="AQ58" s="5" t="n">
        <f aca="false">SUM(G58+J58+M58+P58+S58+V58+Y58+AB58+AE58+AH58+AK58+AN58)+(H58+K58+N58+Q58+T58+W58+Z58+AC58+AF58+AI58+AL58+AO58)/18</f>
        <v>11.5</v>
      </c>
      <c r="AR58" s="5" t="n">
        <f aca="false">AP58/AQ58</f>
        <v>1.82608695652174</v>
      </c>
      <c r="AS58" s="5" t="n">
        <f aca="false">AQ58/AP58</f>
        <v>0.547619047619048</v>
      </c>
    </row>
    <row r="59" customFormat="false" ht="12" hidden="false" customHeight="true" outlineLevel="0" collapsed="false">
      <c r="A59" s="5"/>
      <c r="B59" s="5"/>
      <c r="C59" s="5" t="s">
        <v>48</v>
      </c>
      <c r="D59" s="5" t="s">
        <v>155</v>
      </c>
      <c r="E59" s="12" t="s">
        <v>102</v>
      </c>
      <c r="F59" s="47"/>
      <c r="G59" s="48"/>
      <c r="H59" s="49"/>
      <c r="I59" s="47" t="n">
        <v>1</v>
      </c>
      <c r="J59" s="48" t="n">
        <v>1</v>
      </c>
      <c r="K59" s="49"/>
      <c r="L59" s="47"/>
      <c r="M59" s="48"/>
      <c r="N59" s="49"/>
      <c r="O59" s="47"/>
      <c r="P59" s="48"/>
      <c r="Q59" s="49"/>
      <c r="R59" s="47"/>
      <c r="S59" s="48"/>
      <c r="T59" s="49"/>
      <c r="U59" s="46"/>
      <c r="V59" s="48"/>
      <c r="W59" s="49"/>
      <c r="X59" s="47"/>
      <c r="Y59" s="48"/>
      <c r="Z59" s="50"/>
      <c r="AA59" s="47"/>
      <c r="AB59" s="48"/>
      <c r="AC59" s="49"/>
      <c r="AD59" s="46"/>
      <c r="AE59" s="48"/>
      <c r="AF59" s="49"/>
      <c r="AG59" s="47"/>
      <c r="AH59" s="48"/>
      <c r="AI59" s="50"/>
      <c r="AJ59" s="47"/>
      <c r="AK59" s="48"/>
      <c r="AL59" s="49"/>
      <c r="AM59" s="46"/>
      <c r="AN59" s="48"/>
      <c r="AO59" s="49"/>
      <c r="AP59" s="46" t="n">
        <f aca="false">SUM(F59+I59+L59+O59+R59+U59+X59+AA59+AD59+AG59+AJ59++AM59)</f>
        <v>1</v>
      </c>
      <c r="AQ59" s="5" t="n">
        <f aca="false">SUM(G59+J59+M59+P59+S59+V59+Y59+AB59+AE59+AH59+AK59+AN59)+(H59+K59+N59+Q59+T59+W59+Z59+AC59+AF59+AI59+AL59+AO59)/18</f>
        <v>1</v>
      </c>
      <c r="AR59" s="5" t="n">
        <f aca="false">AP59/AQ59</f>
        <v>1</v>
      </c>
      <c r="AS59" s="5" t="n">
        <f aca="false">AQ59/AP59</f>
        <v>1</v>
      </c>
    </row>
    <row r="60" customFormat="false" ht="12" hidden="false" customHeight="true" outlineLevel="0" collapsed="false">
      <c r="A60" s="5"/>
      <c r="B60" s="5" t="s">
        <v>156</v>
      </c>
      <c r="C60" s="5" t="s">
        <v>51</v>
      </c>
      <c r="D60" s="5" t="s">
        <v>129</v>
      </c>
      <c r="E60" s="12" t="s">
        <v>102</v>
      </c>
      <c r="F60" s="47"/>
      <c r="G60" s="48"/>
      <c r="H60" s="49"/>
      <c r="I60" s="47"/>
      <c r="J60" s="48"/>
      <c r="K60" s="49"/>
      <c r="L60" s="47" t="n">
        <v>3</v>
      </c>
      <c r="M60" s="48" t="n">
        <v>2</v>
      </c>
      <c r="N60" s="49"/>
      <c r="O60" s="47"/>
      <c r="P60" s="48"/>
      <c r="Q60" s="49"/>
      <c r="R60" s="47"/>
      <c r="S60" s="48"/>
      <c r="T60" s="49"/>
      <c r="U60" s="46" t="n">
        <v>2</v>
      </c>
      <c r="V60" s="48" t="n">
        <v>1</v>
      </c>
      <c r="W60" s="49" t="n">
        <v>9</v>
      </c>
      <c r="X60" s="47"/>
      <c r="Y60" s="48"/>
      <c r="Z60" s="50"/>
      <c r="AA60" s="47"/>
      <c r="AB60" s="48"/>
      <c r="AC60" s="49"/>
      <c r="AD60" s="46" t="n">
        <v>1</v>
      </c>
      <c r="AE60" s="48"/>
      <c r="AF60" s="49" t="n">
        <v>9</v>
      </c>
      <c r="AG60" s="47"/>
      <c r="AH60" s="48"/>
      <c r="AI60" s="50"/>
      <c r="AJ60" s="47"/>
      <c r="AK60" s="48"/>
      <c r="AL60" s="49"/>
      <c r="AM60" s="46"/>
      <c r="AN60" s="48"/>
      <c r="AO60" s="49"/>
      <c r="AP60" s="46" t="n">
        <f aca="false">SUM(F60+I60+L60+O60+R60+U60+X60+AA60+AD60+AG60+AJ60++AM60)</f>
        <v>6</v>
      </c>
      <c r="AQ60" s="5" t="n">
        <f aca="false">SUM(G60+J60+M60+P60+S60+V60+Y60+AB60+AE60+AH60+AK60+AN60)+(H60+K60+N60+Q60+T60+W60+Z60+AC60+AF60+AI60+AL60+AO60)/18</f>
        <v>4</v>
      </c>
      <c r="AR60" s="5" t="n">
        <f aca="false">AP60/AQ60</f>
        <v>1.5</v>
      </c>
      <c r="AS60" s="5" t="n">
        <f aca="false">AQ60/AP60</f>
        <v>0.666666666666667</v>
      </c>
    </row>
    <row r="61" customFormat="false" ht="12" hidden="false" customHeight="true" outlineLevel="0" collapsed="false">
      <c r="A61" s="5"/>
      <c r="B61" s="5" t="s">
        <v>157</v>
      </c>
      <c r="C61" s="5" t="s">
        <v>53</v>
      </c>
      <c r="D61" s="5" t="s">
        <v>73</v>
      </c>
      <c r="E61" s="12" t="s">
        <v>158</v>
      </c>
      <c r="F61" s="47"/>
      <c r="G61" s="48"/>
      <c r="H61" s="49"/>
      <c r="I61" s="47"/>
      <c r="J61" s="48"/>
      <c r="K61" s="49"/>
      <c r="L61" s="47" t="n">
        <v>6</v>
      </c>
      <c r="M61" s="48" t="n">
        <v>2</v>
      </c>
      <c r="N61" s="49"/>
      <c r="O61" s="47"/>
      <c r="P61" s="48"/>
      <c r="Q61" s="49"/>
      <c r="R61" s="47"/>
      <c r="S61" s="48"/>
      <c r="T61" s="49"/>
      <c r="U61" s="46" t="n">
        <v>6</v>
      </c>
      <c r="V61" s="48" t="n">
        <v>2</v>
      </c>
      <c r="W61" s="49"/>
      <c r="X61" s="47"/>
      <c r="Y61" s="48"/>
      <c r="Z61" s="50"/>
      <c r="AA61" s="47"/>
      <c r="AB61" s="48"/>
      <c r="AC61" s="49"/>
      <c r="AD61" s="46" t="n">
        <v>5</v>
      </c>
      <c r="AE61" s="48" t="n">
        <v>2</v>
      </c>
      <c r="AF61" s="49"/>
      <c r="AG61" s="47"/>
      <c r="AH61" s="48"/>
      <c r="AI61" s="50"/>
      <c r="AJ61" s="47"/>
      <c r="AK61" s="48"/>
      <c r="AL61" s="49"/>
      <c r="AM61" s="46" t="n">
        <v>6</v>
      </c>
      <c r="AN61" s="48" t="n">
        <v>3</v>
      </c>
      <c r="AO61" s="49"/>
      <c r="AP61" s="46" t="n">
        <f aca="false">SUM(F61+I61+L61+O61+R61+U61+X61+AA61+AD61+AG61+AJ61++AM61)</f>
        <v>23</v>
      </c>
      <c r="AQ61" s="5" t="n">
        <f aca="false">SUM(G61+J61+M61+P61+S61+V61+Y61+AB61+AE61+AH61+AK61+AN61)+(H61+K61+N61+Q61+T61+W61+Z61+AC61+AF61+AI61+AL61+AO61)/18</f>
        <v>9</v>
      </c>
      <c r="AR61" s="5" t="n">
        <f aca="false">AP61/AQ61</f>
        <v>2.55555555555556</v>
      </c>
      <c r="AS61" s="5" t="n">
        <f aca="false">AQ61/AP61</f>
        <v>0.391304347826087</v>
      </c>
    </row>
    <row r="62" customFormat="false" ht="12" hidden="false" customHeight="true" outlineLevel="0" collapsed="false">
      <c r="A62" s="5"/>
      <c r="B62" s="5" t="s">
        <v>159</v>
      </c>
      <c r="C62" s="5" t="s">
        <v>28</v>
      </c>
      <c r="D62" s="5" t="s">
        <v>160</v>
      </c>
      <c r="E62" s="12" t="s">
        <v>158</v>
      </c>
      <c r="F62" s="47"/>
      <c r="G62" s="48"/>
      <c r="H62" s="49"/>
      <c r="I62" s="47" t="n">
        <v>1</v>
      </c>
      <c r="J62" s="48"/>
      <c r="K62" s="49" t="n">
        <v>9</v>
      </c>
      <c r="L62" s="47" t="n">
        <v>5</v>
      </c>
      <c r="M62" s="48" t="n">
        <v>4</v>
      </c>
      <c r="N62" s="49"/>
      <c r="O62" s="47"/>
      <c r="P62" s="48"/>
      <c r="Q62" s="49"/>
      <c r="R62" s="47" t="n">
        <v>1</v>
      </c>
      <c r="S62" s="48"/>
      <c r="T62" s="49" t="n">
        <v>9</v>
      </c>
      <c r="U62" s="46" t="n">
        <v>6</v>
      </c>
      <c r="V62" s="48" t="n">
        <v>2</v>
      </c>
      <c r="W62" s="49" t="n">
        <v>13.5</v>
      </c>
      <c r="X62" s="47"/>
      <c r="Y62" s="48"/>
      <c r="Z62" s="50"/>
      <c r="AA62" s="47"/>
      <c r="AB62" s="48"/>
      <c r="AC62" s="49"/>
      <c r="AD62" s="46" t="n">
        <v>6</v>
      </c>
      <c r="AE62" s="48" t="n">
        <v>2</v>
      </c>
      <c r="AF62" s="49" t="n">
        <v>9</v>
      </c>
      <c r="AG62" s="47" t="n">
        <v>1</v>
      </c>
      <c r="AH62" s="48" t="n">
        <v>1</v>
      </c>
      <c r="AI62" s="50"/>
      <c r="AJ62" s="47"/>
      <c r="AK62" s="48"/>
      <c r="AL62" s="49"/>
      <c r="AM62" s="46" t="n">
        <v>7</v>
      </c>
      <c r="AN62" s="48" t="n">
        <v>3</v>
      </c>
      <c r="AO62" s="49" t="n">
        <v>4.5</v>
      </c>
      <c r="AP62" s="46" t="n">
        <f aca="false">SUM(F62+I62+L62+O62+R62+U62+X62+AA62+AD62+AG62+AJ62++AM62)</f>
        <v>27</v>
      </c>
      <c r="AQ62" s="5" t="n">
        <f aca="false">SUM(G62+J62+M62+P62+S62+V62+Y62+AB62+AE62+AH62+AK62+AN62)+(H62+K62+N62+Q62+T62+W62+Z62+AC62+AF62+AI62+AL62+AO62)/18</f>
        <v>14.5</v>
      </c>
      <c r="AR62" s="5" t="n">
        <f aca="false">AP62/AQ62</f>
        <v>1.86206896551724</v>
      </c>
      <c r="AS62" s="5" t="n">
        <f aca="false">AQ62/AP62</f>
        <v>0.537037037037037</v>
      </c>
    </row>
    <row r="63" customFormat="false" ht="12" hidden="false" customHeight="true" outlineLevel="0" collapsed="false">
      <c r="A63" s="5"/>
      <c r="B63" s="5" t="s">
        <v>161</v>
      </c>
      <c r="C63" s="5" t="s">
        <v>112</v>
      </c>
      <c r="D63" s="5" t="s">
        <v>162</v>
      </c>
      <c r="E63" s="12" t="s">
        <v>163</v>
      </c>
      <c r="F63" s="47"/>
      <c r="G63" s="48"/>
      <c r="H63" s="49"/>
      <c r="I63" s="47"/>
      <c r="J63" s="48"/>
      <c r="K63" s="49"/>
      <c r="L63" s="47" t="n">
        <v>2</v>
      </c>
      <c r="M63" s="48" t="n">
        <v>1</v>
      </c>
      <c r="N63" s="49"/>
      <c r="O63" s="47"/>
      <c r="P63" s="48"/>
      <c r="Q63" s="49"/>
      <c r="R63" s="47" t="n">
        <v>1</v>
      </c>
      <c r="S63" s="48"/>
      <c r="T63" s="49" t="n">
        <v>9</v>
      </c>
      <c r="U63" s="46" t="n">
        <v>6</v>
      </c>
      <c r="V63" s="48" t="n">
        <v>3</v>
      </c>
      <c r="W63" s="49"/>
      <c r="X63" s="47"/>
      <c r="Y63" s="48"/>
      <c r="Z63" s="50"/>
      <c r="AA63" s="47"/>
      <c r="AB63" s="48"/>
      <c r="AC63" s="49"/>
      <c r="AD63" s="46" t="n">
        <v>9</v>
      </c>
      <c r="AE63" s="48" t="n">
        <v>4</v>
      </c>
      <c r="AF63" s="49" t="n">
        <v>4.5</v>
      </c>
      <c r="AG63" s="47"/>
      <c r="AH63" s="48"/>
      <c r="AI63" s="50"/>
      <c r="AJ63" s="47"/>
      <c r="AK63" s="48"/>
      <c r="AL63" s="49"/>
      <c r="AM63" s="46" t="n">
        <v>7</v>
      </c>
      <c r="AN63" s="48" t="n">
        <v>3</v>
      </c>
      <c r="AO63" s="49" t="n">
        <v>9</v>
      </c>
      <c r="AP63" s="46" t="n">
        <f aca="false">SUM(F63+I63+L63+O63+R63+U63+X63+AA63+AD63+AG63+AJ63++AM63)</f>
        <v>25</v>
      </c>
      <c r="AQ63" s="5" t="n">
        <f aca="false">SUM(G63+J63+M63+P63+S63+V63+Y63+AB63+AE63+AH63+AK63+AN63)+(H63+K63+N63+Q63+T63+W63+Z63+AC63+AF63+AI63+AL63+AO63)/18</f>
        <v>12.25</v>
      </c>
      <c r="AR63" s="5" t="n">
        <f aca="false">AP63/AQ63</f>
        <v>2.04081632653061</v>
      </c>
      <c r="AS63" s="5" t="n">
        <f aca="false">AQ63/AP63</f>
        <v>0.49</v>
      </c>
    </row>
    <row r="64" customFormat="false" ht="12" hidden="false" customHeight="true" outlineLevel="0" collapsed="false">
      <c r="A64" s="5"/>
      <c r="B64" s="5" t="s">
        <v>164</v>
      </c>
      <c r="C64" s="5" t="s">
        <v>84</v>
      </c>
      <c r="D64" s="5" t="s">
        <v>85</v>
      </c>
      <c r="E64" s="12" t="s">
        <v>158</v>
      </c>
      <c r="F64" s="47"/>
      <c r="G64" s="48"/>
      <c r="H64" s="49"/>
      <c r="I64" s="47"/>
      <c r="J64" s="48"/>
      <c r="K64" s="49"/>
      <c r="L64" s="47" t="n">
        <v>1</v>
      </c>
      <c r="M64" s="48" t="n">
        <v>1</v>
      </c>
      <c r="N64" s="49"/>
      <c r="O64" s="47"/>
      <c r="P64" s="48"/>
      <c r="Q64" s="49"/>
      <c r="R64" s="47"/>
      <c r="S64" s="48"/>
      <c r="T64" s="49"/>
      <c r="U64" s="46" t="n">
        <v>3</v>
      </c>
      <c r="V64" s="48" t="n">
        <v>1</v>
      </c>
      <c r="W64" s="49" t="n">
        <v>9</v>
      </c>
      <c r="X64" s="47"/>
      <c r="Y64" s="48"/>
      <c r="Z64" s="50"/>
      <c r="AA64" s="47" t="n">
        <v>2</v>
      </c>
      <c r="AB64" s="48" t="n">
        <v>1</v>
      </c>
      <c r="AC64" s="49"/>
      <c r="AD64" s="46" t="n">
        <v>2</v>
      </c>
      <c r="AE64" s="48" t="n">
        <v>1</v>
      </c>
      <c r="AF64" s="49" t="n">
        <v>9</v>
      </c>
      <c r="AG64" s="47"/>
      <c r="AH64" s="48"/>
      <c r="AI64" s="50"/>
      <c r="AJ64" s="47"/>
      <c r="AK64" s="48"/>
      <c r="AL64" s="49"/>
      <c r="AM64" s="46"/>
      <c r="AN64" s="48"/>
      <c r="AO64" s="49"/>
      <c r="AP64" s="46" t="n">
        <f aca="false">SUM(F64+I64+L64+O64+R64+U64+X64+AA64+AD64+AG64+AJ64++AM64)</f>
        <v>8</v>
      </c>
      <c r="AQ64" s="5" t="n">
        <f aca="false">SUM(G64+J64+M64+P64+S64+V64+Y64+AB64+AE64+AH64+AK64+AN64)+(H64+K64+N64+Q64+T64+W64+Z64+AC64+AF64+AI64+AL64+AO64)/18</f>
        <v>5</v>
      </c>
      <c r="AR64" s="5" t="n">
        <f aca="false">AP64/AQ64</f>
        <v>1.6</v>
      </c>
      <c r="AS64" s="5" t="n">
        <f aca="false">AQ64/AP64</f>
        <v>0.625</v>
      </c>
    </row>
    <row r="65" customFormat="false" ht="12" hidden="false" customHeight="true" outlineLevel="0" collapsed="false">
      <c r="A65" s="5"/>
      <c r="B65" s="5" t="s">
        <v>165</v>
      </c>
      <c r="C65" s="5" t="s">
        <v>166</v>
      </c>
      <c r="D65" s="5" t="s">
        <v>107</v>
      </c>
      <c r="E65" s="12" t="s">
        <v>158</v>
      </c>
      <c r="F65" s="47" t="n">
        <v>1</v>
      </c>
      <c r="G65" s="48" t="n">
        <v>1</v>
      </c>
      <c r="H65" s="49"/>
      <c r="I65" s="47"/>
      <c r="J65" s="48"/>
      <c r="K65" s="49"/>
      <c r="L65" s="47"/>
      <c r="M65" s="48"/>
      <c r="N65" s="49"/>
      <c r="O65" s="47"/>
      <c r="P65" s="48"/>
      <c r="Q65" s="49"/>
      <c r="R65" s="47"/>
      <c r="S65" s="48"/>
      <c r="T65" s="49"/>
      <c r="U65" s="46"/>
      <c r="V65" s="48"/>
      <c r="W65" s="49"/>
      <c r="X65" s="47"/>
      <c r="Y65" s="48"/>
      <c r="Z65" s="50"/>
      <c r="AA65" s="47"/>
      <c r="AB65" s="48"/>
      <c r="AC65" s="49"/>
      <c r="AD65" s="46" t="n">
        <v>1</v>
      </c>
      <c r="AE65" s="48"/>
      <c r="AF65" s="49" t="n">
        <v>9</v>
      </c>
      <c r="AG65" s="47"/>
      <c r="AH65" s="48"/>
      <c r="AI65" s="50"/>
      <c r="AJ65" s="47"/>
      <c r="AK65" s="48"/>
      <c r="AL65" s="49"/>
      <c r="AM65" s="46"/>
      <c r="AN65" s="48"/>
      <c r="AO65" s="49"/>
      <c r="AP65" s="46" t="n">
        <f aca="false">SUM(F65+I65+L65+O65+R65+U65+X65+AA65+AD65+AG65+AJ65++AM65)</f>
        <v>2</v>
      </c>
      <c r="AQ65" s="5" t="n">
        <f aca="false">SUM(G65+J65+M65+P65+S65+V65+Y65+AB65+AE65+AH65+AK65+AN65)+(H65+K65+N65+Q65+T65+W65+Z65+AC65+AF65+AI65+AL65+AO65)/18</f>
        <v>1.5</v>
      </c>
      <c r="AR65" s="5" t="n">
        <f aca="false">AP65/AQ65</f>
        <v>1.33333333333333</v>
      </c>
      <c r="AS65" s="5" t="n">
        <f aca="false">AQ65/AP65</f>
        <v>0.75</v>
      </c>
    </row>
    <row r="66" customFormat="false" ht="12" hidden="false" customHeight="true" outlineLevel="0" collapsed="false">
      <c r="A66" s="5"/>
      <c r="B66" s="5" t="s">
        <v>167</v>
      </c>
      <c r="C66" s="5" t="s">
        <v>168</v>
      </c>
      <c r="D66" s="52" t="s">
        <v>169</v>
      </c>
      <c r="E66" s="53" t="s">
        <v>158</v>
      </c>
      <c r="F66" s="47"/>
      <c r="G66" s="48"/>
      <c r="H66" s="49"/>
      <c r="I66" s="47"/>
      <c r="J66" s="48"/>
      <c r="K66" s="49"/>
      <c r="L66" s="47"/>
      <c r="M66" s="48"/>
      <c r="N66" s="49"/>
      <c r="O66" s="47"/>
      <c r="P66" s="48"/>
      <c r="Q66" s="49"/>
      <c r="R66" s="47"/>
      <c r="S66" s="48"/>
      <c r="T66" s="49"/>
      <c r="U66" s="46" t="n">
        <v>5</v>
      </c>
      <c r="V66" s="48" t="n">
        <v>4</v>
      </c>
      <c r="W66" s="49" t="n">
        <v>4.5</v>
      </c>
      <c r="X66" s="47"/>
      <c r="Y66" s="48"/>
      <c r="Z66" s="50"/>
      <c r="AA66" s="47"/>
      <c r="AB66" s="48"/>
      <c r="AC66" s="49"/>
      <c r="AD66" s="46"/>
      <c r="AE66" s="48"/>
      <c r="AF66" s="49"/>
      <c r="AG66" s="47"/>
      <c r="AH66" s="48"/>
      <c r="AI66" s="50"/>
      <c r="AJ66" s="47"/>
      <c r="AK66" s="48"/>
      <c r="AL66" s="49"/>
      <c r="AM66" s="46"/>
      <c r="AN66" s="48"/>
      <c r="AO66" s="49"/>
      <c r="AP66" s="46" t="n">
        <f aca="false">SUM(F66+I66+L66+O66+R66+U66+X66+AA66+AD66+AG66+AJ66++AM66)</f>
        <v>5</v>
      </c>
      <c r="AQ66" s="5" t="n">
        <f aca="false">SUM(G66+J66+M66+P66+S66+V66+Y66+AB66+AE66+AH66+AK66+AN66)+(H66+K66+N66+Q66+T66+W66+Z66+AC66+AF66+AI66+AL66+AO66)/18</f>
        <v>4.25</v>
      </c>
      <c r="AR66" s="5" t="n">
        <f aca="false">AP66/AQ66</f>
        <v>1.17647058823529</v>
      </c>
      <c r="AS66" s="5" t="n">
        <f aca="false">AQ66/AP66</f>
        <v>0.85</v>
      </c>
    </row>
    <row r="67" customFormat="false" ht="12" hidden="false" customHeight="true" outlineLevel="0" collapsed="false">
      <c r="A67" s="5"/>
      <c r="B67" s="5"/>
      <c r="C67" s="5" t="s">
        <v>48</v>
      </c>
      <c r="D67" s="52" t="s">
        <v>170</v>
      </c>
      <c r="E67" s="53" t="s">
        <v>158</v>
      </c>
      <c r="F67" s="47"/>
      <c r="G67" s="48"/>
      <c r="H67" s="49"/>
      <c r="I67" s="47"/>
      <c r="J67" s="48"/>
      <c r="K67" s="49"/>
      <c r="L67" s="47"/>
      <c r="M67" s="48"/>
      <c r="N67" s="49"/>
      <c r="O67" s="47"/>
      <c r="P67" s="48"/>
      <c r="Q67" s="49"/>
      <c r="R67" s="47"/>
      <c r="S67" s="48"/>
      <c r="T67" s="49"/>
      <c r="U67" s="46" t="n">
        <v>1</v>
      </c>
      <c r="V67" s="48"/>
      <c r="W67" s="49" t="n">
        <v>9</v>
      </c>
      <c r="X67" s="47"/>
      <c r="Y67" s="48"/>
      <c r="Z67" s="50"/>
      <c r="AA67" s="47"/>
      <c r="AB67" s="48"/>
      <c r="AC67" s="49"/>
      <c r="AD67" s="46"/>
      <c r="AE67" s="48"/>
      <c r="AF67" s="49"/>
      <c r="AG67" s="47"/>
      <c r="AH67" s="48"/>
      <c r="AI67" s="50"/>
      <c r="AJ67" s="47"/>
      <c r="AK67" s="48"/>
      <c r="AL67" s="49"/>
      <c r="AM67" s="46"/>
      <c r="AN67" s="48"/>
      <c r="AO67" s="49"/>
      <c r="AP67" s="46" t="n">
        <f aca="false">SUM(F67+I67+L67+O67+R67+U67+X67+AA67+AD67+AG67+AJ67++AM67)</f>
        <v>1</v>
      </c>
      <c r="AQ67" s="5" t="n">
        <f aca="false">SUM(G67+J67+M67+P67+S67+V67+Y67+AB67+AE67+AH67+AK67+AN67)+(H67+K67+N67+Q67+T67+W67+Z67+AC67+AF67+AI67+AL67+AO67)/18</f>
        <v>0.5</v>
      </c>
      <c r="AR67" s="5" t="n">
        <f aca="false">AP67/AQ67</f>
        <v>2</v>
      </c>
      <c r="AS67" s="5" t="n">
        <f aca="false">AQ67/AP67</f>
        <v>0.5</v>
      </c>
    </row>
    <row r="68" customFormat="false" ht="12" hidden="false" customHeight="true" outlineLevel="0" collapsed="false">
      <c r="A68" s="5"/>
      <c r="B68" s="5"/>
      <c r="C68" s="5" t="s">
        <v>31</v>
      </c>
      <c r="D68" s="5" t="s">
        <v>171</v>
      </c>
      <c r="E68" s="12" t="s">
        <v>172</v>
      </c>
      <c r="F68" s="47"/>
      <c r="G68" s="48"/>
      <c r="H68" s="49"/>
      <c r="I68" s="47"/>
      <c r="J68" s="48"/>
      <c r="K68" s="49"/>
      <c r="L68" s="47"/>
      <c r="M68" s="48"/>
      <c r="N68" s="49"/>
      <c r="O68" s="47"/>
      <c r="P68" s="48"/>
      <c r="Q68" s="49"/>
      <c r="R68" s="47"/>
      <c r="S68" s="48"/>
      <c r="T68" s="49"/>
      <c r="U68" s="46"/>
      <c r="V68" s="48"/>
      <c r="W68" s="49"/>
      <c r="X68" s="47"/>
      <c r="Y68" s="48"/>
      <c r="Z68" s="50"/>
      <c r="AA68" s="47" t="n">
        <v>1</v>
      </c>
      <c r="AB68" s="48" t="n">
        <v>1</v>
      </c>
      <c r="AC68" s="49"/>
      <c r="AD68" s="46" t="n">
        <v>5</v>
      </c>
      <c r="AE68" s="48" t="n">
        <v>2</v>
      </c>
      <c r="AF68" s="49" t="n">
        <v>9</v>
      </c>
      <c r="AG68" s="47"/>
      <c r="AH68" s="48"/>
      <c r="AI68" s="50"/>
      <c r="AJ68" s="47"/>
      <c r="AK68" s="48"/>
      <c r="AL68" s="49"/>
      <c r="AM68" s="46"/>
      <c r="AN68" s="48"/>
      <c r="AO68" s="49"/>
      <c r="AP68" s="46" t="n">
        <f aca="false">SUM(F68+I68+L68+O68+R68+U68+X68+AA68+AD68+AG68+AJ68++AM68)</f>
        <v>6</v>
      </c>
      <c r="AQ68" s="5" t="n">
        <f aca="false">SUM(G68+J68+M68+P68+S68+V68+Y68+AB68+AE68+AH68+AK68+AN68)+(H68+K68+N68+Q68+T68+W68+Z68+AC68+AF68+AI68+AL68+AO68)/18</f>
        <v>3.5</v>
      </c>
      <c r="AR68" s="5" t="n">
        <f aca="false">AP68/AQ68</f>
        <v>1.71428571428571</v>
      </c>
      <c r="AS68" s="5" t="n">
        <f aca="false">AQ68/AP68</f>
        <v>0.583333333333333</v>
      </c>
    </row>
    <row r="69" customFormat="false" ht="12" hidden="false" customHeight="true" outlineLevel="0" collapsed="false">
      <c r="A69" s="5"/>
      <c r="B69" s="5"/>
      <c r="C69" s="5" t="s">
        <v>71</v>
      </c>
      <c r="D69" s="5" t="s">
        <v>78</v>
      </c>
      <c r="E69" s="12" t="s">
        <v>173</v>
      </c>
      <c r="F69" s="47"/>
      <c r="G69" s="48"/>
      <c r="H69" s="49"/>
      <c r="I69" s="47"/>
      <c r="J69" s="48"/>
      <c r="K69" s="49"/>
      <c r="L69" s="47"/>
      <c r="M69" s="48"/>
      <c r="N69" s="49"/>
      <c r="O69" s="47"/>
      <c r="P69" s="48"/>
      <c r="Q69" s="49"/>
      <c r="R69" s="47" t="n">
        <v>1</v>
      </c>
      <c r="S69" s="48" t="n">
        <v>1</v>
      </c>
      <c r="T69" s="49"/>
      <c r="U69" s="46" t="n">
        <v>2</v>
      </c>
      <c r="V69" s="48" t="n">
        <v>1</v>
      </c>
      <c r="W69" s="49" t="n">
        <v>4.5</v>
      </c>
      <c r="X69" s="47"/>
      <c r="Y69" s="48"/>
      <c r="Z69" s="50"/>
      <c r="AA69" s="47"/>
      <c r="AB69" s="48"/>
      <c r="AC69" s="49"/>
      <c r="AD69" s="46"/>
      <c r="AE69" s="48"/>
      <c r="AF69" s="49"/>
      <c r="AG69" s="47"/>
      <c r="AH69" s="48"/>
      <c r="AI69" s="50"/>
      <c r="AJ69" s="47"/>
      <c r="AK69" s="48"/>
      <c r="AL69" s="49"/>
      <c r="AM69" s="46"/>
      <c r="AN69" s="48"/>
      <c r="AO69" s="49"/>
      <c r="AP69" s="46" t="n">
        <f aca="false">SUM(F69+I69+L69+O69+R69+U69+X69+AA69+AD69+AG69+AJ69++AM69)</f>
        <v>3</v>
      </c>
      <c r="AQ69" s="5" t="n">
        <f aca="false">SUM(G69+J69+M69+P69+S69+V69+Y69+AB69+AE69+AH69+AK69+AN69)+(H69+K69+N69+Q69+T69+W69+Z69+AC69+AF69+AI69+AL69+AO69)/18</f>
        <v>2.25</v>
      </c>
      <c r="AR69" s="5" t="n">
        <f aca="false">AP69/AQ69</f>
        <v>1.33333333333333</v>
      </c>
      <c r="AS69" s="5" t="n">
        <f aca="false">AQ69/AP69</f>
        <v>0.75</v>
      </c>
    </row>
    <row r="70" customFormat="false" ht="12" hidden="false" customHeight="true" outlineLevel="0" collapsed="false">
      <c r="A70" s="5"/>
      <c r="B70" s="5"/>
      <c r="C70" s="5" t="s">
        <v>48</v>
      </c>
      <c r="D70" s="5" t="s">
        <v>169</v>
      </c>
      <c r="E70" s="12" t="s">
        <v>174</v>
      </c>
      <c r="F70" s="47"/>
      <c r="G70" s="48"/>
      <c r="H70" s="49"/>
      <c r="I70" s="47"/>
      <c r="J70" s="48"/>
      <c r="K70" s="49"/>
      <c r="L70" s="47"/>
      <c r="M70" s="48"/>
      <c r="N70" s="49"/>
      <c r="O70" s="47"/>
      <c r="P70" s="48"/>
      <c r="Q70" s="49"/>
      <c r="R70" s="47"/>
      <c r="S70" s="48"/>
      <c r="T70" s="49"/>
      <c r="U70" s="46" t="n">
        <v>3</v>
      </c>
      <c r="V70" s="48" t="n">
        <v>2</v>
      </c>
      <c r="W70" s="49" t="n">
        <v>4.5</v>
      </c>
      <c r="X70" s="47"/>
      <c r="Y70" s="48"/>
      <c r="Z70" s="50"/>
      <c r="AA70" s="47"/>
      <c r="AB70" s="48"/>
      <c r="AC70" s="49"/>
      <c r="AD70" s="46"/>
      <c r="AE70" s="48"/>
      <c r="AF70" s="49"/>
      <c r="AG70" s="47" t="n">
        <v>1</v>
      </c>
      <c r="AH70" s="48" t="n">
        <v>1</v>
      </c>
      <c r="AI70" s="50"/>
      <c r="AJ70" s="47"/>
      <c r="AK70" s="48"/>
      <c r="AL70" s="49"/>
      <c r="AM70" s="46" t="n">
        <v>2</v>
      </c>
      <c r="AN70" s="48" t="n">
        <v>2</v>
      </c>
      <c r="AO70" s="49"/>
      <c r="AP70" s="46" t="n">
        <f aca="false">SUM(F70+I70+L70+O70+R70+U70+X70+AA70+AD70+AG70+AJ70++AM70)</f>
        <v>6</v>
      </c>
      <c r="AQ70" s="5" t="n">
        <f aca="false">SUM(G70+J70+M70+P70+S70+V70+Y70+AB70+AE70+AH70+AK70+AN70)+(H70+K70+N70+Q70+T70+W70+Z70+AC70+AF70+AI70+AL70+AO70)/18</f>
        <v>5.25</v>
      </c>
      <c r="AR70" s="5" t="n">
        <f aca="false">AP70/AQ70</f>
        <v>1.14285714285714</v>
      </c>
      <c r="AS70" s="5" t="n">
        <f aca="false">AQ70/AP70</f>
        <v>0.875</v>
      </c>
    </row>
    <row r="71" customFormat="false" ht="12" hidden="false" customHeight="true" outlineLevel="0" collapsed="false">
      <c r="A71" s="5"/>
      <c r="B71" s="5"/>
      <c r="C71" s="52" t="s">
        <v>112</v>
      </c>
      <c r="D71" s="52" t="s">
        <v>162</v>
      </c>
      <c r="E71" s="53" t="s">
        <v>175</v>
      </c>
      <c r="F71" s="47"/>
      <c r="G71" s="48"/>
      <c r="H71" s="49"/>
      <c r="I71" s="47"/>
      <c r="J71" s="48"/>
      <c r="K71" s="49"/>
      <c r="L71" s="47"/>
      <c r="M71" s="48"/>
      <c r="N71" s="49"/>
      <c r="O71" s="47"/>
      <c r="P71" s="48"/>
      <c r="Q71" s="49"/>
      <c r="R71" s="47"/>
      <c r="S71" s="48"/>
      <c r="T71" s="49"/>
      <c r="U71" s="46" t="n">
        <v>1</v>
      </c>
      <c r="V71" s="48"/>
      <c r="W71" s="49" t="n">
        <v>9</v>
      </c>
      <c r="X71" s="47"/>
      <c r="Y71" s="48"/>
      <c r="Z71" s="50"/>
      <c r="AA71" s="47"/>
      <c r="AB71" s="48"/>
      <c r="AC71" s="49"/>
      <c r="AD71" s="46" t="n">
        <v>2</v>
      </c>
      <c r="AE71" s="48" t="n">
        <v>1</v>
      </c>
      <c r="AF71" s="49"/>
      <c r="AG71" s="47"/>
      <c r="AH71" s="48"/>
      <c r="AI71" s="50"/>
      <c r="AJ71" s="47"/>
      <c r="AK71" s="48"/>
      <c r="AL71" s="49"/>
      <c r="AM71" s="46" t="n">
        <v>2</v>
      </c>
      <c r="AN71" s="48" t="n">
        <v>1</v>
      </c>
      <c r="AO71" s="49"/>
      <c r="AP71" s="46" t="n">
        <f aca="false">SUM(F71+I71+L71+O71+R71+U71+X71+AA71+AD71+AG71+AJ71++AM71)</f>
        <v>5</v>
      </c>
      <c r="AQ71" s="5" t="n">
        <f aca="false">SUM(G71+J71+M71+P71+S71+V71+Y71+AB71+AE71+AH71+AK71+AN71)+(H71+K71+N71+Q71+T71+W71+Z71+AC71+AF71+AI71+AL71+AO71)/18</f>
        <v>2.5</v>
      </c>
      <c r="AR71" s="5" t="n">
        <f aca="false">AP71/AQ71</f>
        <v>2</v>
      </c>
      <c r="AS71" s="5" t="n">
        <f aca="false">AQ71/AP71</f>
        <v>0.5</v>
      </c>
    </row>
    <row r="72" customFormat="false" ht="12" hidden="false" customHeight="true" outlineLevel="0" collapsed="false">
      <c r="A72" s="5"/>
      <c r="B72" s="5"/>
      <c r="C72" s="52" t="s">
        <v>65</v>
      </c>
      <c r="D72" s="52"/>
      <c r="E72" s="53" t="s">
        <v>176</v>
      </c>
      <c r="F72" s="47"/>
      <c r="G72" s="48"/>
      <c r="H72" s="49"/>
      <c r="I72" s="47"/>
      <c r="J72" s="48"/>
      <c r="K72" s="49"/>
      <c r="L72" s="47"/>
      <c r="M72" s="48"/>
      <c r="N72" s="49"/>
      <c r="O72" s="47"/>
      <c r="P72" s="48"/>
      <c r="Q72" s="49"/>
      <c r="R72" s="47"/>
      <c r="S72" s="48"/>
      <c r="T72" s="49"/>
      <c r="U72" s="46" t="n">
        <v>1</v>
      </c>
      <c r="V72" s="48" t="n">
        <v>1</v>
      </c>
      <c r="W72" s="49"/>
      <c r="X72" s="47"/>
      <c r="Y72" s="48"/>
      <c r="Z72" s="50"/>
      <c r="AA72" s="47"/>
      <c r="AB72" s="48"/>
      <c r="AC72" s="49"/>
      <c r="AD72" s="46"/>
      <c r="AE72" s="48"/>
      <c r="AF72" s="49"/>
      <c r="AG72" s="47"/>
      <c r="AH72" s="48"/>
      <c r="AI72" s="50"/>
      <c r="AJ72" s="47"/>
      <c r="AK72" s="48"/>
      <c r="AL72" s="49"/>
      <c r="AM72" s="46"/>
      <c r="AN72" s="48"/>
      <c r="AO72" s="49"/>
      <c r="AP72" s="46" t="n">
        <f aca="false">SUM(F72+I72+L72+O72+R72+U72+X72+AA72+AD72+AG72+AJ72++AM72)</f>
        <v>1</v>
      </c>
      <c r="AQ72" s="5" t="n">
        <f aca="false">SUM(G72+J72+M72+P72+S72+V72+Y72+AB72+AE72+AH72+AK72+AN72)+(H72+K72+N72+Q72+T72+W72+Z72+AC72+AF72+AI72+AL72+AO72)/18</f>
        <v>1</v>
      </c>
      <c r="AR72" s="5" t="n">
        <f aca="false">AP72/AQ72</f>
        <v>1</v>
      </c>
      <c r="AS72" s="5" t="n">
        <f aca="false">AQ72/AP72</f>
        <v>1</v>
      </c>
    </row>
    <row r="73" customFormat="false" ht="12" hidden="false" customHeight="true" outlineLevel="0" collapsed="false">
      <c r="A73" s="5"/>
      <c r="B73" s="5" t="s">
        <v>177</v>
      </c>
      <c r="C73" s="5" t="s">
        <v>84</v>
      </c>
      <c r="D73" s="5" t="s">
        <v>85</v>
      </c>
      <c r="E73" s="12" t="s">
        <v>178</v>
      </c>
      <c r="F73" s="47"/>
      <c r="G73" s="48"/>
      <c r="H73" s="49"/>
      <c r="I73" s="47"/>
      <c r="J73" s="48"/>
      <c r="K73" s="49"/>
      <c r="L73" s="47"/>
      <c r="M73" s="48"/>
      <c r="N73" s="49"/>
      <c r="O73" s="47"/>
      <c r="P73" s="48"/>
      <c r="Q73" s="49"/>
      <c r="R73" s="47"/>
      <c r="S73" s="48"/>
      <c r="T73" s="49"/>
      <c r="U73" s="46"/>
      <c r="V73" s="48"/>
      <c r="W73" s="49"/>
      <c r="X73" s="47"/>
      <c r="Y73" s="48"/>
      <c r="Z73" s="50"/>
      <c r="AA73" s="47" t="n">
        <v>1</v>
      </c>
      <c r="AB73" s="48" t="n">
        <v>1</v>
      </c>
      <c r="AC73" s="49"/>
      <c r="AD73" s="46" t="n">
        <v>7</v>
      </c>
      <c r="AE73" s="48" t="n">
        <v>6</v>
      </c>
      <c r="AF73" s="49"/>
      <c r="AG73" s="47"/>
      <c r="AH73" s="48"/>
      <c r="AI73" s="50"/>
      <c r="AJ73" s="47"/>
      <c r="AK73" s="48"/>
      <c r="AL73" s="49"/>
      <c r="AM73" s="46"/>
      <c r="AN73" s="48"/>
      <c r="AO73" s="49"/>
      <c r="AP73" s="46" t="n">
        <f aca="false">SUM(F73+I73+L73+O73+R73+U73+X73+AA73+AD73+AG73+AJ73++AM73)</f>
        <v>8</v>
      </c>
      <c r="AQ73" s="5" t="n">
        <f aca="false">SUM(G73+J73+M73+P73+S73+V73+Y73+AB73+AE73+AH73+AK73+AN73)+(H73+K73+N73+Q73+T73+W73+Z73+AC73+AF73+AI73+AL73+AO73)/18</f>
        <v>7</v>
      </c>
      <c r="AR73" s="5" t="n">
        <f aca="false">AP73/AQ73</f>
        <v>1.14285714285714</v>
      </c>
      <c r="AS73" s="5" t="n">
        <f aca="false">AQ73/AP73</f>
        <v>0.875</v>
      </c>
    </row>
    <row r="74" customFormat="false" ht="12" hidden="false" customHeight="true" outlineLevel="0" collapsed="false">
      <c r="A74" s="5"/>
      <c r="B74" s="5"/>
      <c r="C74" s="5" t="s">
        <v>31</v>
      </c>
      <c r="D74" s="5" t="s">
        <v>179</v>
      </c>
      <c r="E74" s="12" t="s">
        <v>178</v>
      </c>
      <c r="F74" s="47"/>
      <c r="G74" s="48"/>
      <c r="H74" s="49"/>
      <c r="I74" s="47"/>
      <c r="J74" s="48"/>
      <c r="K74" s="49"/>
      <c r="L74" s="47"/>
      <c r="M74" s="48"/>
      <c r="N74" s="49"/>
      <c r="O74" s="47"/>
      <c r="P74" s="48"/>
      <c r="Q74" s="49"/>
      <c r="R74" s="47"/>
      <c r="S74" s="48"/>
      <c r="T74" s="49"/>
      <c r="U74" s="46"/>
      <c r="V74" s="48"/>
      <c r="W74" s="49"/>
      <c r="X74" s="47"/>
      <c r="Y74" s="48"/>
      <c r="Z74" s="50"/>
      <c r="AA74" s="47"/>
      <c r="AB74" s="48"/>
      <c r="AC74" s="49"/>
      <c r="AD74" s="46" t="n">
        <v>1</v>
      </c>
      <c r="AE74" s="48" t="n">
        <v>1</v>
      </c>
      <c r="AF74" s="49"/>
      <c r="AG74" s="47"/>
      <c r="AH74" s="48"/>
      <c r="AI74" s="50"/>
      <c r="AJ74" s="47"/>
      <c r="AK74" s="48"/>
      <c r="AL74" s="49"/>
      <c r="AM74" s="46"/>
      <c r="AN74" s="48"/>
      <c r="AO74" s="49"/>
      <c r="AP74" s="46" t="n">
        <f aca="false">SUM(F74+I74+L74+O74+R74+U74+X74+AA74+AD74+AG74+AJ74++AM74)</f>
        <v>1</v>
      </c>
      <c r="AQ74" s="5" t="n">
        <f aca="false">SUM(G74+J74+M74+P74+S74+V74+Y74+AB74+AE74+AH74+AK74+AN74)+(H74+K74+N74+Q74+T74+W74+Z74+AC74+AF74+AI74+AL74+AO74)/18</f>
        <v>1</v>
      </c>
      <c r="AR74" s="5" t="n">
        <f aca="false">AP74/AQ74</f>
        <v>1</v>
      </c>
      <c r="AS74" s="5" t="n">
        <f aca="false">AQ74/AP74</f>
        <v>1</v>
      </c>
    </row>
    <row r="75" customFormat="false" ht="12" hidden="false" customHeight="true" outlineLevel="0" collapsed="false">
      <c r="A75" s="5"/>
      <c r="B75" s="5" t="s">
        <v>180</v>
      </c>
      <c r="C75" s="5" t="s">
        <v>112</v>
      </c>
      <c r="D75" s="5" t="s">
        <v>181</v>
      </c>
      <c r="E75" s="12" t="s">
        <v>182</v>
      </c>
      <c r="F75" s="47"/>
      <c r="G75" s="48"/>
      <c r="H75" s="49"/>
      <c r="I75" s="47"/>
      <c r="J75" s="48"/>
      <c r="K75" s="49"/>
      <c r="L75" s="47"/>
      <c r="M75" s="48"/>
      <c r="N75" s="49"/>
      <c r="O75" s="47"/>
      <c r="P75" s="48"/>
      <c r="Q75" s="49"/>
      <c r="R75" s="47"/>
      <c r="S75" s="48"/>
      <c r="T75" s="49"/>
      <c r="U75" s="46"/>
      <c r="V75" s="48"/>
      <c r="W75" s="49"/>
      <c r="X75" s="47"/>
      <c r="Y75" s="48"/>
      <c r="Z75" s="50"/>
      <c r="AA75" s="47"/>
      <c r="AB75" s="48"/>
      <c r="AC75" s="49"/>
      <c r="AD75" s="46" t="n">
        <v>7</v>
      </c>
      <c r="AE75" s="48" t="n">
        <v>3</v>
      </c>
      <c r="AF75" s="49"/>
      <c r="AG75" s="47"/>
      <c r="AH75" s="48"/>
      <c r="AI75" s="50"/>
      <c r="AJ75" s="47"/>
      <c r="AK75" s="48"/>
      <c r="AL75" s="49"/>
      <c r="AM75" s="46"/>
      <c r="AN75" s="48"/>
      <c r="AO75" s="49"/>
      <c r="AP75" s="46" t="n">
        <f aca="false">SUM(F75+I75+L75+O75+R75+U75+X75+AA75+AD75+AG75+AJ75++AM75)</f>
        <v>7</v>
      </c>
      <c r="AQ75" s="5" t="n">
        <f aca="false">SUM(G75+J75+M75+P75+S75+V75+Y75+AB75+AE75+AH75+AK75+AN75)+(H75+K75+N75+Q75+T75+W75+Z75+AC75+AF75+AI75+AL75+AO75)/18</f>
        <v>3</v>
      </c>
      <c r="AR75" s="5" t="n">
        <f aca="false">AP75/AQ75</f>
        <v>2.33333333333333</v>
      </c>
      <c r="AS75" s="5" t="n">
        <f aca="false">AQ75/AP75</f>
        <v>0.428571428571429</v>
      </c>
    </row>
    <row r="76" customFormat="false" ht="12" hidden="false" customHeight="true" outlineLevel="0" collapsed="false">
      <c r="A76" s="5"/>
      <c r="B76" s="5" t="s">
        <v>183</v>
      </c>
      <c r="C76" s="5" t="s">
        <v>112</v>
      </c>
      <c r="D76" s="5" t="s">
        <v>181</v>
      </c>
      <c r="E76" s="12" t="s">
        <v>184</v>
      </c>
      <c r="F76" s="47"/>
      <c r="G76" s="48"/>
      <c r="H76" s="49"/>
      <c r="I76" s="47"/>
      <c r="J76" s="48"/>
      <c r="K76" s="49"/>
      <c r="L76" s="47" t="n">
        <v>5</v>
      </c>
      <c r="M76" s="48" t="n">
        <v>2</v>
      </c>
      <c r="N76" s="49" t="n">
        <v>13.5</v>
      </c>
      <c r="O76" s="47" t="n">
        <v>1</v>
      </c>
      <c r="P76" s="48" t="n">
        <v>1</v>
      </c>
      <c r="Q76" s="49"/>
      <c r="R76" s="47" t="n">
        <v>1</v>
      </c>
      <c r="S76" s="48" t="n">
        <v>1</v>
      </c>
      <c r="T76" s="49"/>
      <c r="U76" s="46" t="n">
        <v>6</v>
      </c>
      <c r="V76" s="48" t="n">
        <v>3</v>
      </c>
      <c r="W76" s="49" t="n">
        <v>9</v>
      </c>
      <c r="X76" s="47"/>
      <c r="Y76" s="48"/>
      <c r="Z76" s="50"/>
      <c r="AA76" s="47"/>
      <c r="AB76" s="48"/>
      <c r="AC76" s="49"/>
      <c r="AD76" s="46" t="n">
        <v>11</v>
      </c>
      <c r="AE76" s="48" t="n">
        <v>4</v>
      </c>
      <c r="AF76" s="49"/>
      <c r="AG76" s="47"/>
      <c r="AH76" s="48"/>
      <c r="AI76" s="50"/>
      <c r="AJ76" s="47" t="n">
        <v>3</v>
      </c>
      <c r="AK76" s="48" t="n">
        <v>2</v>
      </c>
      <c r="AL76" s="49"/>
      <c r="AM76" s="46" t="n">
        <v>51</v>
      </c>
      <c r="AN76" s="48" t="n">
        <v>24</v>
      </c>
      <c r="AO76" s="49"/>
      <c r="AP76" s="46" t="n">
        <f aca="false">SUM(F76+I76+L76+O76+R76+U76+X76+AA76+AD76+AG76+AJ76++AM76)</f>
        <v>78</v>
      </c>
      <c r="AQ76" s="5" t="n">
        <f aca="false">SUM(G76+J76+M76+P76+S76+V76+Y76+AB76+AE76+AH76+AK76+AN76)+(H76+K76+N76+Q76+T76+W76+Z76+AC76+AF76+AI76+AL76+AO76)/18</f>
        <v>38.25</v>
      </c>
      <c r="AR76" s="5" t="n">
        <f aca="false">AP76/AQ76</f>
        <v>2.03921568627451</v>
      </c>
      <c r="AS76" s="5" t="n">
        <f aca="false">AQ76/AP76</f>
        <v>0.490384615384615</v>
      </c>
    </row>
    <row r="77" customFormat="false" ht="12" hidden="false" customHeight="true" outlineLevel="0" collapsed="false">
      <c r="A77" s="5"/>
      <c r="B77" s="5" t="s">
        <v>185</v>
      </c>
      <c r="C77" s="5" t="s">
        <v>31</v>
      </c>
      <c r="D77" s="5" t="s">
        <v>179</v>
      </c>
      <c r="E77" s="12" t="s">
        <v>186</v>
      </c>
      <c r="F77" s="47"/>
      <c r="G77" s="48"/>
      <c r="H77" s="49"/>
      <c r="I77" s="47"/>
      <c r="J77" s="48"/>
      <c r="K77" s="49"/>
      <c r="L77" s="47"/>
      <c r="M77" s="48"/>
      <c r="N77" s="49"/>
      <c r="O77" s="47"/>
      <c r="P77" s="48"/>
      <c r="Q77" s="49"/>
      <c r="R77" s="47"/>
      <c r="S77" s="48"/>
      <c r="T77" s="49"/>
      <c r="U77" s="46"/>
      <c r="V77" s="48"/>
      <c r="W77" s="49"/>
      <c r="X77" s="47"/>
      <c r="Y77" s="48"/>
      <c r="Z77" s="50"/>
      <c r="AA77" s="47" t="n">
        <v>1</v>
      </c>
      <c r="AB77" s="48" t="n">
        <v>1</v>
      </c>
      <c r="AC77" s="49"/>
      <c r="AD77" s="46" t="n">
        <v>1</v>
      </c>
      <c r="AE77" s="48"/>
      <c r="AF77" s="49" t="n">
        <v>9</v>
      </c>
      <c r="AG77" s="47"/>
      <c r="AH77" s="48"/>
      <c r="AI77" s="50"/>
      <c r="AJ77" s="47"/>
      <c r="AK77" s="48"/>
      <c r="AL77" s="49"/>
      <c r="AM77" s="46"/>
      <c r="AN77" s="48"/>
      <c r="AO77" s="49"/>
      <c r="AP77" s="46" t="n">
        <f aca="false">SUM(F77+I77+L77+O77+R77+U77+X77+AA77+AD77+AG77+AJ77++AM77)</f>
        <v>2</v>
      </c>
      <c r="AQ77" s="5" t="n">
        <f aca="false">SUM(G77+J77+M77+P77+S77+V77+Y77+AB77+AE77+AH77+AK77+AN77)+(H77+K77+N77+Q77+T77+W77+Z77+AC77+AF77+AI77+AL77+AO77)/18</f>
        <v>1.5</v>
      </c>
      <c r="AR77" s="5" t="n">
        <f aca="false">AP77/AQ77</f>
        <v>1.33333333333333</v>
      </c>
      <c r="AS77" s="5" t="n">
        <f aca="false">AQ77/AP77</f>
        <v>0.75</v>
      </c>
    </row>
    <row r="78" customFormat="false" ht="12" hidden="false" customHeight="true" outlineLevel="0" collapsed="false">
      <c r="A78" s="5"/>
      <c r="B78" s="5"/>
      <c r="C78" s="5" t="s">
        <v>71</v>
      </c>
      <c r="D78" s="5"/>
      <c r="E78" s="12" t="s">
        <v>186</v>
      </c>
      <c r="F78" s="47"/>
      <c r="G78" s="48"/>
      <c r="H78" s="49"/>
      <c r="I78" s="47"/>
      <c r="J78" s="48"/>
      <c r="K78" s="49"/>
      <c r="L78" s="47"/>
      <c r="M78" s="48"/>
      <c r="N78" s="49"/>
      <c r="O78" s="47"/>
      <c r="P78" s="48"/>
      <c r="Q78" s="49"/>
      <c r="R78" s="47"/>
      <c r="S78" s="48"/>
      <c r="T78" s="49"/>
      <c r="U78" s="46" t="n">
        <v>3</v>
      </c>
      <c r="V78" s="48" t="n">
        <v>2</v>
      </c>
      <c r="W78" s="49"/>
      <c r="X78" s="47"/>
      <c r="Y78" s="48"/>
      <c r="Z78" s="50"/>
      <c r="AA78" s="47"/>
      <c r="AB78" s="48"/>
      <c r="AC78" s="49"/>
      <c r="AD78" s="46"/>
      <c r="AE78" s="48"/>
      <c r="AF78" s="49"/>
      <c r="AG78" s="47"/>
      <c r="AH78" s="48"/>
      <c r="AI78" s="50"/>
      <c r="AJ78" s="47"/>
      <c r="AK78" s="48"/>
      <c r="AL78" s="49"/>
      <c r="AM78" s="46"/>
      <c r="AN78" s="48"/>
      <c r="AO78" s="49"/>
      <c r="AP78" s="46" t="n">
        <f aca="false">SUM(F78+I78+L78+O78+R78+U78+X78+AA78+AD78+AG78+AJ78++AM78)</f>
        <v>3</v>
      </c>
      <c r="AQ78" s="5" t="n">
        <f aca="false">SUM(G78+J78+M78+P78+S78+V78+Y78+AB78+AE78+AH78+AK78+AN78)+(H78+K78+N78+Q78+T78+W78+Z78+AC78+AF78+AI78+AL78+AO78)/18</f>
        <v>2</v>
      </c>
      <c r="AR78" s="5" t="n">
        <f aca="false">AP78/AQ78</f>
        <v>1.5</v>
      </c>
      <c r="AS78" s="5" t="n">
        <f aca="false">AQ78/AP78</f>
        <v>0.666666666666667</v>
      </c>
    </row>
    <row r="79" customFormat="false" ht="12" hidden="false" customHeight="true" outlineLevel="0" collapsed="false">
      <c r="A79" s="5"/>
      <c r="B79" s="5" t="s">
        <v>187</v>
      </c>
      <c r="C79" s="5" t="s">
        <v>48</v>
      </c>
      <c r="D79" s="5" t="s">
        <v>179</v>
      </c>
      <c r="E79" s="12" t="s">
        <v>186</v>
      </c>
      <c r="F79" s="47"/>
      <c r="G79" s="48"/>
      <c r="H79" s="49"/>
      <c r="I79" s="47"/>
      <c r="J79" s="48"/>
      <c r="K79" s="49"/>
      <c r="L79" s="47" t="n">
        <v>2</v>
      </c>
      <c r="M79" s="48" t="n">
        <v>1</v>
      </c>
      <c r="N79" s="49" t="n">
        <v>4.5</v>
      </c>
      <c r="O79" s="47"/>
      <c r="P79" s="48"/>
      <c r="Q79" s="49"/>
      <c r="R79" s="47" t="n">
        <v>1</v>
      </c>
      <c r="S79" s="48" t="n">
        <v>1</v>
      </c>
      <c r="T79" s="49"/>
      <c r="U79" s="46" t="n">
        <v>3</v>
      </c>
      <c r="V79" s="48" t="n">
        <v>1</v>
      </c>
      <c r="W79" s="49" t="n">
        <v>13.5</v>
      </c>
      <c r="X79" s="47"/>
      <c r="Y79" s="48"/>
      <c r="Z79" s="50"/>
      <c r="AA79" s="47"/>
      <c r="AB79" s="48"/>
      <c r="AC79" s="49"/>
      <c r="AD79" s="46"/>
      <c r="AE79" s="48"/>
      <c r="AF79" s="49"/>
      <c r="AG79" s="47"/>
      <c r="AH79" s="48"/>
      <c r="AI79" s="50"/>
      <c r="AJ79" s="47"/>
      <c r="AK79" s="48"/>
      <c r="AL79" s="49"/>
      <c r="AM79" s="46"/>
      <c r="AN79" s="48"/>
      <c r="AO79" s="49"/>
      <c r="AP79" s="46" t="n">
        <f aca="false">SUM(F79+I79+L79+O79+R79+U79+X79+AA79+AD79+AG79+AJ79++AM79)</f>
        <v>6</v>
      </c>
      <c r="AQ79" s="5" t="n">
        <f aca="false">SUM(G79+J79+M79+P79+S79+V79+Y79+AB79+AE79+AH79+AK79+AN79)+(H79+K79+N79+Q79+T79+W79+Z79+AC79+AF79+AI79+AL79+AO79)/18</f>
        <v>4</v>
      </c>
      <c r="AR79" s="5" t="n">
        <f aca="false">AP79/AQ79</f>
        <v>1.5</v>
      </c>
      <c r="AS79" s="5" t="n">
        <f aca="false">AQ79/AP79</f>
        <v>0.666666666666667</v>
      </c>
    </row>
    <row r="80" customFormat="false" ht="12" hidden="false" customHeight="true" outlineLevel="0" collapsed="false">
      <c r="A80" s="5"/>
      <c r="B80" s="5" t="s">
        <v>188</v>
      </c>
      <c r="C80" s="5" t="s">
        <v>53</v>
      </c>
      <c r="D80" s="5" t="s">
        <v>189</v>
      </c>
      <c r="E80" s="12" t="s">
        <v>189</v>
      </c>
      <c r="F80" s="47"/>
      <c r="G80" s="48"/>
      <c r="H80" s="49"/>
      <c r="I80" s="47"/>
      <c r="J80" s="48"/>
      <c r="K80" s="49"/>
      <c r="L80" s="47"/>
      <c r="M80" s="48"/>
      <c r="N80" s="49"/>
      <c r="O80" s="47"/>
      <c r="P80" s="48"/>
      <c r="Q80" s="49"/>
      <c r="R80" s="47"/>
      <c r="S80" s="48"/>
      <c r="T80" s="49"/>
      <c r="U80" s="46"/>
      <c r="V80" s="48"/>
      <c r="W80" s="51"/>
      <c r="X80" s="47"/>
      <c r="Y80" s="48"/>
      <c r="Z80" s="50"/>
      <c r="AA80" s="47"/>
      <c r="AB80" s="48"/>
      <c r="AC80" s="49"/>
      <c r="AD80" s="46" t="n">
        <v>4</v>
      </c>
      <c r="AE80" s="48" t="n">
        <v>2</v>
      </c>
      <c r="AF80" s="49"/>
      <c r="AG80" s="47"/>
      <c r="AH80" s="48"/>
      <c r="AI80" s="50"/>
      <c r="AJ80" s="47" t="n">
        <v>1</v>
      </c>
      <c r="AK80" s="48"/>
      <c r="AL80" s="49" t="n">
        <v>9</v>
      </c>
      <c r="AM80" s="46" t="n">
        <v>7</v>
      </c>
      <c r="AN80" s="48" t="n">
        <v>2</v>
      </c>
      <c r="AO80" s="49" t="n">
        <v>9</v>
      </c>
      <c r="AP80" s="46" t="n">
        <f aca="false">SUM(F80+I80+L80+O80+R80+U80+X80+AA80+AD80+AG80+AJ80++AM80)</f>
        <v>12</v>
      </c>
      <c r="AQ80" s="5" t="n">
        <f aca="false">SUM(G80+J80+M80+P80+S80+V80+Y80+AB80+AE80+AH80+AK80+AN80)+(H80+K80+N80+Q80+T80+W80+Z80+AC80+AF80+AI80+AL80+AO80)/18</f>
        <v>5</v>
      </c>
      <c r="AR80" s="5" t="n">
        <f aca="false">AP80/AQ80</f>
        <v>2.4</v>
      </c>
      <c r="AS80" s="5" t="n">
        <f aca="false">AQ80/AP80</f>
        <v>0.416666666666667</v>
      </c>
    </row>
    <row r="81" customFormat="false" ht="12" hidden="false" customHeight="true" outlineLevel="0" collapsed="false">
      <c r="A81" s="5"/>
      <c r="B81" s="5" t="s">
        <v>190</v>
      </c>
      <c r="C81" s="5" t="s">
        <v>31</v>
      </c>
      <c r="D81" s="5" t="s">
        <v>191</v>
      </c>
      <c r="E81" s="12" t="s">
        <v>189</v>
      </c>
      <c r="F81" s="47"/>
      <c r="G81" s="48"/>
      <c r="H81" s="49"/>
      <c r="I81" s="47"/>
      <c r="J81" s="48"/>
      <c r="K81" s="49"/>
      <c r="L81" s="47"/>
      <c r="M81" s="48"/>
      <c r="N81" s="49"/>
      <c r="O81" s="47"/>
      <c r="P81" s="48"/>
      <c r="Q81" s="49"/>
      <c r="R81" s="47" t="n">
        <v>1</v>
      </c>
      <c r="S81" s="48"/>
      <c r="T81" s="49" t="n">
        <v>9</v>
      </c>
      <c r="U81" s="46"/>
      <c r="V81" s="48"/>
      <c r="W81" s="49"/>
      <c r="X81" s="47"/>
      <c r="Y81" s="48"/>
      <c r="Z81" s="50"/>
      <c r="AA81" s="47" t="n">
        <v>1</v>
      </c>
      <c r="AB81" s="48"/>
      <c r="AC81" s="49" t="n">
        <v>9</v>
      </c>
      <c r="AD81" s="46" t="n">
        <v>4</v>
      </c>
      <c r="AE81" s="48" t="n">
        <v>3</v>
      </c>
      <c r="AF81" s="49" t="n">
        <v>9</v>
      </c>
      <c r="AG81" s="47"/>
      <c r="AH81" s="48"/>
      <c r="AI81" s="50"/>
      <c r="AJ81" s="47"/>
      <c r="AK81" s="48"/>
      <c r="AL81" s="49"/>
      <c r="AM81" s="46" t="n">
        <v>4</v>
      </c>
      <c r="AN81" s="48" t="n">
        <v>3</v>
      </c>
      <c r="AO81" s="49" t="n">
        <v>13.5</v>
      </c>
      <c r="AP81" s="46" t="n">
        <f aca="false">SUM(F81+I81+L81+O81+R81+U81+X81+AA81+AD81+AG81+AJ81++AM81)</f>
        <v>10</v>
      </c>
      <c r="AQ81" s="5" t="n">
        <f aca="false">SUM(G81+J81+M81+P81+S81+V81+Y81+AB81+AE81+AH81+AK81+AN81)+(H81+K81+N81+Q81+T81+W81+Z81+AC81+AF81+AI81+AL81+AO81)/18</f>
        <v>8.25</v>
      </c>
      <c r="AR81" s="5" t="n">
        <f aca="false">AP81/AQ81</f>
        <v>1.21212121212121</v>
      </c>
      <c r="AS81" s="5" t="n">
        <f aca="false">AQ81/AP81</f>
        <v>0.825</v>
      </c>
    </row>
    <row r="82" customFormat="false" ht="12" hidden="false" customHeight="true" outlineLevel="0" collapsed="false">
      <c r="A82" s="5"/>
      <c r="B82" s="5" t="s">
        <v>192</v>
      </c>
      <c r="C82" s="5" t="s">
        <v>151</v>
      </c>
      <c r="D82" s="5" t="s">
        <v>193</v>
      </c>
      <c r="E82" s="12" t="s">
        <v>189</v>
      </c>
      <c r="F82" s="47"/>
      <c r="G82" s="48"/>
      <c r="H82" s="49"/>
      <c r="I82" s="47"/>
      <c r="J82" s="48"/>
      <c r="K82" s="49"/>
      <c r="L82" s="47" t="n">
        <v>1</v>
      </c>
      <c r="M82" s="48"/>
      <c r="N82" s="49" t="n">
        <v>9</v>
      </c>
      <c r="O82" s="47" t="n">
        <v>1</v>
      </c>
      <c r="P82" s="48" t="n">
        <v>1</v>
      </c>
      <c r="Q82" s="49"/>
      <c r="R82" s="47"/>
      <c r="S82" s="48"/>
      <c r="T82" s="49"/>
      <c r="U82" s="46" t="n">
        <v>15</v>
      </c>
      <c r="V82" s="48" t="n">
        <v>8</v>
      </c>
      <c r="W82" s="49" t="n">
        <v>9</v>
      </c>
      <c r="X82" s="47"/>
      <c r="Y82" s="48"/>
      <c r="Z82" s="50"/>
      <c r="AA82" s="47"/>
      <c r="AB82" s="48"/>
      <c r="AC82" s="49"/>
      <c r="AD82" s="46" t="n">
        <v>6</v>
      </c>
      <c r="AE82" s="48" t="n">
        <v>4</v>
      </c>
      <c r="AF82" s="49"/>
      <c r="AG82" s="47"/>
      <c r="AH82" s="48"/>
      <c r="AI82" s="50"/>
      <c r="AJ82" s="47"/>
      <c r="AK82" s="48"/>
      <c r="AL82" s="49"/>
      <c r="AM82" s="46" t="n">
        <v>3</v>
      </c>
      <c r="AN82" s="48" t="n">
        <v>2</v>
      </c>
      <c r="AO82" s="49"/>
      <c r="AP82" s="46" t="n">
        <f aca="false">SUM(F82+I82+L82+O82+R82+U82+X82+AA82+AD82+AG82+AJ82++AM82)</f>
        <v>26</v>
      </c>
      <c r="AQ82" s="5" t="n">
        <f aca="false">SUM(G82+J82+M82+P82+S82+V82+Y82+AB82+AE82+AH82+AK82+AN82)+(H82+K82+N82+Q82+T82+W82+Z82+AC82+AF82+AI82+AL82+AO82)/18</f>
        <v>16</v>
      </c>
      <c r="AR82" s="5" t="n">
        <f aca="false">AP82/AQ82</f>
        <v>1.625</v>
      </c>
      <c r="AS82" s="5" t="n">
        <f aca="false">AQ82/AP82</f>
        <v>0.615384615384615</v>
      </c>
    </row>
    <row r="83" customFormat="false" ht="12" hidden="false" customHeight="true" outlineLevel="0" collapsed="false">
      <c r="A83" s="5"/>
      <c r="B83" s="5" t="s">
        <v>194</v>
      </c>
      <c r="C83" s="5" t="s">
        <v>48</v>
      </c>
      <c r="D83" s="5" t="s">
        <v>107</v>
      </c>
      <c r="E83" s="12" t="s">
        <v>189</v>
      </c>
      <c r="F83" s="47"/>
      <c r="G83" s="48"/>
      <c r="H83" s="49"/>
      <c r="I83" s="47"/>
      <c r="J83" s="48"/>
      <c r="K83" s="49"/>
      <c r="L83" s="47"/>
      <c r="M83" s="48"/>
      <c r="N83" s="49"/>
      <c r="O83" s="47"/>
      <c r="P83" s="48"/>
      <c r="Q83" s="49"/>
      <c r="R83" s="47"/>
      <c r="S83" s="48"/>
      <c r="T83" s="49"/>
      <c r="U83" s="46" t="n">
        <v>1</v>
      </c>
      <c r="V83" s="48"/>
      <c r="W83" s="49" t="n">
        <v>9</v>
      </c>
      <c r="X83" s="47"/>
      <c r="Y83" s="48"/>
      <c r="Z83" s="50"/>
      <c r="AA83" s="47"/>
      <c r="AB83" s="48"/>
      <c r="AC83" s="49"/>
      <c r="AD83" s="46"/>
      <c r="AE83" s="48"/>
      <c r="AF83" s="49"/>
      <c r="AG83" s="47"/>
      <c r="AH83" s="48"/>
      <c r="AI83" s="50"/>
      <c r="AJ83" s="47"/>
      <c r="AK83" s="48"/>
      <c r="AL83" s="49"/>
      <c r="AM83" s="46"/>
      <c r="AN83" s="48"/>
      <c r="AO83" s="49"/>
      <c r="AP83" s="46" t="n">
        <f aca="false">SUM(F83+I83+L83+O83+R83+U83+X83+AA83+AD83+AG83+AJ83++AM83)</f>
        <v>1</v>
      </c>
      <c r="AQ83" s="5" t="n">
        <f aca="false">SUM(G83+J83+M83+P83+S83+V83+Y83+AB83+AE83+AH83+AK83+AN83)+(H83+K83+N83+Q83+T83+W83+Z83+AC83+AF83+AI83+AL83+AO83)/18</f>
        <v>0.5</v>
      </c>
      <c r="AR83" s="5" t="n">
        <f aca="false">AP83/AQ83</f>
        <v>2</v>
      </c>
      <c r="AS83" s="5" t="n">
        <f aca="false">AQ83/AP83</f>
        <v>0.5</v>
      </c>
    </row>
    <row r="84" customFormat="false" ht="12" hidden="false" customHeight="true" outlineLevel="0" collapsed="false">
      <c r="A84" s="5"/>
      <c r="B84" s="5" t="s">
        <v>195</v>
      </c>
      <c r="C84" s="5" t="s">
        <v>31</v>
      </c>
      <c r="D84" s="5" t="s">
        <v>196</v>
      </c>
      <c r="E84" s="12" t="s">
        <v>197</v>
      </c>
      <c r="F84" s="47"/>
      <c r="G84" s="48"/>
      <c r="H84" s="49"/>
      <c r="I84" s="47"/>
      <c r="J84" s="48"/>
      <c r="K84" s="49"/>
      <c r="L84" s="47" t="n">
        <v>3</v>
      </c>
      <c r="M84" s="48" t="n">
        <v>1</v>
      </c>
      <c r="N84" s="49"/>
      <c r="O84" s="47"/>
      <c r="P84" s="48"/>
      <c r="Q84" s="49"/>
      <c r="R84" s="47"/>
      <c r="S84" s="48"/>
      <c r="T84" s="49"/>
      <c r="U84" s="46"/>
      <c r="V84" s="48"/>
      <c r="W84" s="49"/>
      <c r="X84" s="47"/>
      <c r="Y84" s="48"/>
      <c r="Z84" s="50"/>
      <c r="AA84" s="47"/>
      <c r="AB84" s="48"/>
      <c r="AC84" s="49"/>
      <c r="AD84" s="46" t="n">
        <v>4</v>
      </c>
      <c r="AE84" s="48" t="n">
        <v>2</v>
      </c>
      <c r="AF84" s="49" t="n">
        <v>9</v>
      </c>
      <c r="AG84" s="47"/>
      <c r="AH84" s="48"/>
      <c r="AI84" s="50"/>
      <c r="AJ84" s="47"/>
      <c r="AK84" s="48"/>
      <c r="AL84" s="49"/>
      <c r="AM84" s="46" t="n">
        <v>2</v>
      </c>
      <c r="AN84" s="48" t="n">
        <v>1</v>
      </c>
      <c r="AO84" s="49" t="n">
        <v>9</v>
      </c>
      <c r="AP84" s="46" t="n">
        <f aca="false">SUM(F84+I84+L84+O84+R84+U84+X84+AA84+AD84+AG84+AJ84++AM84)</f>
        <v>9</v>
      </c>
      <c r="AQ84" s="5" t="n">
        <f aca="false">SUM(G84+J84+M84+P84+S84+V84+Y84+AB84+AE84+AH84+AK84+AN84)+(H84+K84+N84+Q84+T84+W84+Z84+AC84+AF84+AI84+AL84+AO84)/18</f>
        <v>5</v>
      </c>
      <c r="AR84" s="5" t="n">
        <f aca="false">AP84/AQ84</f>
        <v>1.8</v>
      </c>
      <c r="AS84" s="5" t="n">
        <f aca="false">AQ84/AP84</f>
        <v>0.555555555555556</v>
      </c>
    </row>
    <row r="85" customFormat="false" ht="12" hidden="false" customHeight="true" outlineLevel="0" collapsed="false">
      <c r="A85" s="5"/>
      <c r="B85" s="5" t="s">
        <v>198</v>
      </c>
      <c r="C85" s="5" t="s">
        <v>37</v>
      </c>
      <c r="D85" s="5" t="s">
        <v>196</v>
      </c>
      <c r="E85" s="12" t="s">
        <v>197</v>
      </c>
      <c r="F85" s="47"/>
      <c r="G85" s="48"/>
      <c r="H85" s="49"/>
      <c r="I85" s="47"/>
      <c r="J85" s="48"/>
      <c r="K85" s="49"/>
      <c r="L85" s="47" t="n">
        <v>3</v>
      </c>
      <c r="M85" s="48" t="n">
        <v>3</v>
      </c>
      <c r="N85" s="49"/>
      <c r="O85" s="47"/>
      <c r="P85" s="48"/>
      <c r="Q85" s="49"/>
      <c r="R85" s="47"/>
      <c r="S85" s="48"/>
      <c r="T85" s="49"/>
      <c r="U85" s="46" t="n">
        <v>1</v>
      </c>
      <c r="V85" s="48"/>
      <c r="W85" s="49" t="n">
        <v>9</v>
      </c>
      <c r="X85" s="47"/>
      <c r="Y85" s="48"/>
      <c r="Z85" s="50"/>
      <c r="AA85" s="47"/>
      <c r="AB85" s="48"/>
      <c r="AC85" s="49"/>
      <c r="AD85" s="46" t="n">
        <v>2</v>
      </c>
      <c r="AE85" s="48"/>
      <c r="AF85" s="49" t="n">
        <v>13.5</v>
      </c>
      <c r="AG85" s="47"/>
      <c r="AH85" s="48"/>
      <c r="AI85" s="50"/>
      <c r="AJ85" s="47"/>
      <c r="AK85" s="48"/>
      <c r="AL85" s="49"/>
      <c r="AM85" s="46" t="n">
        <v>4</v>
      </c>
      <c r="AN85" s="48" t="n">
        <v>1</v>
      </c>
      <c r="AO85" s="49" t="n">
        <v>9</v>
      </c>
      <c r="AP85" s="46" t="n">
        <f aca="false">SUM(F85+I85+L85+O85+R85+U85+X85+AA85+AD85+AG85+AJ85++AM85)</f>
        <v>10</v>
      </c>
      <c r="AQ85" s="5" t="n">
        <f aca="false">SUM(G85+J85+M85+P85+S85+V85+Y85+AB85+AE85+AH85+AK85+AN85)+(H85+K85+N85+Q85+T85+W85+Z85+AC85+AF85+AI85+AL85+AO85)/18</f>
        <v>5.75</v>
      </c>
      <c r="AR85" s="5" t="n">
        <f aca="false">AP85/AQ85</f>
        <v>1.73913043478261</v>
      </c>
      <c r="AS85" s="5" t="n">
        <f aca="false">AQ85/AP85</f>
        <v>0.575</v>
      </c>
    </row>
    <row r="86" customFormat="false" ht="12" hidden="false" customHeight="true" outlineLevel="0" collapsed="false">
      <c r="A86" s="5"/>
      <c r="B86" s="5" t="s">
        <v>199</v>
      </c>
      <c r="C86" s="5" t="s">
        <v>48</v>
      </c>
      <c r="D86" s="5"/>
      <c r="E86" s="12" t="s">
        <v>197</v>
      </c>
      <c r="F86" s="47"/>
      <c r="G86" s="48"/>
      <c r="H86" s="49"/>
      <c r="I86" s="47"/>
      <c r="J86" s="48"/>
      <c r="K86" s="49"/>
      <c r="L86" s="47"/>
      <c r="M86" s="48"/>
      <c r="N86" s="49"/>
      <c r="O86" s="47"/>
      <c r="P86" s="48"/>
      <c r="Q86" s="49"/>
      <c r="R86" s="47"/>
      <c r="S86" s="48"/>
      <c r="T86" s="49"/>
      <c r="U86" s="46"/>
      <c r="V86" s="48"/>
      <c r="W86" s="49"/>
      <c r="X86" s="47"/>
      <c r="Y86" s="48"/>
      <c r="Z86" s="50"/>
      <c r="AA86" s="47"/>
      <c r="AB86" s="48"/>
      <c r="AC86" s="49"/>
      <c r="AD86" s="46" t="n">
        <v>1</v>
      </c>
      <c r="AE86" s="48" t="n">
        <v>1</v>
      </c>
      <c r="AF86" s="49"/>
      <c r="AG86" s="47"/>
      <c r="AH86" s="48"/>
      <c r="AI86" s="50"/>
      <c r="AJ86" s="47"/>
      <c r="AK86" s="48"/>
      <c r="AL86" s="49"/>
      <c r="AM86" s="46"/>
      <c r="AN86" s="48"/>
      <c r="AO86" s="49"/>
      <c r="AP86" s="46" t="n">
        <f aca="false">SUM(F86+I86+L86+O86+R86+U86+X86+AA86+AD86+AG86+AJ86++AM86)</f>
        <v>1</v>
      </c>
      <c r="AQ86" s="5" t="n">
        <f aca="false">SUM(G86+J86+M86+P86+S86+V86+Y86+AB86+AE86+AH86+AK86+AN86)+(H86+K86+N86+Q86+T86+W86+Z86+AC86+AF86+AI86+AL86+AO86)/18</f>
        <v>1</v>
      </c>
      <c r="AR86" s="5" t="n">
        <f aca="false">AP86/AQ86</f>
        <v>1</v>
      </c>
      <c r="AS86" s="5" t="n">
        <f aca="false">AQ86/AP86</f>
        <v>1</v>
      </c>
    </row>
    <row r="87" customFormat="false" ht="12" hidden="false" customHeight="true" outlineLevel="0" collapsed="false">
      <c r="A87" s="5"/>
      <c r="B87" s="5" t="s">
        <v>200</v>
      </c>
      <c r="C87" s="5" t="s">
        <v>53</v>
      </c>
      <c r="D87" s="5" t="s">
        <v>73</v>
      </c>
      <c r="E87" s="12" t="s">
        <v>201</v>
      </c>
      <c r="F87" s="47"/>
      <c r="G87" s="48"/>
      <c r="H87" s="49"/>
      <c r="I87" s="47"/>
      <c r="J87" s="48"/>
      <c r="K87" s="49"/>
      <c r="L87" s="47" t="n">
        <v>2</v>
      </c>
      <c r="M87" s="48"/>
      <c r="N87" s="49" t="n">
        <v>13.5</v>
      </c>
      <c r="O87" s="47"/>
      <c r="P87" s="48"/>
      <c r="Q87" s="49"/>
      <c r="R87" s="47"/>
      <c r="S87" s="48"/>
      <c r="T87" s="49"/>
      <c r="U87" s="46" t="n">
        <v>2</v>
      </c>
      <c r="V87" s="48"/>
      <c r="W87" s="49" t="n">
        <v>13.5</v>
      </c>
      <c r="X87" s="47"/>
      <c r="Y87" s="48"/>
      <c r="Z87" s="50"/>
      <c r="AA87" s="47"/>
      <c r="AB87" s="48"/>
      <c r="AC87" s="49"/>
      <c r="AD87" s="46" t="n">
        <v>2</v>
      </c>
      <c r="AE87" s="48" t="n">
        <v>1</v>
      </c>
      <c r="AF87" s="49"/>
      <c r="AG87" s="47"/>
      <c r="AH87" s="48"/>
      <c r="AI87" s="50"/>
      <c r="AJ87" s="47"/>
      <c r="AK87" s="48"/>
      <c r="AL87" s="49"/>
      <c r="AM87" s="46" t="n">
        <v>4</v>
      </c>
      <c r="AN87" s="48" t="n">
        <v>2</v>
      </c>
      <c r="AO87" s="49"/>
      <c r="AP87" s="46" t="n">
        <f aca="false">SUM(F87+I87+L87+O87+R87+U87+X87+AA87+AD87+AG87+AJ87++AM87)</f>
        <v>10</v>
      </c>
      <c r="AQ87" s="5" t="n">
        <f aca="false">SUM(G87+J87+M87+P87+S87+V87+Y87+AB87+AE87+AH87+AK87+AN87)+(H87+K87+N87+Q87+T87+W87+Z87+AC87+AF87+AI87+AL87+AO87)/18</f>
        <v>4.5</v>
      </c>
      <c r="AR87" s="5" t="n">
        <f aca="false">AP87/AQ87</f>
        <v>2.22222222222222</v>
      </c>
      <c r="AS87" s="5" t="n">
        <f aca="false">AQ87/AP87</f>
        <v>0.45</v>
      </c>
    </row>
    <row r="88" customFormat="false" ht="12" hidden="false" customHeight="true" outlineLevel="0" collapsed="false">
      <c r="A88" s="5"/>
      <c r="B88" s="5" t="s">
        <v>202</v>
      </c>
      <c r="C88" s="5" t="s">
        <v>112</v>
      </c>
      <c r="D88" s="5" t="s">
        <v>203</v>
      </c>
      <c r="E88" s="12" t="s">
        <v>201</v>
      </c>
      <c r="F88" s="47"/>
      <c r="G88" s="48"/>
      <c r="H88" s="49"/>
      <c r="I88" s="47"/>
      <c r="J88" s="48"/>
      <c r="K88" s="49"/>
      <c r="L88" s="47" t="n">
        <v>2</v>
      </c>
      <c r="M88" s="48" t="n">
        <v>1</v>
      </c>
      <c r="N88" s="49" t="n">
        <v>9</v>
      </c>
      <c r="O88" s="47"/>
      <c r="P88" s="48"/>
      <c r="Q88" s="49"/>
      <c r="R88" s="47"/>
      <c r="S88" s="48"/>
      <c r="T88" s="49"/>
      <c r="U88" s="46"/>
      <c r="V88" s="48"/>
      <c r="W88" s="49"/>
      <c r="X88" s="47"/>
      <c r="Y88" s="48"/>
      <c r="Z88" s="50"/>
      <c r="AA88" s="47"/>
      <c r="AB88" s="48"/>
      <c r="AC88" s="49"/>
      <c r="AD88" s="46" t="n">
        <v>4</v>
      </c>
      <c r="AE88" s="48" t="n">
        <v>1</v>
      </c>
      <c r="AF88" s="49" t="n">
        <v>13.5</v>
      </c>
      <c r="AG88" s="47"/>
      <c r="AH88" s="48"/>
      <c r="AI88" s="50"/>
      <c r="AJ88" s="47"/>
      <c r="AK88" s="48"/>
      <c r="AL88" s="49"/>
      <c r="AM88" s="46" t="n">
        <v>2</v>
      </c>
      <c r="AN88" s="48"/>
      <c r="AO88" s="49" t="n">
        <v>13.5</v>
      </c>
      <c r="AP88" s="46" t="n">
        <f aca="false">SUM(F88+I88+L88+O88+R88+U88+X88+AA88+AD88+AG88+AJ88++AM88)</f>
        <v>8</v>
      </c>
      <c r="AQ88" s="5" t="n">
        <f aca="false">SUM(G88+J88+M88+P88+S88+V88+Y88+AB88+AE88+AH88+AK88+AN88)+(H88+K88+N88+Q88+T88+W88+Z88+AC88+AF88+AI88+AL88+AO88)/18</f>
        <v>4</v>
      </c>
      <c r="AR88" s="5" t="n">
        <f aca="false">AP88/AQ88</f>
        <v>2</v>
      </c>
      <c r="AS88" s="5" t="n">
        <f aca="false">AQ88/AP88</f>
        <v>0.5</v>
      </c>
    </row>
    <row r="89" customFormat="false" ht="12" hidden="false" customHeight="true" outlineLevel="0" collapsed="false">
      <c r="A89" s="5"/>
      <c r="B89" s="5"/>
      <c r="C89" s="5" t="s">
        <v>31</v>
      </c>
      <c r="D89" s="5" t="s">
        <v>203</v>
      </c>
      <c r="E89" s="12" t="s">
        <v>201</v>
      </c>
      <c r="F89" s="47"/>
      <c r="G89" s="48"/>
      <c r="H89" s="49"/>
      <c r="I89" s="47"/>
      <c r="J89" s="48"/>
      <c r="K89" s="49"/>
      <c r="L89" s="47"/>
      <c r="M89" s="48"/>
      <c r="N89" s="49"/>
      <c r="O89" s="47"/>
      <c r="P89" s="48"/>
      <c r="Q89" s="49"/>
      <c r="R89" s="47"/>
      <c r="S89" s="48"/>
      <c r="T89" s="49"/>
      <c r="U89" s="46" t="n">
        <v>1</v>
      </c>
      <c r="V89" s="48"/>
      <c r="W89" s="49" t="n">
        <v>9</v>
      </c>
      <c r="X89" s="47"/>
      <c r="Y89" s="48"/>
      <c r="Z89" s="50"/>
      <c r="AA89" s="47"/>
      <c r="AB89" s="48"/>
      <c r="AC89" s="49"/>
      <c r="AD89" s="46"/>
      <c r="AE89" s="48"/>
      <c r="AF89" s="49"/>
      <c r="AG89" s="47"/>
      <c r="AH89" s="48"/>
      <c r="AI89" s="50"/>
      <c r="AJ89" s="47"/>
      <c r="AK89" s="48"/>
      <c r="AL89" s="49"/>
      <c r="AM89" s="46"/>
      <c r="AN89" s="48"/>
      <c r="AO89" s="49"/>
      <c r="AP89" s="46" t="n">
        <f aca="false">SUM(F89+I89+L89+O89+R89+U89+X89+AA89+AD89+AG89+AJ89++AM89)</f>
        <v>1</v>
      </c>
      <c r="AQ89" s="5" t="n">
        <f aca="false">SUM(G89+J89+M89+P89+S89+V89+Y89+AB89+AE89+AH89+AK89+AN89)+(H89+K89+N89+Q89+T89+W89+Z89+AC89+AF89+AI89+AL89+AO89)/18</f>
        <v>0.5</v>
      </c>
      <c r="AR89" s="5" t="n">
        <f aca="false">AP89/AQ89</f>
        <v>2</v>
      </c>
      <c r="AS89" s="5" t="n">
        <f aca="false">AQ89/AP89</f>
        <v>0.5</v>
      </c>
    </row>
    <row r="90" customFormat="false" ht="12" hidden="false" customHeight="true" outlineLevel="0" collapsed="false">
      <c r="A90" s="5"/>
      <c r="B90" s="5" t="s">
        <v>204</v>
      </c>
      <c r="C90" s="5" t="s">
        <v>104</v>
      </c>
      <c r="D90" s="5" t="s">
        <v>105</v>
      </c>
      <c r="E90" s="12" t="s">
        <v>205</v>
      </c>
      <c r="F90" s="47"/>
      <c r="G90" s="48"/>
      <c r="H90" s="49"/>
      <c r="I90" s="47"/>
      <c r="J90" s="48"/>
      <c r="K90" s="49"/>
      <c r="L90" s="47" t="n">
        <v>5</v>
      </c>
      <c r="M90" s="48" t="n">
        <v>3</v>
      </c>
      <c r="N90" s="49" t="n">
        <v>4.5</v>
      </c>
      <c r="O90" s="47"/>
      <c r="P90" s="48"/>
      <c r="Q90" s="49"/>
      <c r="R90" s="47"/>
      <c r="S90" s="48"/>
      <c r="T90" s="49"/>
      <c r="U90" s="46"/>
      <c r="V90" s="48"/>
      <c r="W90" s="49"/>
      <c r="X90" s="47"/>
      <c r="Y90" s="48"/>
      <c r="Z90" s="50"/>
      <c r="AA90" s="47"/>
      <c r="AB90" s="48"/>
      <c r="AC90" s="49"/>
      <c r="AD90" s="46" t="n">
        <v>1</v>
      </c>
      <c r="AE90" s="48"/>
      <c r="AF90" s="49" t="n">
        <v>9</v>
      </c>
      <c r="AG90" s="47"/>
      <c r="AH90" s="48"/>
      <c r="AI90" s="50"/>
      <c r="AJ90" s="47"/>
      <c r="AK90" s="48"/>
      <c r="AL90" s="49"/>
      <c r="AM90" s="46" t="n">
        <v>1</v>
      </c>
      <c r="AN90" s="48"/>
      <c r="AO90" s="49" t="n">
        <v>9</v>
      </c>
      <c r="AP90" s="46" t="n">
        <f aca="false">SUM(F90+I90+L90+O90+R90+U90+X90+AA90+AD90+AG90+AJ90++AM90)</f>
        <v>7</v>
      </c>
      <c r="AQ90" s="5" t="n">
        <f aca="false">SUM(G90+J90+M90+P90+S90+V90+Y90+AB90+AE90+AH90+AK90+AN90)+(H90+K90+N90+Q90+T90+W90+Z90+AC90+AF90+AI90+AL90+AO90)/18</f>
        <v>4.25</v>
      </c>
      <c r="AR90" s="5" t="n">
        <f aca="false">AP90/AQ90</f>
        <v>1.64705882352941</v>
      </c>
      <c r="AS90" s="5" t="n">
        <f aca="false">AQ90/AP90</f>
        <v>0.607142857142857</v>
      </c>
    </row>
    <row r="91" customFormat="false" ht="12" hidden="false" customHeight="true" outlineLevel="0" collapsed="false">
      <c r="A91" s="5"/>
      <c r="B91" s="5" t="s">
        <v>206</v>
      </c>
      <c r="C91" s="5" t="s">
        <v>31</v>
      </c>
      <c r="D91" s="5" t="s">
        <v>207</v>
      </c>
      <c r="E91" s="12" t="s">
        <v>205</v>
      </c>
      <c r="F91" s="47"/>
      <c r="G91" s="48"/>
      <c r="H91" s="49"/>
      <c r="I91" s="47"/>
      <c r="J91" s="48"/>
      <c r="K91" s="49"/>
      <c r="L91" s="47" t="n">
        <v>2</v>
      </c>
      <c r="M91" s="48"/>
      <c r="N91" s="49" t="n">
        <v>13.5</v>
      </c>
      <c r="O91" s="47"/>
      <c r="P91" s="48"/>
      <c r="Q91" s="49"/>
      <c r="R91" s="47"/>
      <c r="S91" s="48"/>
      <c r="T91" s="49"/>
      <c r="U91" s="46"/>
      <c r="V91" s="48"/>
      <c r="W91" s="49"/>
      <c r="X91" s="47"/>
      <c r="Y91" s="48"/>
      <c r="Z91" s="50"/>
      <c r="AA91" s="47"/>
      <c r="AB91" s="48"/>
      <c r="AC91" s="49"/>
      <c r="AD91" s="46"/>
      <c r="AE91" s="48"/>
      <c r="AF91" s="49"/>
      <c r="AG91" s="47"/>
      <c r="AH91" s="48"/>
      <c r="AI91" s="50"/>
      <c r="AJ91" s="47"/>
      <c r="AK91" s="48"/>
      <c r="AL91" s="49"/>
      <c r="AM91" s="46" t="n">
        <v>2</v>
      </c>
      <c r="AN91" s="48" t="n">
        <v>1</v>
      </c>
      <c r="AO91" s="49" t="n">
        <v>9</v>
      </c>
      <c r="AP91" s="46" t="n">
        <f aca="false">SUM(F91+I91+L91+O91+R91+U91+X91+AA91+AD91+AG91+AJ91++AM91)</f>
        <v>4</v>
      </c>
      <c r="AQ91" s="5" t="n">
        <f aca="false">SUM(G91+J91+M91+P91+S91+V91+Y91+AB91+AE91+AH91+AK91+AN91)+(H91+K91+N91+Q91+T91+W91+Z91+AC91+AF91+AI91+AL91+AO91)/18</f>
        <v>2.25</v>
      </c>
      <c r="AR91" s="5" t="n">
        <f aca="false">AP91/AQ91</f>
        <v>1.77777777777778</v>
      </c>
      <c r="AS91" s="5" t="n">
        <f aca="false">AQ91/AP91</f>
        <v>0.5625</v>
      </c>
    </row>
    <row r="92" customFormat="false" ht="12" hidden="false" customHeight="true" outlineLevel="0" collapsed="false">
      <c r="A92" s="5"/>
      <c r="B92" s="5" t="s">
        <v>208</v>
      </c>
      <c r="C92" s="5" t="s">
        <v>34</v>
      </c>
      <c r="D92" s="5" t="s">
        <v>209</v>
      </c>
      <c r="E92" s="12" t="s">
        <v>205</v>
      </c>
      <c r="F92" s="47"/>
      <c r="G92" s="48"/>
      <c r="H92" s="49"/>
      <c r="I92" s="47"/>
      <c r="J92" s="48"/>
      <c r="K92" s="49"/>
      <c r="L92" s="47" t="n">
        <v>2</v>
      </c>
      <c r="M92" s="48" t="n">
        <v>1</v>
      </c>
      <c r="N92" s="49" t="n">
        <v>9</v>
      </c>
      <c r="O92" s="47"/>
      <c r="P92" s="48"/>
      <c r="Q92" s="49"/>
      <c r="R92" s="47" t="n">
        <v>1</v>
      </c>
      <c r="S92" s="48"/>
      <c r="T92" s="49" t="n">
        <v>9</v>
      </c>
      <c r="U92" s="46"/>
      <c r="V92" s="48"/>
      <c r="W92" s="49"/>
      <c r="X92" s="47"/>
      <c r="Y92" s="48"/>
      <c r="Z92" s="50"/>
      <c r="AA92" s="47"/>
      <c r="AB92" s="48"/>
      <c r="AC92" s="49"/>
      <c r="AD92" s="46" t="n">
        <v>1</v>
      </c>
      <c r="AE92" s="48" t="n">
        <v>1</v>
      </c>
      <c r="AF92" s="49"/>
      <c r="AG92" s="47"/>
      <c r="AH92" s="48"/>
      <c r="AI92" s="50"/>
      <c r="AJ92" s="47"/>
      <c r="AK92" s="48"/>
      <c r="AL92" s="49"/>
      <c r="AM92" s="46"/>
      <c r="AN92" s="48"/>
      <c r="AO92" s="49"/>
      <c r="AP92" s="46" t="n">
        <f aca="false">SUM(F92+I92+L92+O92+R92+U92+X92+AA92+AD92+AG92+AJ92++AM92)</f>
        <v>4</v>
      </c>
      <c r="AQ92" s="5" t="n">
        <f aca="false">SUM(G92+J92+M92+P92+S92+V92+Y92+AB92+AE92+AH92+AK92+AN92)+(H92+K92+N92+Q92+T92+W92+Z92+AC92+AF92+AI92+AL92+AO92)/18</f>
        <v>3</v>
      </c>
      <c r="AR92" s="5" t="n">
        <f aca="false">AP92/AQ92</f>
        <v>1.33333333333333</v>
      </c>
      <c r="AS92" s="5" t="n">
        <f aca="false">AQ92/AP92</f>
        <v>0.75</v>
      </c>
    </row>
    <row r="93" customFormat="false" ht="12" hidden="false" customHeight="true" outlineLevel="0" collapsed="false">
      <c r="A93" s="5"/>
      <c r="B93" s="5" t="s">
        <v>210</v>
      </c>
      <c r="C93" s="5" t="s">
        <v>140</v>
      </c>
      <c r="D93" s="5" t="s">
        <v>211</v>
      </c>
      <c r="E93" s="12" t="s">
        <v>205</v>
      </c>
      <c r="F93" s="47"/>
      <c r="G93" s="48"/>
      <c r="H93" s="49"/>
      <c r="I93" s="47"/>
      <c r="J93" s="48"/>
      <c r="K93" s="49"/>
      <c r="L93" s="47" t="n">
        <v>1</v>
      </c>
      <c r="M93" s="48"/>
      <c r="N93" s="49" t="n">
        <v>9</v>
      </c>
      <c r="O93" s="47"/>
      <c r="P93" s="48"/>
      <c r="Q93" s="49"/>
      <c r="R93" s="47"/>
      <c r="S93" s="48"/>
      <c r="T93" s="49"/>
      <c r="U93" s="46" t="n">
        <v>1</v>
      </c>
      <c r="V93" s="48" t="n">
        <v>1</v>
      </c>
      <c r="W93" s="49"/>
      <c r="X93" s="47"/>
      <c r="Y93" s="48"/>
      <c r="Z93" s="50"/>
      <c r="AA93" s="47"/>
      <c r="AB93" s="48"/>
      <c r="AC93" s="49"/>
      <c r="AD93" s="46" t="n">
        <v>1</v>
      </c>
      <c r="AE93" s="48"/>
      <c r="AF93" s="49" t="n">
        <v>9</v>
      </c>
      <c r="AG93" s="47"/>
      <c r="AH93" s="48"/>
      <c r="AI93" s="50"/>
      <c r="AJ93" s="47"/>
      <c r="AK93" s="48"/>
      <c r="AL93" s="49"/>
      <c r="AM93" s="46"/>
      <c r="AN93" s="48"/>
      <c r="AO93" s="49"/>
      <c r="AP93" s="46" t="n">
        <f aca="false">SUM(F93+I93+L93+O93+R93+U93+X93+AA93+AD93+AG93+AJ93++AM93)</f>
        <v>3</v>
      </c>
      <c r="AQ93" s="5" t="n">
        <f aca="false">SUM(G93+J93+M93+P93+S93+V93+Y93+AB93+AE93+AH93+AK93+AN93)+(H93+K93+N93+Q93+T93+W93+Z93+AC93+AF93+AI93+AL93+AO93)/18</f>
        <v>2</v>
      </c>
      <c r="AR93" s="5" t="n">
        <f aca="false">AP93/AQ93</f>
        <v>1.5</v>
      </c>
      <c r="AS93" s="5" t="n">
        <f aca="false">AQ93/AP93</f>
        <v>0.666666666666667</v>
      </c>
    </row>
    <row r="94" customFormat="false" ht="12" hidden="false" customHeight="true" outlineLevel="0" collapsed="false">
      <c r="A94" s="5"/>
      <c r="B94" s="5"/>
      <c r="C94" s="5" t="s">
        <v>212</v>
      </c>
      <c r="D94" s="5" t="s">
        <v>213</v>
      </c>
      <c r="E94" s="12" t="s">
        <v>214</v>
      </c>
      <c r="F94" s="47"/>
      <c r="G94" s="48"/>
      <c r="H94" s="49"/>
      <c r="I94" s="47"/>
      <c r="J94" s="48"/>
      <c r="K94" s="49"/>
      <c r="L94" s="47"/>
      <c r="M94" s="48"/>
      <c r="N94" s="49"/>
      <c r="O94" s="47"/>
      <c r="P94" s="48"/>
      <c r="Q94" s="49"/>
      <c r="R94" s="47"/>
      <c r="S94" s="48"/>
      <c r="T94" s="49"/>
      <c r="U94" s="46" t="n">
        <v>8</v>
      </c>
      <c r="V94" s="48" t="n">
        <v>5</v>
      </c>
      <c r="W94" s="49" t="n">
        <v>4.5</v>
      </c>
      <c r="X94" s="47"/>
      <c r="Y94" s="48"/>
      <c r="Z94" s="50"/>
      <c r="AA94" s="47"/>
      <c r="AB94" s="48"/>
      <c r="AC94" s="49"/>
      <c r="AD94" s="46" t="n">
        <v>2</v>
      </c>
      <c r="AE94" s="48" t="n">
        <v>1</v>
      </c>
      <c r="AF94" s="49" t="n">
        <v>9</v>
      </c>
      <c r="AG94" s="47"/>
      <c r="AH94" s="48"/>
      <c r="AI94" s="50"/>
      <c r="AJ94" s="47"/>
      <c r="AK94" s="48"/>
      <c r="AL94" s="49"/>
      <c r="AM94" s="46"/>
      <c r="AN94" s="48"/>
      <c r="AO94" s="49"/>
      <c r="AP94" s="46" t="n">
        <f aca="false">SUM(F94+I94+L94+O94+R94+U94+X94+AA94+AD94+AG94+AJ94++AM94)</f>
        <v>10</v>
      </c>
      <c r="AQ94" s="5" t="n">
        <f aca="false">SUM(G94+J94+M94+P94+S94+V94+Y94+AB94+AE94+AH94+AK94+AN94)+(H94+K94+N94+Q94+T94+W94+Z94+AC94+AF94+AI94+AL94+AO94)/18</f>
        <v>6.75</v>
      </c>
      <c r="AR94" s="5" t="n">
        <f aca="false">AP94/AQ94</f>
        <v>1.48148148148148</v>
      </c>
      <c r="AS94" s="5" t="n">
        <f aca="false">AQ94/AP94</f>
        <v>0.675</v>
      </c>
    </row>
    <row r="95" customFormat="false" ht="12" hidden="false" customHeight="true" outlineLevel="0" collapsed="false">
      <c r="A95" s="5"/>
      <c r="B95" s="5" t="s">
        <v>215</v>
      </c>
      <c r="C95" s="5" t="s">
        <v>216</v>
      </c>
      <c r="D95" s="5" t="s">
        <v>217</v>
      </c>
      <c r="E95" s="12" t="s">
        <v>218</v>
      </c>
      <c r="F95" s="47"/>
      <c r="G95" s="48"/>
      <c r="H95" s="49"/>
      <c r="I95" s="47"/>
      <c r="J95" s="48"/>
      <c r="K95" s="49"/>
      <c r="L95" s="47"/>
      <c r="M95" s="48"/>
      <c r="N95" s="49"/>
      <c r="O95" s="47"/>
      <c r="P95" s="48"/>
      <c r="Q95" s="49"/>
      <c r="R95" s="47"/>
      <c r="S95" s="48"/>
      <c r="T95" s="49"/>
      <c r="U95" s="46" t="n">
        <v>1</v>
      </c>
      <c r="V95" s="48"/>
      <c r="W95" s="49" t="n">
        <v>9</v>
      </c>
      <c r="X95" s="47" t="n">
        <v>1</v>
      </c>
      <c r="Y95" s="48" t="n">
        <v>1</v>
      </c>
      <c r="Z95" s="50"/>
      <c r="AA95" s="47" t="n">
        <v>2</v>
      </c>
      <c r="AB95" s="48" t="n">
        <v>1</v>
      </c>
      <c r="AC95" s="49"/>
      <c r="AD95" s="46" t="n">
        <v>19</v>
      </c>
      <c r="AE95" s="48" t="n">
        <v>9</v>
      </c>
      <c r="AF95" s="49" t="n">
        <v>9</v>
      </c>
      <c r="AG95" s="47"/>
      <c r="AH95" s="48"/>
      <c r="AI95" s="50"/>
      <c r="AJ95" s="47"/>
      <c r="AK95" s="48"/>
      <c r="AL95" s="49"/>
      <c r="AM95" s="46"/>
      <c r="AN95" s="48"/>
      <c r="AO95" s="49"/>
      <c r="AP95" s="46" t="n">
        <f aca="false">SUM(F95+I95+L95+O95+R95+U95+X95+AA95+AD95+AG95+AJ95++AM95)</f>
        <v>23</v>
      </c>
      <c r="AQ95" s="5" t="n">
        <f aca="false">SUM(G95+J95+M95+P95+S95+V95+Y95+AB95+AE95+AH95+AK95+AN95)+(H95+K95+N95+Q95+T95+W95+Z95+AC95+AF95+AI95+AL95+AO95)/18</f>
        <v>12</v>
      </c>
      <c r="AR95" s="5" t="n">
        <f aca="false">AP95/AQ95</f>
        <v>1.91666666666667</v>
      </c>
      <c r="AS95" s="5" t="n">
        <f aca="false">AQ95/AP95</f>
        <v>0.521739130434783</v>
      </c>
    </row>
    <row r="96" customFormat="false" ht="12" hidden="false" customHeight="true" outlineLevel="0" collapsed="false">
      <c r="A96" s="5"/>
      <c r="B96" s="5" t="s">
        <v>219</v>
      </c>
      <c r="C96" s="5" t="s">
        <v>37</v>
      </c>
      <c r="D96" s="5" t="s">
        <v>38</v>
      </c>
      <c r="E96" s="12" t="s">
        <v>218</v>
      </c>
      <c r="F96" s="47"/>
      <c r="G96" s="48"/>
      <c r="H96" s="49"/>
      <c r="I96" s="47" t="n">
        <v>2</v>
      </c>
      <c r="J96" s="48" t="n">
        <v>2</v>
      </c>
      <c r="K96" s="49"/>
      <c r="L96" s="47" t="n">
        <v>9</v>
      </c>
      <c r="M96" s="48" t="n">
        <v>6</v>
      </c>
      <c r="N96" s="49" t="n">
        <v>4.5</v>
      </c>
      <c r="O96" s="47"/>
      <c r="P96" s="48"/>
      <c r="Q96" s="49"/>
      <c r="R96" s="47"/>
      <c r="S96" s="48"/>
      <c r="T96" s="49"/>
      <c r="U96" s="46"/>
      <c r="V96" s="48"/>
      <c r="W96" s="49"/>
      <c r="X96" s="47"/>
      <c r="Y96" s="48"/>
      <c r="Z96" s="50"/>
      <c r="AA96" s="47"/>
      <c r="AB96" s="48"/>
      <c r="AC96" s="49"/>
      <c r="AD96" s="46" t="n">
        <v>2</v>
      </c>
      <c r="AE96" s="48" t="n">
        <v>1</v>
      </c>
      <c r="AF96" s="49" t="n">
        <v>9</v>
      </c>
      <c r="AG96" s="47"/>
      <c r="AH96" s="48"/>
      <c r="AI96" s="50"/>
      <c r="AJ96" s="47"/>
      <c r="AK96" s="48"/>
      <c r="AL96" s="49"/>
      <c r="AM96" s="46"/>
      <c r="AN96" s="48"/>
      <c r="AO96" s="49"/>
      <c r="AP96" s="46" t="n">
        <f aca="false">SUM(F96+I96+L96+O96+R96+U96+X96+AA96+AD96+AG96+AJ96++AM96)</f>
        <v>13</v>
      </c>
      <c r="AQ96" s="5" t="n">
        <f aca="false">SUM(G96+J96+M96+P96+S96+V96+Y96+AB96+AE96+AH96+AK96+AN96)+(H96+K96+N96+Q96+T96+W96+Z96+AC96+AF96+AI96+AL96+AO96)/18</f>
        <v>9.75</v>
      </c>
      <c r="AR96" s="5" t="n">
        <f aca="false">AP96/AQ96</f>
        <v>1.33333333333333</v>
      </c>
      <c r="AS96" s="5" t="n">
        <f aca="false">AQ96/AP96</f>
        <v>0.75</v>
      </c>
    </row>
    <row r="97" customFormat="false" ht="12" hidden="false" customHeight="true" outlineLevel="0" collapsed="false">
      <c r="A97" s="5"/>
      <c r="B97" s="5"/>
      <c r="C97" s="5" t="s">
        <v>48</v>
      </c>
      <c r="D97" s="5" t="s">
        <v>32</v>
      </c>
      <c r="E97" s="12" t="s">
        <v>218</v>
      </c>
      <c r="F97" s="47" t="n">
        <v>1</v>
      </c>
      <c r="G97" s="48"/>
      <c r="H97" s="49" t="n">
        <v>9</v>
      </c>
      <c r="I97" s="47"/>
      <c r="J97" s="48"/>
      <c r="K97" s="49"/>
      <c r="L97" s="47"/>
      <c r="M97" s="48"/>
      <c r="N97" s="49"/>
      <c r="O97" s="47"/>
      <c r="P97" s="48"/>
      <c r="Q97" s="49"/>
      <c r="R97" s="47"/>
      <c r="S97" s="48"/>
      <c r="T97" s="49"/>
      <c r="U97" s="46"/>
      <c r="V97" s="48"/>
      <c r="W97" s="49"/>
      <c r="X97" s="47"/>
      <c r="Y97" s="48"/>
      <c r="Z97" s="50"/>
      <c r="AA97" s="47"/>
      <c r="AB97" s="48"/>
      <c r="AC97" s="49"/>
      <c r="AD97" s="46"/>
      <c r="AE97" s="48"/>
      <c r="AF97" s="49"/>
      <c r="AG97" s="47"/>
      <c r="AH97" s="48"/>
      <c r="AI97" s="50"/>
      <c r="AJ97" s="47"/>
      <c r="AK97" s="48"/>
      <c r="AL97" s="49"/>
      <c r="AM97" s="46"/>
      <c r="AN97" s="48"/>
      <c r="AO97" s="49"/>
      <c r="AP97" s="46" t="n">
        <f aca="false">SUM(F97+I97+L97+O97+R97+U97+X97+AA97+AD97+AG97+AJ97++AM97)</f>
        <v>1</v>
      </c>
      <c r="AQ97" s="5" t="n">
        <f aca="false">SUM(G97+J97+M97+P97+S97+V97+Y97+AB97+AE97+AH97+AK97+AN97)+(H97+K97+N97+Q97+T97+W97+Z97+AC97+AF97+AI97+AL97+AO97)/18</f>
        <v>0.5</v>
      </c>
      <c r="AR97" s="5" t="n">
        <f aca="false">AP97/AQ97</f>
        <v>2</v>
      </c>
      <c r="AS97" s="5" t="n">
        <f aca="false">AQ97/AP97</f>
        <v>0.5</v>
      </c>
    </row>
    <row r="98" customFormat="false" ht="12" hidden="false" customHeight="true" outlineLevel="0" collapsed="false">
      <c r="A98" s="5"/>
      <c r="B98" s="5" t="s">
        <v>220</v>
      </c>
      <c r="C98" s="5" t="s">
        <v>112</v>
      </c>
      <c r="D98" s="5" t="s">
        <v>181</v>
      </c>
      <c r="E98" s="12" t="s">
        <v>221</v>
      </c>
      <c r="F98" s="47"/>
      <c r="G98" s="48"/>
      <c r="H98" s="49"/>
      <c r="I98" s="47"/>
      <c r="J98" s="48"/>
      <c r="K98" s="49"/>
      <c r="L98" s="47" t="n">
        <v>1</v>
      </c>
      <c r="M98" s="48"/>
      <c r="N98" s="49" t="n">
        <v>9</v>
      </c>
      <c r="O98" s="47"/>
      <c r="P98" s="48"/>
      <c r="Q98" s="49"/>
      <c r="R98" s="47"/>
      <c r="S98" s="48"/>
      <c r="T98" s="49"/>
      <c r="U98" s="46" t="n">
        <v>3</v>
      </c>
      <c r="V98" s="48" t="n">
        <v>1</v>
      </c>
      <c r="W98" s="49" t="n">
        <v>4.5</v>
      </c>
      <c r="X98" s="47"/>
      <c r="Y98" s="48"/>
      <c r="Z98" s="50"/>
      <c r="AA98" s="47"/>
      <c r="AB98" s="48"/>
      <c r="AC98" s="49"/>
      <c r="AD98" s="46" t="n">
        <v>2</v>
      </c>
      <c r="AE98" s="48" t="n">
        <v>2</v>
      </c>
      <c r="AF98" s="49"/>
      <c r="AG98" s="47"/>
      <c r="AH98" s="48"/>
      <c r="AI98" s="50"/>
      <c r="AJ98" s="47"/>
      <c r="AK98" s="48"/>
      <c r="AL98" s="49"/>
      <c r="AM98" s="46" t="n">
        <v>15</v>
      </c>
      <c r="AN98" s="48" t="n">
        <v>4</v>
      </c>
      <c r="AO98" s="49"/>
      <c r="AP98" s="46" t="n">
        <f aca="false">SUM(F98+I98+L98+O98+R98+U98+X98+AA98+AD98+AG98+AJ98++AM98)</f>
        <v>21</v>
      </c>
      <c r="AQ98" s="5" t="n">
        <f aca="false">SUM(G98+J98+M98+P98+S98+V98+Y98+AB98+AE98+AH98+AK98+AN98)+(H98+K98+N98+Q98+T98+W98+Z98+AC98+AF98+AI98+AL98+AO98)/18</f>
        <v>7.75</v>
      </c>
      <c r="AR98" s="5" t="n">
        <f aca="false">AP98/AQ98</f>
        <v>2.70967741935484</v>
      </c>
      <c r="AS98" s="5" t="n">
        <f aca="false">AQ98/AP98</f>
        <v>0.369047619047619</v>
      </c>
    </row>
    <row r="99" customFormat="false" ht="12" hidden="false" customHeight="true" outlineLevel="0" collapsed="false">
      <c r="A99" s="5"/>
      <c r="B99" s="5" t="s">
        <v>222</v>
      </c>
      <c r="C99" s="5" t="s">
        <v>112</v>
      </c>
      <c r="D99" s="5" t="s">
        <v>181</v>
      </c>
      <c r="E99" s="12" t="s">
        <v>223</v>
      </c>
      <c r="F99" s="47"/>
      <c r="G99" s="48"/>
      <c r="H99" s="49"/>
      <c r="I99" s="47"/>
      <c r="J99" s="48"/>
      <c r="K99" s="49"/>
      <c r="L99" s="47"/>
      <c r="M99" s="48"/>
      <c r="N99" s="49"/>
      <c r="O99" s="47"/>
      <c r="P99" s="48"/>
      <c r="Q99" s="49"/>
      <c r="R99" s="47"/>
      <c r="S99" s="48"/>
      <c r="T99" s="49"/>
      <c r="U99" s="46" t="n">
        <v>2</v>
      </c>
      <c r="V99" s="48" t="n">
        <v>1</v>
      </c>
      <c r="W99" s="49" t="n">
        <v>9</v>
      </c>
      <c r="X99" s="47"/>
      <c r="Y99" s="48"/>
      <c r="Z99" s="50"/>
      <c r="AA99" s="47"/>
      <c r="AB99" s="48"/>
      <c r="AC99" s="49"/>
      <c r="AD99" s="46" t="n">
        <v>6</v>
      </c>
      <c r="AE99" s="48" t="n">
        <v>3</v>
      </c>
      <c r="AF99" s="49"/>
      <c r="AG99" s="47"/>
      <c r="AH99" s="48"/>
      <c r="AI99" s="50"/>
      <c r="AJ99" s="47"/>
      <c r="AK99" s="48"/>
      <c r="AL99" s="49"/>
      <c r="AM99" s="46"/>
      <c r="AN99" s="48"/>
      <c r="AO99" s="49"/>
      <c r="AP99" s="46" t="n">
        <f aca="false">SUM(F99+I99+L99+O99+R99+U99+X99+AA99+AD99+AG99+AJ99++AM99)</f>
        <v>8</v>
      </c>
      <c r="AQ99" s="5" t="n">
        <f aca="false">SUM(G99+J99+M99+P99+S99+V99+Y99+AB99+AE99+AH99+AK99+AN99)+(H99+K99+N99+Q99+T99+W99+Z99+AC99+AF99+AI99+AL99+AO99)/18</f>
        <v>4.5</v>
      </c>
      <c r="AR99" s="5" t="n">
        <f aca="false">AP99/AQ99</f>
        <v>1.77777777777778</v>
      </c>
      <c r="AS99" s="5" t="n">
        <f aca="false">AQ99/AP99</f>
        <v>0.5625</v>
      </c>
    </row>
    <row r="100" customFormat="false" ht="12" hidden="false" customHeight="true" outlineLevel="0" collapsed="false">
      <c r="A100" s="5"/>
      <c r="B100" s="5" t="s">
        <v>224</v>
      </c>
      <c r="C100" s="5" t="s">
        <v>48</v>
      </c>
      <c r="D100" s="5" t="s">
        <v>32</v>
      </c>
      <c r="E100" s="12" t="s">
        <v>225</v>
      </c>
      <c r="F100" s="47"/>
      <c r="G100" s="48"/>
      <c r="H100" s="49"/>
      <c r="I100" s="47" t="n">
        <v>1</v>
      </c>
      <c r="J100" s="48" t="n">
        <v>1</v>
      </c>
      <c r="K100" s="49"/>
      <c r="L100" s="47" t="n">
        <v>6</v>
      </c>
      <c r="M100" s="48" t="n">
        <v>3</v>
      </c>
      <c r="N100" s="49" t="n">
        <v>9</v>
      </c>
      <c r="O100" s="47"/>
      <c r="P100" s="48"/>
      <c r="Q100" s="49"/>
      <c r="R100" s="47"/>
      <c r="S100" s="48"/>
      <c r="T100" s="49"/>
      <c r="U100" s="46" t="n">
        <v>4</v>
      </c>
      <c r="V100" s="48" t="n">
        <v>2</v>
      </c>
      <c r="W100" s="49"/>
      <c r="X100" s="47"/>
      <c r="Y100" s="48"/>
      <c r="Z100" s="50"/>
      <c r="AA100" s="47"/>
      <c r="AB100" s="48"/>
      <c r="AC100" s="49"/>
      <c r="AD100" s="46" t="n">
        <v>1</v>
      </c>
      <c r="AE100" s="48"/>
      <c r="AF100" s="49" t="n">
        <v>9</v>
      </c>
      <c r="AG100" s="47"/>
      <c r="AH100" s="48"/>
      <c r="AI100" s="50"/>
      <c r="AJ100" s="47"/>
      <c r="AK100" s="48"/>
      <c r="AL100" s="49"/>
      <c r="AM100" s="46" t="n">
        <v>1</v>
      </c>
      <c r="AN100" s="48" t="n">
        <v>1</v>
      </c>
      <c r="AO100" s="49"/>
      <c r="AP100" s="46" t="n">
        <f aca="false">SUM(F100+I100+L100+O100+R100+U100+X100+AA100+AD100+AG100+AJ100++AM100)</f>
        <v>13</v>
      </c>
      <c r="AQ100" s="5" t="n">
        <f aca="false">SUM(G100+J100+M100+P100+S100+V100+Y100+AB100+AE100+AH100+AK100+AN100)+(H100+K100+N100+Q100+T100+W100+Z100+AC100+AF100+AI100+AL100+AO100)/18</f>
        <v>8</v>
      </c>
      <c r="AR100" s="5" t="n">
        <f aca="false">AP100/AQ100</f>
        <v>1.625</v>
      </c>
      <c r="AS100" s="5" t="n">
        <f aca="false">AQ100/AP100</f>
        <v>0.615384615384615</v>
      </c>
    </row>
    <row r="101" customFormat="false" ht="12" hidden="false" customHeight="true" outlineLevel="0" collapsed="false">
      <c r="A101" s="5"/>
      <c r="B101" s="5" t="s">
        <v>226</v>
      </c>
      <c r="C101" s="5" t="s">
        <v>31</v>
      </c>
      <c r="D101" s="5" t="s">
        <v>179</v>
      </c>
      <c r="E101" s="12" t="s">
        <v>227</v>
      </c>
      <c r="F101" s="55"/>
      <c r="G101" s="56"/>
      <c r="H101" s="57"/>
      <c r="I101" s="55"/>
      <c r="J101" s="56"/>
      <c r="K101" s="57"/>
      <c r="L101" s="55"/>
      <c r="M101" s="56"/>
      <c r="N101" s="57"/>
      <c r="O101" s="55"/>
      <c r="P101" s="56"/>
      <c r="Q101" s="57"/>
      <c r="R101" s="55"/>
      <c r="S101" s="56"/>
      <c r="T101" s="57"/>
      <c r="U101" s="58"/>
      <c r="V101" s="56"/>
      <c r="W101" s="57"/>
      <c r="X101" s="59"/>
      <c r="Y101" s="60"/>
      <c r="Z101" s="61"/>
      <c r="AA101" s="59"/>
      <c r="AB101" s="60"/>
      <c r="AC101" s="62"/>
      <c r="AD101" s="63" t="n">
        <v>7</v>
      </c>
      <c r="AE101" s="60" t="n">
        <v>4</v>
      </c>
      <c r="AF101" s="62"/>
      <c r="AG101" s="59"/>
      <c r="AH101" s="60"/>
      <c r="AI101" s="61"/>
      <c r="AJ101" s="55"/>
      <c r="AK101" s="56"/>
      <c r="AL101" s="57"/>
      <c r="AM101" s="63"/>
      <c r="AN101" s="60"/>
      <c r="AO101" s="62"/>
      <c r="AP101" s="63" t="n">
        <f aca="false">SUM(F101+I101+L101+O101+R101+U101+X101+AA101+AD101+AG101+AJ101++AM101)</f>
        <v>7</v>
      </c>
      <c r="AQ101" s="38" t="n">
        <f aca="false">SUM(G101+J101+M101+P101+S101+V101+Y101+AB101+AE101+AH101+AK101+AN101)+(H101+K101+N101+Q101+T101+W101+Z101+AC101+AF101+AI101+AL101+AO101)/18</f>
        <v>4</v>
      </c>
      <c r="AR101" s="5" t="n">
        <f aca="false">AP101/AQ101</f>
        <v>1.75</v>
      </c>
      <c r="AS101" s="5" t="n">
        <f aca="false">AQ101/AP101</f>
        <v>0.571428571428571</v>
      </c>
    </row>
    <row r="102" customFormat="false" ht="12" hidden="false" customHeight="true" outlineLevel="0" collapsed="false">
      <c r="A102" s="5"/>
      <c r="B102" s="5"/>
      <c r="C102" s="5"/>
      <c r="D102" s="5" t="s">
        <v>228</v>
      </c>
      <c r="E102" s="12"/>
      <c r="F102" s="64" t="n">
        <f aca="false">SUM(F4:F101)</f>
        <v>15</v>
      </c>
      <c r="G102" s="64" t="n">
        <f aca="false">SUM(G4:G101)</f>
        <v>10</v>
      </c>
      <c r="H102" s="64" t="n">
        <f aca="false">SUM(H4:H101)</f>
        <v>45</v>
      </c>
      <c r="I102" s="64" t="n">
        <f aca="false">SUM(I4:I101)</f>
        <v>20</v>
      </c>
      <c r="J102" s="64" t="n">
        <f aca="false">SUM(J4:J101)</f>
        <v>13</v>
      </c>
      <c r="K102" s="64" t="n">
        <f aca="false">SUM(K4:K101)</f>
        <v>45</v>
      </c>
      <c r="L102" s="64" t="n">
        <f aca="false">SUM(L4:L101)</f>
        <v>249</v>
      </c>
      <c r="M102" s="64" t="n">
        <f aca="false">SUM(M4:M101)</f>
        <v>127</v>
      </c>
      <c r="N102" s="64" t="n">
        <f aca="false">SUM(N4:N101)</f>
        <v>243</v>
      </c>
      <c r="O102" s="64" t="n">
        <f aca="false">SUM(O4:O101)</f>
        <v>16</v>
      </c>
      <c r="P102" s="64" t="n">
        <f aca="false">SUM(P4:P101)</f>
        <v>11</v>
      </c>
      <c r="Q102" s="64" t="n">
        <f aca="false">SUM(Q4:Q101)</f>
        <v>36</v>
      </c>
      <c r="R102" s="64" t="n">
        <f aca="false">SUM(R4:R101)</f>
        <v>23</v>
      </c>
      <c r="S102" s="64" t="n">
        <f aca="false">SUM(S4:S101)</f>
        <v>10</v>
      </c>
      <c r="T102" s="64" t="n">
        <f aca="false">SUM(T4:T101)</f>
        <v>99</v>
      </c>
      <c r="U102" s="64" t="n">
        <f aca="false">SUM(U4:U101)</f>
        <v>269</v>
      </c>
      <c r="V102" s="64" t="n">
        <f aca="false">SUM(V4:V101)</f>
        <v>128</v>
      </c>
      <c r="W102" s="64" t="n">
        <f aca="false">SUM(W4:W101)</f>
        <v>342</v>
      </c>
      <c r="X102" s="64" t="n">
        <f aca="false">SUM(X4:X101)</f>
        <v>6</v>
      </c>
      <c r="Y102" s="64" t="n">
        <f aca="false">SUM(Y4:Y101)</f>
        <v>5</v>
      </c>
      <c r="Z102" s="64" t="n">
        <f aca="false">SUM(Z4:Z101)</f>
        <v>9</v>
      </c>
      <c r="AA102" s="64" t="n">
        <f aca="false">SUM(AA4:AA101)</f>
        <v>24</v>
      </c>
      <c r="AB102" s="64" t="n">
        <f aca="false">SUM(AB4:AB101)</f>
        <v>12</v>
      </c>
      <c r="AC102" s="64" t="n">
        <f aca="false">SUM(AC4:AC101)</f>
        <v>72</v>
      </c>
      <c r="AD102" s="64" t="n">
        <f aca="false">SUM(AD4:AD101)</f>
        <v>399</v>
      </c>
      <c r="AE102" s="64" t="n">
        <f aca="false">SUM(AE4:AE101)</f>
        <v>188</v>
      </c>
      <c r="AF102" s="64" t="n">
        <f aca="false">SUM(AF4:AF101)</f>
        <v>297</v>
      </c>
      <c r="AG102" s="64" t="n">
        <f aca="false">SUM(AG4:AG101)</f>
        <v>5</v>
      </c>
      <c r="AH102" s="64" t="n">
        <f aca="false">SUM(AH4:AH101)</f>
        <v>4</v>
      </c>
      <c r="AI102" s="64" t="n">
        <f aca="false">SUM(AI4:AI101)</f>
        <v>9</v>
      </c>
      <c r="AJ102" s="64" t="n">
        <f aca="false">SUM(AJ4:AJ101)</f>
        <v>10</v>
      </c>
      <c r="AK102" s="64" t="n">
        <f aca="false">SUM(AK4:AK101)</f>
        <v>3</v>
      </c>
      <c r="AL102" s="64" t="n">
        <f aca="false">SUM(AL4:AL101)</f>
        <v>49.5</v>
      </c>
      <c r="AM102" s="64" t="n">
        <f aca="false">SUM(AM4:AM101)</f>
        <v>223</v>
      </c>
      <c r="AN102" s="64" t="n">
        <f aca="false">SUM(AN4:AN101)</f>
        <v>106</v>
      </c>
      <c r="AO102" s="64" t="n">
        <f aca="false">SUM(AO4:AO101)</f>
        <v>162</v>
      </c>
      <c r="AP102" s="64" t="n">
        <f aca="false">SUM(F102+I102+L102+O102+R102+U102+X102+AA102+AD102+AG102+AJ102++AM102)</f>
        <v>1259</v>
      </c>
      <c r="AQ102" s="65" t="n">
        <f aca="false">SUM(AQ4:AQ101)</f>
        <v>695.25</v>
      </c>
      <c r="AR102" s="5" t="n">
        <f aca="false">AP102/AQ102</f>
        <v>1.81085940309241</v>
      </c>
      <c r="AS102" s="5" t="n">
        <f aca="false">AQ102/AP102</f>
        <v>0.552223987291501</v>
      </c>
    </row>
    <row r="103" customFormat="false" ht="12" hidden="false" customHeight="tru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</row>
    <row r="104" customFormat="false" ht="12" hidden="false" customHeight="tru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</row>
    <row r="105" customFormat="false" ht="12" hidden="false" customHeight="tru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</row>
    <row r="106" customFormat="false" ht="12" hidden="false" customHeight="true" outlineLevel="0" collapsed="false">
      <c r="B106" s="67" t="s">
        <v>229</v>
      </c>
      <c r="C106" s="67" t="s">
        <v>230</v>
      </c>
      <c r="D106" s="67" t="s">
        <v>231</v>
      </c>
      <c r="E106" s="67" t="s">
        <v>232</v>
      </c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</row>
    <row r="107" customFormat="false" ht="12" hidden="false" customHeight="true" outlineLevel="0" collapsed="false">
      <c r="B107" s="68"/>
      <c r="C107" s="68"/>
      <c r="D107" s="68"/>
      <c r="E107" s="68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</row>
    <row r="108" customFormat="false" ht="12" hidden="false" customHeight="true" outlineLevel="0" collapsed="false">
      <c r="A108" s="1" t="s">
        <v>233</v>
      </c>
      <c r="B108" s="68" t="n">
        <f aca="false">SUM(F102+I102+L102)</f>
        <v>284</v>
      </c>
      <c r="C108" s="68" t="n">
        <f aca="false">SUM(G102+J102+M102)</f>
        <v>150</v>
      </c>
      <c r="D108" s="68" t="n">
        <f aca="false">SUM(H102+K102+N102)</f>
        <v>333</v>
      </c>
      <c r="E108" s="68" t="n">
        <f aca="false">SUM(C108+D108/18)</f>
        <v>168.5</v>
      </c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</row>
    <row r="109" customFormat="false" ht="12" hidden="false" customHeight="true" outlineLevel="0" collapsed="false">
      <c r="B109" s="68"/>
      <c r="C109" s="68"/>
      <c r="D109" s="68"/>
      <c r="E109" s="68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</row>
    <row r="110" customFormat="false" ht="12" hidden="false" customHeight="true" outlineLevel="0" collapsed="false">
      <c r="A110" s="1" t="s">
        <v>234</v>
      </c>
      <c r="B110" s="68" t="n">
        <f aca="false">SUM(O102+R102+U102)</f>
        <v>308</v>
      </c>
      <c r="C110" s="68" t="n">
        <f aca="false">SUM(P102+S102+V102)</f>
        <v>149</v>
      </c>
      <c r="D110" s="68" t="n">
        <f aca="false">SUM(Q102+T102+W102)</f>
        <v>477</v>
      </c>
      <c r="E110" s="68" t="n">
        <f aca="false">SUM(C110+D110/18)</f>
        <v>175.5</v>
      </c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</row>
    <row r="111" customFormat="false" ht="12" hidden="false" customHeight="true" outlineLevel="0" collapsed="false">
      <c r="B111" s="68"/>
      <c r="C111" s="68"/>
      <c r="D111" s="68"/>
      <c r="E111" s="68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</row>
    <row r="112" customFormat="false" ht="12" hidden="false" customHeight="true" outlineLevel="0" collapsed="false">
      <c r="A112" s="1" t="s">
        <v>235</v>
      </c>
      <c r="B112" s="68" t="n">
        <f aca="false">SUM(X102+AA102+AD102)</f>
        <v>429</v>
      </c>
      <c r="C112" s="69" t="n">
        <f aca="false">SUM(Y102+AB102+AE102)</f>
        <v>205</v>
      </c>
      <c r="D112" s="68" t="n">
        <f aca="false">SUM(Z102+AC102+AF102)</f>
        <v>378</v>
      </c>
      <c r="E112" s="68" t="n">
        <f aca="false">SUM(C112+D112/18)</f>
        <v>226</v>
      </c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</row>
    <row r="113" customFormat="false" ht="12" hidden="false" customHeight="true" outlineLevel="0" collapsed="false">
      <c r="B113" s="68"/>
      <c r="C113" s="70"/>
      <c r="D113" s="68"/>
      <c r="E113" s="68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</row>
    <row r="114" customFormat="false" ht="12" hidden="false" customHeight="true" outlineLevel="0" collapsed="false">
      <c r="A114" s="1" t="s">
        <v>236</v>
      </c>
      <c r="B114" s="68" t="n">
        <f aca="false">SUM(AG102+AJ102+AM102)</f>
        <v>238</v>
      </c>
      <c r="C114" s="68" t="n">
        <f aca="false">SUM(AH102+AK102+AN102)</f>
        <v>113</v>
      </c>
      <c r="D114" s="68" t="n">
        <f aca="false">SUM(AI102+AL102+AO102)</f>
        <v>220.5</v>
      </c>
      <c r="E114" s="68" t="n">
        <f aca="false">SUM(C114+D114/18)</f>
        <v>125.25</v>
      </c>
      <c r="F114" s="66"/>
      <c r="G114" s="66"/>
      <c r="H114" s="66"/>
      <c r="I114" s="66"/>
      <c r="J114" s="66"/>
      <c r="K114" s="66"/>
      <c r="L114" s="66"/>
      <c r="M114" s="66"/>
      <c r="N114" s="66" t="s">
        <v>237</v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</row>
    <row r="115" customFormat="false" ht="12" hidden="false" customHeight="true" outlineLevel="0" collapsed="false">
      <c r="B115" s="68"/>
      <c r="C115" s="68"/>
      <c r="D115" s="68"/>
      <c r="E115" s="68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</row>
    <row r="116" customFormat="false" ht="12" hidden="false" customHeight="true" outlineLevel="0" collapsed="false">
      <c r="A116" s="1" t="s">
        <v>238</v>
      </c>
      <c r="B116" s="71" t="n">
        <f aca="false">SUM(B108:B114)</f>
        <v>1259</v>
      </c>
      <c r="C116" s="71" t="n">
        <f aca="false">SUM(C108:C114)</f>
        <v>617</v>
      </c>
      <c r="D116" s="71" t="n">
        <f aca="false">SUM(D108:D114)</f>
        <v>1408.5</v>
      </c>
      <c r="E116" s="71" t="n">
        <f aca="false">SUM(E108:E114)</f>
        <v>695.25</v>
      </c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2"/>
      <c r="V116" s="72"/>
      <c r="W116" s="2"/>
      <c r="X116" s="2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</row>
    <row r="117" customFormat="false" ht="12" hidden="false" customHeight="tru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2" t="s">
        <v>239</v>
      </c>
      <c r="V117" s="72"/>
      <c r="W117" s="2"/>
      <c r="X117" s="2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</row>
    <row r="118" customFormat="false" ht="15" hidden="false" customHeight="true" outlineLevel="0" collapsed="false">
      <c r="C118" s="73" t="s">
        <v>240</v>
      </c>
      <c r="E118" s="74" t="n">
        <f aca="false">SUM(AP4:AP101)</f>
        <v>1259</v>
      </c>
      <c r="G118" s="2"/>
      <c r="H118" s="72"/>
      <c r="I118" s="2"/>
      <c r="J118" s="2"/>
      <c r="K118" s="72"/>
      <c r="M118" s="2"/>
      <c r="N118" s="72"/>
      <c r="O118" s="2"/>
      <c r="P118" s="2"/>
      <c r="Q118" s="72"/>
      <c r="R118" s="2"/>
      <c r="S118" s="2"/>
      <c r="T118" s="72"/>
      <c r="U118" s="2" t="s">
        <v>241</v>
      </c>
      <c r="V118" s="72"/>
      <c r="W118" s="2"/>
      <c r="X118" s="2"/>
      <c r="Y118" s="2"/>
      <c r="Z118" s="72"/>
      <c r="AA118" s="2"/>
      <c r="AB118" s="2"/>
      <c r="AC118" s="72"/>
      <c r="AE118" s="2"/>
      <c r="AF118" s="72"/>
      <c r="AG118" s="2"/>
      <c r="AH118" s="2"/>
      <c r="AI118" s="72"/>
      <c r="AJ118" s="2"/>
      <c r="AK118" s="2"/>
      <c r="AL118" s="72"/>
      <c r="AO118" s="72"/>
      <c r="AP118" s="2"/>
    </row>
    <row r="119" customFormat="false" ht="15" hidden="false" customHeight="true" outlineLevel="0" collapsed="false">
      <c r="C119" s="73"/>
      <c r="E119" s="74"/>
      <c r="G119" s="2"/>
      <c r="H119" s="72"/>
      <c r="I119" s="2"/>
      <c r="J119" s="2"/>
      <c r="K119" s="72"/>
      <c r="M119" s="2"/>
      <c r="N119" s="72"/>
      <c r="O119" s="2"/>
      <c r="P119" s="2"/>
      <c r="Q119" s="72"/>
      <c r="R119" s="2"/>
      <c r="S119" s="2"/>
      <c r="T119" s="72"/>
      <c r="U119" s="2"/>
      <c r="V119" s="2"/>
      <c r="W119" s="72"/>
      <c r="X119" s="2"/>
      <c r="Y119" s="2"/>
      <c r="Z119" s="72"/>
      <c r="AA119" s="2"/>
      <c r="AB119" s="2"/>
      <c r="AC119" s="72"/>
      <c r="AE119" s="2"/>
      <c r="AF119" s="72"/>
      <c r="AG119" s="2"/>
      <c r="AH119" s="2"/>
      <c r="AI119" s="72"/>
      <c r="AJ119" s="2"/>
      <c r="AK119" s="2"/>
      <c r="AL119" s="72"/>
      <c r="AO119" s="72"/>
      <c r="AP119" s="2"/>
    </row>
    <row r="120" customFormat="false" ht="12" hidden="false" customHeight="true" outlineLevel="0" collapsed="false">
      <c r="C120" s="73"/>
      <c r="E120" s="74"/>
      <c r="G120" s="2"/>
      <c r="H120" s="72"/>
      <c r="I120" s="2"/>
      <c r="J120" s="2"/>
      <c r="K120" s="72"/>
      <c r="M120" s="2"/>
      <c r="N120" s="72"/>
      <c r="O120" s="2"/>
      <c r="P120" s="2"/>
      <c r="Q120" s="72"/>
      <c r="R120" s="2"/>
      <c r="S120" s="2"/>
      <c r="T120" s="72"/>
      <c r="U120" s="2"/>
      <c r="V120" s="2"/>
      <c r="W120" s="72"/>
      <c r="X120" s="2"/>
      <c r="Y120" s="2"/>
      <c r="Z120" s="72"/>
      <c r="AA120" s="2"/>
      <c r="AB120" s="2"/>
      <c r="AC120" s="72"/>
      <c r="AE120" s="2"/>
      <c r="AF120" s="72"/>
      <c r="AG120" s="2"/>
      <c r="AH120" s="2"/>
      <c r="AI120" s="72"/>
      <c r="AJ120" s="2"/>
      <c r="AK120" s="2"/>
      <c r="AL120" s="72"/>
      <c r="AO120" s="72"/>
      <c r="AP120" s="2"/>
    </row>
    <row r="121" customFormat="false" ht="12" hidden="false" customHeight="true" outlineLevel="0" collapsed="false">
      <c r="C121" s="73"/>
      <c r="E121" s="74"/>
      <c r="G121" s="2"/>
      <c r="H121" s="72"/>
      <c r="I121" s="2"/>
      <c r="J121" s="2"/>
      <c r="K121" s="72"/>
      <c r="M121" s="2"/>
      <c r="N121" s="72"/>
      <c r="O121" s="2"/>
      <c r="P121" s="2"/>
      <c r="Q121" s="72"/>
      <c r="R121" s="2"/>
      <c r="S121" s="2"/>
      <c r="T121" s="72"/>
      <c r="U121" s="2"/>
      <c r="V121" s="2"/>
      <c r="W121" s="72"/>
      <c r="X121" s="2"/>
      <c r="Y121" s="2"/>
      <c r="Z121" s="72"/>
      <c r="AA121" s="2"/>
      <c r="AB121" s="2"/>
      <c r="AC121" s="72"/>
      <c r="AE121" s="2"/>
      <c r="AF121" s="72"/>
      <c r="AG121" s="2"/>
      <c r="AH121" s="2"/>
      <c r="AI121" s="72"/>
      <c r="AJ121" s="2"/>
      <c r="AK121" s="2"/>
      <c r="AL121" s="72"/>
      <c r="AO121" s="72"/>
      <c r="AP121" s="2"/>
    </row>
    <row r="122" customFormat="false" ht="12" hidden="false" customHeight="true" outlineLevel="0" collapsed="false">
      <c r="C122" s="73"/>
      <c r="E122" s="74"/>
      <c r="G122" s="2"/>
      <c r="H122" s="72"/>
      <c r="I122" s="2"/>
      <c r="J122" s="2"/>
      <c r="K122" s="72"/>
      <c r="M122" s="2"/>
      <c r="N122" s="72"/>
      <c r="O122" s="2"/>
      <c r="P122" s="2"/>
      <c r="Q122" s="72"/>
      <c r="R122" s="2"/>
      <c r="S122" s="2"/>
      <c r="T122" s="72"/>
      <c r="U122" s="2"/>
      <c r="V122" s="2"/>
      <c r="W122" s="72"/>
      <c r="X122" s="2"/>
      <c r="Y122" s="2"/>
      <c r="Z122" s="72"/>
      <c r="AA122" s="2"/>
      <c r="AB122" s="2"/>
      <c r="AC122" s="72"/>
      <c r="AE122" s="2"/>
      <c r="AF122" s="72"/>
      <c r="AG122" s="2"/>
      <c r="AH122" s="2"/>
      <c r="AI122" s="72"/>
      <c r="AJ122" s="2"/>
      <c r="AK122" s="2"/>
      <c r="AL122" s="72"/>
      <c r="AO122" s="72"/>
      <c r="AP122" s="2"/>
    </row>
    <row r="123" customFormat="false" ht="12" hidden="false" customHeight="true" outlineLevel="0" collapsed="false">
      <c r="C123" s="73"/>
      <c r="E123" s="74"/>
      <c r="G123" s="2"/>
      <c r="H123" s="72"/>
      <c r="I123" s="2"/>
      <c r="J123" s="2"/>
      <c r="K123" s="72"/>
      <c r="M123" s="2"/>
      <c r="N123" s="72"/>
      <c r="O123" s="2"/>
      <c r="P123" s="2"/>
      <c r="Q123" s="72"/>
      <c r="R123" s="2"/>
      <c r="S123" s="2"/>
      <c r="T123" s="72"/>
      <c r="U123" s="2"/>
      <c r="V123" s="2"/>
      <c r="W123" s="72"/>
      <c r="X123" s="2"/>
      <c r="Y123" s="2"/>
      <c r="Z123" s="72"/>
      <c r="AA123" s="2"/>
      <c r="AB123" s="2"/>
      <c r="AC123" s="72"/>
      <c r="AE123" s="2"/>
      <c r="AF123" s="72"/>
      <c r="AG123" s="2"/>
      <c r="AH123" s="2"/>
      <c r="AI123" s="72"/>
      <c r="AJ123" s="2"/>
      <c r="AK123" s="2"/>
      <c r="AL123" s="72"/>
      <c r="AO123" s="72"/>
      <c r="AP123" s="2"/>
    </row>
    <row r="124" customFormat="false" ht="12" hidden="false" customHeight="true" outlineLevel="0" collapsed="false">
      <c r="C124" s="73"/>
      <c r="E124" s="74"/>
      <c r="G124" s="2"/>
      <c r="H124" s="72"/>
      <c r="I124" s="2"/>
      <c r="J124" s="2"/>
      <c r="K124" s="72"/>
      <c r="M124" s="2"/>
      <c r="N124" s="72"/>
      <c r="O124" s="2"/>
      <c r="P124" s="2"/>
      <c r="Q124" s="72"/>
      <c r="R124" s="2"/>
      <c r="S124" s="2"/>
      <c r="T124" s="72"/>
      <c r="U124" s="2"/>
      <c r="V124" s="1"/>
      <c r="W124" s="1"/>
      <c r="X124" s="1"/>
      <c r="Y124" s="1"/>
      <c r="Z124" s="72"/>
      <c r="AA124" s="2"/>
      <c r="AB124" s="2"/>
      <c r="AC124" s="72"/>
      <c r="AE124" s="2"/>
      <c r="AF124" s="72"/>
      <c r="AG124" s="2"/>
      <c r="AH124" s="2"/>
      <c r="AI124" s="72"/>
      <c r="AJ124" s="2"/>
      <c r="AK124" s="2"/>
      <c r="AL124" s="72"/>
      <c r="AO124" s="72"/>
      <c r="AP124" s="2"/>
    </row>
    <row r="125" customFormat="false" ht="12" hidden="false" customHeight="true" outlineLevel="0" collapsed="false">
      <c r="C125" s="73"/>
      <c r="E125" s="74"/>
      <c r="G125" s="2"/>
      <c r="H125" s="72"/>
      <c r="I125" s="2"/>
      <c r="J125" s="2"/>
      <c r="K125" s="72"/>
      <c r="M125" s="2"/>
      <c r="N125" s="72"/>
      <c r="O125" s="2"/>
      <c r="P125" s="2"/>
      <c r="Q125" s="72"/>
      <c r="R125" s="2"/>
      <c r="S125" s="2"/>
      <c r="T125" s="72"/>
      <c r="U125" s="2" t="s">
        <v>242</v>
      </c>
      <c r="V125" s="1"/>
      <c r="W125" s="1"/>
      <c r="X125" s="1"/>
      <c r="Y125" s="1"/>
      <c r="Z125" s="72"/>
      <c r="AA125" s="2"/>
      <c r="AB125" s="2"/>
      <c r="AC125" s="72"/>
      <c r="AE125" s="2"/>
      <c r="AF125" s="72"/>
      <c r="AG125" s="2"/>
      <c r="AH125" s="2"/>
      <c r="AI125" s="72"/>
      <c r="AJ125" s="2"/>
      <c r="AK125" s="2"/>
      <c r="AL125" s="72"/>
      <c r="AO125" s="72"/>
      <c r="AP125" s="2"/>
    </row>
    <row r="126" customFormat="false" ht="12" hidden="false" customHeight="true" outlineLevel="0" collapsed="false">
      <c r="F126" s="3"/>
      <c r="G126" s="2"/>
      <c r="H126" s="1"/>
      <c r="K126" s="1"/>
      <c r="L126" s="3"/>
      <c r="M126" s="2"/>
      <c r="N126" s="1"/>
      <c r="Q126" s="1"/>
      <c r="T126" s="1"/>
      <c r="W126" s="1"/>
    </row>
    <row r="127" customFormat="false" ht="12" hidden="false" customHeight="true" outlineLevel="0" collapsed="false">
      <c r="F127" s="3"/>
      <c r="G127" s="2"/>
      <c r="H127" s="1"/>
      <c r="K127" s="1"/>
      <c r="L127" s="3"/>
      <c r="M127" s="2"/>
      <c r="N127" s="1"/>
      <c r="Q127" s="1"/>
      <c r="T127" s="1"/>
      <c r="W127" s="1"/>
    </row>
    <row r="128" customFormat="false" ht="12" hidden="false" customHeight="true" outlineLevel="0" collapsed="false">
      <c r="F128" s="3"/>
      <c r="G128" s="2"/>
      <c r="H128" s="1"/>
      <c r="K128" s="1"/>
      <c r="L128" s="3"/>
      <c r="M128" s="2"/>
      <c r="N128" s="1"/>
      <c r="Q128" s="1"/>
      <c r="T128" s="1"/>
      <c r="W128" s="1"/>
    </row>
    <row r="129" customFormat="false" ht="12" hidden="false" customHeight="true" outlineLevel="0" collapsed="false">
      <c r="F129" s="3"/>
      <c r="G129" s="2"/>
      <c r="H129" s="1"/>
      <c r="K129" s="1"/>
      <c r="L129" s="3"/>
      <c r="M129" s="2"/>
      <c r="N129" s="1"/>
      <c r="Q129" s="1"/>
      <c r="T129" s="1"/>
      <c r="W129" s="1"/>
    </row>
    <row r="130" customFormat="false" ht="12" hidden="false" customHeight="true" outlineLevel="0" collapsed="false">
      <c r="F130" s="3"/>
      <c r="G130" s="2"/>
      <c r="H130" s="1"/>
      <c r="K130" s="1"/>
      <c r="L130" s="3"/>
      <c r="M130" s="2"/>
      <c r="N130" s="1"/>
      <c r="Q130" s="1"/>
      <c r="T130" s="1"/>
      <c r="W130" s="1"/>
    </row>
    <row r="131" customFormat="false" ht="12" hidden="false" customHeight="true" outlineLevel="0" collapsed="false">
      <c r="F131" s="3"/>
      <c r="G131" s="2"/>
      <c r="H131" s="1"/>
      <c r="K131" s="1"/>
      <c r="L131" s="3"/>
      <c r="M131" s="2"/>
      <c r="N131" s="1"/>
      <c r="Q131" s="1"/>
      <c r="T131" s="1"/>
      <c r="W131" s="1"/>
    </row>
    <row r="132" customFormat="false" ht="12" hidden="false" customHeight="true" outlineLevel="0" collapsed="false">
      <c r="F132" s="3"/>
      <c r="G132" s="2"/>
      <c r="H132" s="1"/>
      <c r="K132" s="1"/>
      <c r="L132" s="3"/>
      <c r="M132" s="2"/>
      <c r="N132" s="1"/>
      <c r="Q132" s="1"/>
      <c r="T132" s="1"/>
      <c r="W132" s="1"/>
    </row>
    <row r="133" customFormat="false" ht="12" hidden="false" customHeight="true" outlineLevel="0" collapsed="false">
      <c r="F133" s="3"/>
      <c r="G133" s="2"/>
      <c r="H133" s="1"/>
      <c r="K133" s="1"/>
      <c r="L133" s="3"/>
      <c r="M133" s="2"/>
      <c r="N133" s="1"/>
      <c r="Q133" s="1"/>
      <c r="T133" s="1"/>
      <c r="W133" s="1"/>
    </row>
    <row r="134" customFormat="false" ht="12" hidden="false" customHeight="true" outlineLevel="0" collapsed="false">
      <c r="F134" s="3"/>
      <c r="G134" s="2"/>
      <c r="H134" s="1"/>
      <c r="K134" s="1"/>
      <c r="L134" s="3"/>
      <c r="M134" s="2"/>
      <c r="N134" s="1"/>
      <c r="Q134" s="1"/>
      <c r="T134" s="1"/>
      <c r="W134" s="1"/>
    </row>
    <row r="135" customFormat="false" ht="12" hidden="false" customHeight="true" outlineLevel="0" collapsed="false">
      <c r="F135" s="3"/>
      <c r="G135" s="2"/>
      <c r="H135" s="1"/>
      <c r="K135" s="1"/>
      <c r="L135" s="3"/>
      <c r="M135" s="2"/>
      <c r="N135" s="1"/>
      <c r="Q135" s="1"/>
      <c r="T135" s="1"/>
      <c r="W135" s="1"/>
    </row>
    <row r="136" customFormat="false" ht="12" hidden="false" customHeight="true" outlineLevel="0" collapsed="false">
      <c r="F136" s="3"/>
      <c r="G136" s="2"/>
      <c r="H136" s="1"/>
      <c r="K136" s="1"/>
      <c r="L136" s="3"/>
      <c r="M136" s="2"/>
      <c r="N136" s="1"/>
      <c r="Q136" s="1"/>
      <c r="T136" s="1"/>
      <c r="W136" s="1"/>
    </row>
    <row r="137" customFormat="false" ht="12" hidden="false" customHeight="true" outlineLevel="0" collapsed="false">
      <c r="F137" s="3"/>
      <c r="G137" s="2"/>
      <c r="H137" s="1"/>
      <c r="K137" s="1"/>
      <c r="L137" s="3"/>
      <c r="M137" s="2"/>
      <c r="N137" s="1"/>
      <c r="Q137" s="1"/>
      <c r="T137" s="1"/>
      <c r="W137" s="1"/>
    </row>
    <row r="138" customFormat="false" ht="12" hidden="false" customHeight="true" outlineLevel="0" collapsed="false">
      <c r="F138" s="3"/>
      <c r="G138" s="2"/>
      <c r="H138" s="1"/>
      <c r="K138" s="1"/>
      <c r="L138" s="3"/>
      <c r="M138" s="2"/>
      <c r="N138" s="1"/>
      <c r="Q138" s="1"/>
      <c r="T138" s="1"/>
      <c r="W138" s="1"/>
    </row>
    <row r="139" customFormat="false" ht="12" hidden="false" customHeight="true" outlineLevel="0" collapsed="false">
      <c r="F139" s="3"/>
      <c r="G139" s="2"/>
      <c r="H139" s="1"/>
      <c r="K139" s="1"/>
      <c r="L139" s="3"/>
      <c r="M139" s="2"/>
      <c r="N139" s="1"/>
      <c r="Q139" s="1"/>
      <c r="T139" s="1"/>
      <c r="W139" s="1"/>
    </row>
    <row r="140" customFormat="false" ht="12" hidden="false" customHeight="true" outlineLevel="0" collapsed="false">
      <c r="B140" s="75"/>
      <c r="F140" s="3"/>
      <c r="G140" s="2"/>
      <c r="H140" s="1"/>
      <c r="K140" s="1"/>
      <c r="L140" s="3"/>
      <c r="M140" s="2"/>
      <c r="N140" s="1"/>
      <c r="Q140" s="1"/>
      <c r="T140" s="1"/>
      <c r="W140" s="1"/>
    </row>
    <row r="141" customFormat="false" ht="12" hidden="false" customHeight="true" outlineLevel="0" collapsed="false">
      <c r="F141" s="3"/>
      <c r="G141" s="2"/>
      <c r="H141" s="1"/>
      <c r="K141" s="1"/>
      <c r="L141" s="3"/>
      <c r="M141" s="2"/>
      <c r="N141" s="1"/>
      <c r="Q141" s="1"/>
      <c r="T141" s="1"/>
      <c r="W141" s="1"/>
    </row>
    <row r="142" customFormat="false" ht="12" hidden="false" customHeight="true" outlineLevel="0" collapsed="false">
      <c r="B142" s="75"/>
      <c r="F142" s="3"/>
      <c r="G142" s="2"/>
      <c r="H142" s="1"/>
      <c r="K142" s="1"/>
      <c r="L142" s="3"/>
      <c r="M142" s="2"/>
      <c r="N142" s="1"/>
      <c r="Q142" s="1"/>
      <c r="T142" s="1"/>
      <c r="W142" s="1"/>
    </row>
    <row r="143" customFormat="false" ht="12" hidden="false" customHeight="true" outlineLevel="0" collapsed="false">
      <c r="F143" s="3"/>
      <c r="G143" s="2"/>
      <c r="H143" s="1"/>
      <c r="K143" s="1"/>
      <c r="L143" s="3"/>
      <c r="M143" s="2"/>
      <c r="N143" s="1"/>
      <c r="Q143" s="1"/>
      <c r="T143" s="1"/>
      <c r="W143" s="1"/>
    </row>
    <row r="144" customFormat="false" ht="12" hidden="false" customHeight="true" outlineLevel="0" collapsed="false">
      <c r="B144" s="75"/>
      <c r="F144" s="3"/>
      <c r="G144" s="2"/>
      <c r="H144" s="1"/>
      <c r="K144" s="1"/>
      <c r="L144" s="3"/>
      <c r="M144" s="2"/>
      <c r="N144" s="1"/>
      <c r="Q144" s="1"/>
      <c r="T144" s="1"/>
      <c r="W144" s="1"/>
    </row>
    <row r="145" customFormat="false" ht="12" hidden="false" customHeight="true" outlineLevel="0" collapsed="false">
      <c r="E145" s="76"/>
      <c r="F145" s="77"/>
      <c r="G145" s="77"/>
      <c r="H145" s="76"/>
      <c r="I145" s="77"/>
      <c r="K145" s="1"/>
      <c r="L145" s="3"/>
      <c r="M145" s="2"/>
      <c r="N145" s="1"/>
      <c r="Q145" s="1"/>
      <c r="T145" s="1"/>
      <c r="W145" s="1"/>
    </row>
    <row r="146" customFormat="false" ht="12" hidden="false" customHeight="true" outlineLevel="0" collapsed="false">
      <c r="B146" s="75"/>
      <c r="E146" s="76"/>
      <c r="F146" s="3"/>
      <c r="G146" s="2"/>
      <c r="H146" s="1"/>
      <c r="K146" s="1"/>
      <c r="L146" s="3"/>
      <c r="M146" s="2"/>
      <c r="N146" s="1"/>
      <c r="Q146" s="1"/>
      <c r="T146" s="1"/>
      <c r="W146" s="1"/>
    </row>
    <row r="147" customFormat="false" ht="12" hidden="false" customHeight="true" outlineLevel="0" collapsed="false">
      <c r="F147" s="3"/>
      <c r="G147" s="2"/>
      <c r="H147" s="1"/>
      <c r="K147" s="1"/>
      <c r="L147" s="3"/>
      <c r="M147" s="2"/>
      <c r="N147" s="1"/>
      <c r="Q147" s="1"/>
      <c r="T147" s="1"/>
      <c r="W147" s="1"/>
    </row>
    <row r="148" customFormat="false" ht="12" hidden="false" customHeight="true" outlineLevel="0" collapsed="false">
      <c r="F148" s="3"/>
      <c r="G148" s="2"/>
      <c r="H148" s="1"/>
      <c r="K148" s="1"/>
      <c r="L148" s="3"/>
      <c r="M148" s="2"/>
      <c r="N148" s="1"/>
      <c r="Q148" s="1"/>
      <c r="T148" s="1"/>
      <c r="W148" s="1"/>
    </row>
    <row r="149" customFormat="false" ht="12" hidden="false" customHeight="true" outlineLevel="0" collapsed="false">
      <c r="F149" s="3"/>
      <c r="G149" s="2"/>
      <c r="H149" s="1"/>
      <c r="K149" s="1"/>
      <c r="L149" s="3"/>
      <c r="M149" s="2"/>
      <c r="N149" s="1"/>
      <c r="Q149" s="1"/>
      <c r="T149" s="1"/>
      <c r="W149" s="1"/>
    </row>
    <row r="150" customFormat="false" ht="12" hidden="false" customHeight="true" outlineLevel="0" collapsed="false">
      <c r="F150" s="3"/>
      <c r="G150" s="2"/>
      <c r="H150" s="1"/>
      <c r="K150" s="1"/>
      <c r="L150" s="3"/>
      <c r="M150" s="2"/>
      <c r="N150" s="1"/>
      <c r="Q150" s="1"/>
      <c r="T150" s="1"/>
      <c r="W150" s="1"/>
    </row>
    <row r="151" customFormat="false" ht="12" hidden="false" customHeight="true" outlineLevel="0" collapsed="false">
      <c r="F151" s="3"/>
      <c r="G151" s="2"/>
      <c r="H151" s="1"/>
      <c r="K151" s="1"/>
      <c r="L151" s="3"/>
      <c r="M151" s="2"/>
      <c r="N151" s="1"/>
      <c r="Q151" s="1"/>
      <c r="T151" s="1"/>
      <c r="W151" s="1"/>
    </row>
  </sheetData>
  <mergeCells count="7">
    <mergeCell ref="F1:N1"/>
    <mergeCell ref="O1:W1"/>
    <mergeCell ref="X1:AF1"/>
    <mergeCell ref="AG1:AO1"/>
    <mergeCell ref="AA2:AC2"/>
    <mergeCell ref="AD2:AF2"/>
    <mergeCell ref="AM2:AO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19T06:32:42Z</cp:lastPrinted>
  <dcterms:modified xsi:type="dcterms:W3CDTF">2010-08-23T11:37:43Z</dcterms:modified>
  <cp:revision>0</cp:revision>
  <dc:subject/>
  <dc:title/>
</cp:coreProperties>
</file>