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01" sheetId="1" state="visible" r:id="rId2"/>
    <sheet name="AD02" sheetId="2" state="visible" r:id="rId3"/>
    <sheet name="AD03" sheetId="3" state="visible" r:id="rId4"/>
    <sheet name="AD04" sheetId="4" state="visible" r:id="rId5"/>
    <sheet name="Foglio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414">
  <si>
    <t xml:space="preserve">AREA</t>
  </si>
  <si>
    <t xml:space="preserve">COGNOME E NOME</t>
  </si>
  <si>
    <t xml:space="preserve">DATA </t>
  </si>
  <si>
    <t xml:space="preserve">prov</t>
  </si>
  <si>
    <t xml:space="preserve">    ANNI DI SERVIZIO</t>
  </si>
  <si>
    <t xml:space="preserve">     F I G L I</t>
  </si>
  <si>
    <t xml:space="preserve">              T    I   T   O   L   I            </t>
  </si>
  <si>
    <t xml:space="preserve">r.o. sost.</t>
  </si>
  <si>
    <t xml:space="preserve">pre r.sost.</t>
  </si>
  <si>
    <t xml:space="preserve">r.o.</t>
  </si>
  <si>
    <t xml:space="preserve">pre r.</t>
  </si>
  <si>
    <t xml:space="preserve">figli</t>
  </si>
  <si>
    <t xml:space="preserve">n. titoli</t>
  </si>
  <si>
    <t xml:space="preserve">n.titoli</t>
  </si>
  <si>
    <t xml:space="preserve">totale</t>
  </si>
  <si>
    <t xml:space="preserve">no mob.</t>
  </si>
  <si>
    <t xml:space="preserve">continuità</t>
  </si>
  <si>
    <t xml:space="preserve">prece</t>
  </si>
  <si>
    <t xml:space="preserve">curr.norm</t>
  </si>
  <si>
    <t xml:space="preserve">curr.</t>
  </si>
  <si>
    <t xml:space="preserve">&lt;=6</t>
  </si>
  <si>
    <t xml:space="preserve">&lt;=18</t>
  </si>
  <si>
    <t xml:space="preserve">conc</t>
  </si>
  <si>
    <t xml:space="preserve">punti 5</t>
  </si>
  <si>
    <t xml:space="preserve"> punti 3</t>
  </si>
  <si>
    <t xml:space="preserve">punti 1</t>
  </si>
  <si>
    <t xml:space="preserve">titoli</t>
  </si>
  <si>
    <t xml:space="preserve">triennio</t>
  </si>
  <si>
    <t xml:space="preserve">p. 2</t>
  </si>
  <si>
    <t xml:space="preserve">p. 3</t>
  </si>
  <si>
    <t xml:space="preserve">denza</t>
  </si>
  <si>
    <t xml:space="preserve">AD01</t>
  </si>
  <si>
    <t xml:space="preserve">RACITI SALVATORE</t>
  </si>
  <si>
    <t xml:space="preserve">CT</t>
  </si>
  <si>
    <t xml:space="preserve">X</t>
  </si>
  <si>
    <t xml:space="preserve">GINEX LAURA</t>
  </si>
  <si>
    <t xml:space="preserve">RG</t>
  </si>
  <si>
    <t xml:space="preserve">MORMILE ROSARIA</t>
  </si>
  <si>
    <t xml:space="preserve">23/09/725</t>
  </si>
  <si>
    <t xml:space="preserve">GROSSO ANTONELLA</t>
  </si>
  <si>
    <t xml:space="preserve">IRRERA GIUSEPPA</t>
  </si>
  <si>
    <t xml:space="preserve">ME</t>
  </si>
  <si>
    <t xml:space="preserve">SARDO LAURA GIOVANNA AGATA</t>
  </si>
  <si>
    <t xml:space="preserve">MALFITANA GIUSEPPA</t>
  </si>
  <si>
    <t xml:space="preserve">PAFUMI CRISTINA</t>
  </si>
  <si>
    <t xml:space="preserve">VINCIGUERRA ELEONORA EMILIA</t>
  </si>
  <si>
    <t xml:space="preserve">ZAPPALA' AGATA GAETANA</t>
  </si>
  <si>
    <t xml:space="preserve">SALERNO ROSA</t>
  </si>
  <si>
    <t xml:space="preserve">DI ROSA MARINELLA</t>
  </si>
  <si>
    <t xml:space="preserve">CARTA NUNZIATA</t>
  </si>
  <si>
    <t xml:space="preserve">LEANZA ROSALBA</t>
  </si>
  <si>
    <t xml:space="preserve">CALCAGNO FRANCESCO</t>
  </si>
  <si>
    <t xml:space="preserve">LA FERRERA SANTA</t>
  </si>
  <si>
    <t xml:space="preserve">PATANE' GIOVANNI</t>
  </si>
  <si>
    <t xml:space="preserve">MONACO SANTA</t>
  </si>
  <si>
    <t xml:space="preserve">BARBAGALLO ETTORE</t>
  </si>
  <si>
    <t xml:space="preserve">PENNISI CAMILLA</t>
  </si>
  <si>
    <t xml:space="preserve">FRONTERRE' LUCIA C.</t>
  </si>
  <si>
    <t xml:space="preserve">SR</t>
  </si>
  <si>
    <t xml:space="preserve">ARENA ANNA MARIA</t>
  </si>
  <si>
    <t xml:space="preserve">NICOLOSI GRACE MARIA</t>
  </si>
  <si>
    <t xml:space="preserve">EE</t>
  </si>
  <si>
    <t xml:space="preserve">LO BASSO LUCIA</t>
  </si>
  <si>
    <t xml:space="preserve">19/0653</t>
  </si>
  <si>
    <t xml:space="preserve">PAPPALARDO VINCENZA ANNA</t>
  </si>
  <si>
    <t xml:space="preserve">MUSUMECI GIUSEPPINA</t>
  </si>
  <si>
    <t xml:space="preserve">MESSINA ELVIRA</t>
  </si>
  <si>
    <t xml:space="preserve">ARDITA MARIA ROSSANA</t>
  </si>
  <si>
    <t xml:space="preserve">BARBAGALLO SEBASTIANA ORNELLA</t>
  </si>
  <si>
    <t xml:space="preserve">BITZI ATHANASIA</t>
  </si>
  <si>
    <t xml:space="preserve">VISCUSO GAETANA</t>
  </si>
  <si>
    <t xml:space="preserve">CARUSO GIOVANNI PIETRO</t>
  </si>
  <si>
    <t xml:space="preserve">FAGIANO MARIA VENERA</t>
  </si>
  <si>
    <t xml:space="preserve">LABRUNA VALERIA GIUSEPPA</t>
  </si>
  <si>
    <t xml:space="preserve">GIMMILLARO DANIELA LUCA</t>
  </si>
  <si>
    <t xml:space="preserve">FERRIOLO MARISA SALVATRICE</t>
  </si>
  <si>
    <t xml:space="preserve">TP</t>
  </si>
  <si>
    <t xml:space="preserve">SCUDERI PIETRO</t>
  </si>
  <si>
    <t xml:space="preserve">BARBUSCIA FLORA</t>
  </si>
  <si>
    <t xml:space="preserve">LONGO DARIO</t>
  </si>
  <si>
    <t xml:space="preserve">CAMPO CARMELA</t>
  </si>
  <si>
    <t xml:space="preserve">COSTA MICHELE</t>
  </si>
  <si>
    <t xml:space="preserve">REINA MONICA</t>
  </si>
  <si>
    <t xml:space="preserve">GENOVESE ANTONIO</t>
  </si>
  <si>
    <t xml:space="preserve">PUCCIA RITA CONCETTA</t>
  </si>
  <si>
    <t xml:space="preserve">EN</t>
  </si>
  <si>
    <t xml:space="preserve">PANASIDI ROSA</t>
  </si>
  <si>
    <t xml:space="preserve">IMBISCUSO MARIA CATENA</t>
  </si>
  <si>
    <t xml:space="preserve">PAONE FLAVIA    </t>
  </si>
  <si>
    <t xml:space="preserve">ALLOTTA GRAZIELLA</t>
  </si>
  <si>
    <t xml:space="preserve">RACITI CATERINA NADIA</t>
  </si>
  <si>
    <t xml:space="preserve">CORTESE CESARINA</t>
  </si>
  <si>
    <t xml:space="preserve">MANTINEO MARIADANIELA</t>
  </si>
  <si>
    <t xml:space="preserve">BA</t>
  </si>
  <si>
    <t xml:space="preserve">MANCINO MASSIMO</t>
  </si>
  <si>
    <t xml:space="preserve">FOTI SALVATORE</t>
  </si>
  <si>
    <t xml:space="preserve">D'AGOSTA GIUSEPPINA MARINA</t>
  </si>
  <si>
    <t xml:space="preserve">1806/69</t>
  </si>
  <si>
    <t xml:space="preserve">AMATO FRANCESCO DIEGO</t>
  </si>
  <si>
    <t xml:space="preserve">CL</t>
  </si>
  <si>
    <t xml:space="preserve">SANTORO GIUSEPPA</t>
  </si>
  <si>
    <t xml:space="preserve">MARINO MICHELE</t>
  </si>
  <si>
    <t xml:space="preserve">BONFORTE MARIA PATRIZIA</t>
  </si>
  <si>
    <t xml:space="preserve">Catania, 20/08/2010  </t>
  </si>
  <si>
    <t xml:space="preserve">IL DIRIGENTE</t>
  </si>
  <si>
    <t xml:space="preserve">   R. ZANOLI</t>
  </si>
  <si>
    <t xml:space="preserve">     ANNI DI SERVIZIO</t>
  </si>
  <si>
    <t xml:space="preserve">  continuità</t>
  </si>
  <si>
    <t xml:space="preserve">prec.</t>
  </si>
  <si>
    <t xml:space="preserve">sost</t>
  </si>
  <si>
    <t xml:space="preserve">p.2 </t>
  </si>
  <si>
    <t xml:space="preserve">p.3</t>
  </si>
  <si>
    <t xml:space="preserve">AD02</t>
  </si>
  <si>
    <t xml:space="preserve">MAZZOLA SILVANA</t>
  </si>
  <si>
    <t xml:space="preserve">DENARO IDA</t>
  </si>
  <si>
    <t xml:space="preserve">ANTENUCCI LILIANA CINZIA</t>
  </si>
  <si>
    <t xml:space="preserve">AG</t>
  </si>
  <si>
    <t xml:space="preserve">BOEMI MARIA</t>
  </si>
  <si>
    <t xml:space="preserve">LENTI LISE</t>
  </si>
  <si>
    <t xml:space="preserve">RM</t>
  </si>
  <si>
    <t xml:space="preserve">RUSSO LORENA MARIA</t>
  </si>
  <si>
    <t xml:space="preserve">LOMBARDO ANNA</t>
  </si>
  <si>
    <t xml:space="preserve">SPINA MONICA</t>
  </si>
  <si>
    <t xml:space="preserve">MAGAZZU' CARLA</t>
  </si>
  <si>
    <t xml:space="preserve">GRASSO VENERA</t>
  </si>
  <si>
    <t xml:space="preserve">LA MENDOLA DANIELA</t>
  </si>
  <si>
    <t xml:space="preserve">CASALE DANIELA RITA M.</t>
  </si>
  <si>
    <t xml:space="preserve">11/10/75ME</t>
  </si>
  <si>
    <t xml:space="preserve">NICOLOSI CARMELO</t>
  </si>
  <si>
    <t xml:space="preserve">VACCARO ANTONINO VIN.</t>
  </si>
  <si>
    <t xml:space="preserve">MASCI MARCELLA</t>
  </si>
  <si>
    <t xml:space="preserve">CONIGLIO NICOLINA</t>
  </si>
  <si>
    <t xml:space="preserve">SEGUENZIA MARCELLA</t>
  </si>
  <si>
    <t xml:space="preserve">D'ORSI GIUSEPPE CARM.</t>
  </si>
  <si>
    <t xml:space="preserve">MURABITO ANNA</t>
  </si>
  <si>
    <t xml:space="preserve">SANTANOCETO LEONARDA</t>
  </si>
  <si>
    <t xml:space="preserve">GANCI MARIA VIRGINIA</t>
  </si>
  <si>
    <t xml:space="preserve">MARCHESE CARMELO</t>
  </si>
  <si>
    <t xml:space="preserve">RESTIVO MARIA CONCETTA</t>
  </si>
  <si>
    <t xml:space="preserve">SCIUTO ROSARIO</t>
  </si>
  <si>
    <t xml:space="preserve">MALERBA MARISA</t>
  </si>
  <si>
    <t xml:space="preserve">SANGIORGI VENERA</t>
  </si>
  <si>
    <t xml:space="preserve">VANNI ROSALBA</t>
  </si>
  <si>
    <t xml:space="preserve">ACCOLLA MARIA STELLA</t>
  </si>
  <si>
    <t xml:space="preserve">D'ORSI SABRINA</t>
  </si>
  <si>
    <t xml:space="preserve">FALESI SEBASTIANO</t>
  </si>
  <si>
    <t xml:space="preserve">GALLINA LUCIA</t>
  </si>
  <si>
    <t xml:space="preserve">CALVO VENERA RITA</t>
  </si>
  <si>
    <t xml:space="preserve">DI CARLO DANIELA ANNA</t>
  </si>
  <si>
    <t xml:space="preserve">FURIAN ANTONELLA</t>
  </si>
  <si>
    <t xml:space="preserve">TS</t>
  </si>
  <si>
    <t xml:space="preserve">D'ANNA PATRIZIA</t>
  </si>
  <si>
    <t xml:space="preserve">BELLINO MARGHERITA</t>
  </si>
  <si>
    <t xml:space="preserve">TORRISI PAOLINA</t>
  </si>
  <si>
    <t xml:space="preserve">GIUCA NORMA FRANCA</t>
  </si>
  <si>
    <t xml:space="preserve">CAMPAGNA ROSARIA</t>
  </si>
  <si>
    <t xml:space="preserve">COSENTINO EMANUELE ELISABETTA</t>
  </si>
  <si>
    <t xml:space="preserve">MI</t>
  </si>
  <si>
    <t xml:space="preserve">SAIJA GILDA</t>
  </si>
  <si>
    <t xml:space="preserve">DI BENEDETTO SABINA</t>
  </si>
  <si>
    <t xml:space="preserve">SCARCELLA LAURA MARIA</t>
  </si>
  <si>
    <t xml:space="preserve">CUTULI ANGELO MARIO</t>
  </si>
  <si>
    <t xml:space="preserve">MAISANO GIOVANNI</t>
  </si>
  <si>
    <t xml:space="preserve">MAGNANO CLARA</t>
  </si>
  <si>
    <t xml:space="preserve">IOCOLANO LORENZO</t>
  </si>
  <si>
    <t xml:space="preserve">PA</t>
  </si>
  <si>
    <t xml:space="preserve">BRUGALETTA ELISABETTA</t>
  </si>
  <si>
    <t xml:space="preserve">PASTURA ROBERTO</t>
  </si>
  <si>
    <t xml:space="preserve">PENNISI SANTINA</t>
  </si>
  <si>
    <t xml:space="preserve">NAPOLI ELISABETTA</t>
  </si>
  <si>
    <t xml:space="preserve">SA</t>
  </si>
  <si>
    <t xml:space="preserve">AMBROGIO GIOVANNA ANT.</t>
  </si>
  <si>
    <t xml:space="preserve">RC</t>
  </si>
  <si>
    <t xml:space="preserve">GIACOBBE LEONARDO</t>
  </si>
  <si>
    <t xml:space="preserve">COSTA PROVVIDENZA</t>
  </si>
  <si>
    <t xml:space="preserve">INDELICATO ROSALBA</t>
  </si>
  <si>
    <t xml:space="preserve">LA PAGLIA FRAGOLA PIERA</t>
  </si>
  <si>
    <t xml:space="preserve">D'AMBRA LAURA</t>
  </si>
  <si>
    <t xml:space="preserve">ALACQUA MARIA</t>
  </si>
  <si>
    <t xml:space="preserve">GABRIELI GABRIELLA</t>
  </si>
  <si>
    <t xml:space="preserve">LEOTTA MARIA ROSARIA</t>
  </si>
  <si>
    <t xml:space="preserve">ISGRO' FRANCESCO</t>
  </si>
  <si>
    <t xml:space="preserve">FINOCCHIARO AGATA FRANCESCA</t>
  </si>
  <si>
    <t xml:space="preserve">PRESTI FRANCESCA</t>
  </si>
  <si>
    <t xml:space="preserve">PASTARO GIOVANNI</t>
  </si>
  <si>
    <t xml:space="preserve">LONGO ALESSANDRO ANGELO</t>
  </si>
  <si>
    <t xml:space="preserve">PALUMBO MARCELLA</t>
  </si>
  <si>
    <t xml:space="preserve">FINOCCHIARO SANTA CLAUDIA</t>
  </si>
  <si>
    <t xml:space="preserve">CALVARUSO GIUSEPPINA</t>
  </si>
  <si>
    <t xml:space="preserve">PITANZA MARIA RENATA</t>
  </si>
  <si>
    <t xml:space="preserve">OLIVA MARIA TERESA</t>
  </si>
  <si>
    <t xml:space="preserve">REINA ANGELA</t>
  </si>
  <si>
    <t xml:space="preserve">MOTTA LUCIA</t>
  </si>
  <si>
    <t xml:space="preserve">PANTO' PAOLA</t>
  </si>
  <si>
    <t xml:space="preserve">BUTANO LARA</t>
  </si>
  <si>
    <t xml:space="preserve">ROMEO ROSA SERENA</t>
  </si>
  <si>
    <t xml:space="preserve">LIZZIO MIRELLA</t>
  </si>
  <si>
    <t xml:space="preserve">COLUCCIO FRANCESCA</t>
  </si>
  <si>
    <t xml:space="preserve">CALI' LIBORIO</t>
  </si>
  <si>
    <t xml:space="preserve">NOCERA FRANCA</t>
  </si>
  <si>
    <t xml:space="preserve">MAMMINO AGATA</t>
  </si>
  <si>
    <t xml:space="preserve">CRISTALDI AGATA LAURA</t>
  </si>
  <si>
    <t xml:space="preserve">FISICHELLA ANTONINO</t>
  </si>
  <si>
    <t xml:space="preserve">AUTERI MADDALENA</t>
  </si>
  <si>
    <t xml:space="preserve">AMATO IOLE MARIA ROSA</t>
  </si>
  <si>
    <t xml:space="preserve">FIORENZA GIUSEPPA</t>
  </si>
  <si>
    <t xml:space="preserve">MARRA CONCETTINA PALMA</t>
  </si>
  <si>
    <t xml:space="preserve">LA MANNA FABRIZIO</t>
  </si>
  <si>
    <t xml:space="preserve">ARAGONA SANTINA</t>
  </si>
  <si>
    <t xml:space="preserve">Catania, 20/08/2010 </t>
  </si>
  <si>
    <t xml:space="preserve">  R. ZANOLI</t>
  </si>
  <si>
    <t xml:space="preserve">DATA</t>
  </si>
  <si>
    <t xml:space="preserve">PROV</t>
  </si>
  <si>
    <t xml:space="preserve">A N N I   D I S E R V I Z I O </t>
  </si>
  <si>
    <t xml:space="preserve">anni</t>
  </si>
  <si>
    <t xml:space="preserve">cont.</t>
  </si>
  <si>
    <t xml:space="preserve">p.2</t>
  </si>
  <si>
    <t xml:space="preserve">AD03</t>
  </si>
  <si>
    <t xml:space="preserve">ALI' ANTONIA</t>
  </si>
  <si>
    <t xml:space="preserve">BUCCHIERI ANNA</t>
  </si>
  <si>
    <t xml:space="preserve">CAPONERO MARIA PROVV.</t>
  </si>
  <si>
    <t xml:space="preserve">MAGLIA GIULIA</t>
  </si>
  <si>
    <t xml:space="preserve">GRECO MARIA FRANCESCA</t>
  </si>
  <si>
    <t xml:space="preserve">RODIA ROSSELLA</t>
  </si>
  <si>
    <t xml:space="preserve">TIANO ADRIANA</t>
  </si>
  <si>
    <t xml:space="preserve">MASUZZO ENRICO FABIO</t>
  </si>
  <si>
    <t xml:space="preserve">FINOCCHIARO ALFIO SALV.</t>
  </si>
  <si>
    <t xml:space="preserve">AMBROSINI MARIA ADRIANA</t>
  </si>
  <si>
    <t xml:space="preserve">BISAZZA ALESSANDRO</t>
  </si>
  <si>
    <t xml:space="preserve">CORBATO CARMEN</t>
  </si>
  <si>
    <t xml:space="preserve">BELLOFIORE MARIANGELA</t>
  </si>
  <si>
    <t xml:space="preserve">DI PIETRO MARIA</t>
  </si>
  <si>
    <t xml:space="preserve">NIZZA FRANCESCA CARMELA</t>
  </si>
  <si>
    <t xml:space="preserve">CURCURUTO GIOVANNI</t>
  </si>
  <si>
    <t xml:space="preserve">PRINCIPATO TROSSO LEONARDO GIUSEPPE</t>
  </si>
  <si>
    <t xml:space="preserve">CALVAGNA FRANCESCO</t>
  </si>
  <si>
    <t xml:space="preserve">CERAMI FRANCESCA</t>
  </si>
  <si>
    <t xml:space="preserve">FINOCCHIARO ADRIANA</t>
  </si>
  <si>
    <t xml:space="preserve">FRAGALA' CARMELA</t>
  </si>
  <si>
    <t xml:space="preserve">CASSARINO  ROSA MARIA</t>
  </si>
  <si>
    <t xml:space="preserve">DISTEFANO CARMELA</t>
  </si>
  <si>
    <t xml:space="preserve">MOSCHEO FILIPPA</t>
  </si>
  <si>
    <t xml:space="preserve">LA LOGGIA GIUSEPPA</t>
  </si>
  <si>
    <t xml:space="preserve">PAPA MARIOLINA</t>
  </si>
  <si>
    <t xml:space="preserve">ALGOZZINO MARIA PIA</t>
  </si>
  <si>
    <t xml:space="preserve">CATALFO CONCETTA</t>
  </si>
  <si>
    <t xml:space="preserve">MAZZARO PAOLA</t>
  </si>
  <si>
    <t xml:space="preserve">BL</t>
  </si>
  <si>
    <t xml:space="preserve">FERLITO SANTO</t>
  </si>
  <si>
    <t xml:space="preserve">MONGIOVI' CONCETTA</t>
  </si>
  <si>
    <t xml:space="preserve">VISCUSO MARIA</t>
  </si>
  <si>
    <t xml:space="preserve">SICILIANO DANIELA</t>
  </si>
  <si>
    <t xml:space="preserve">MANZELLA TAMARA</t>
  </si>
  <si>
    <t xml:space="preserve">DENTI NIVES TERESA</t>
  </si>
  <si>
    <t xml:space="preserve">GRIDA' LIDIA PATRIZIA</t>
  </si>
  <si>
    <t xml:space="preserve">BRUNO CONCETTA</t>
  </si>
  <si>
    <t xml:space="preserve">LAMICELA MARIA PIA</t>
  </si>
  <si>
    <t xml:space="preserve">LA ROSA ALFIO</t>
  </si>
  <si>
    <t xml:space="preserve">DENARO LUCIANA</t>
  </si>
  <si>
    <t xml:space="preserve">PULVIRENTI LUCIA</t>
  </si>
  <si>
    <t xml:space="preserve">BONACCORSI SEBASTIANO</t>
  </si>
  <si>
    <t xml:space="preserve">VERZI' CARMELA</t>
  </si>
  <si>
    <t xml:space="preserve">GIUFFRIDA ROBERTO</t>
  </si>
  <si>
    <t xml:space="preserve">MAESANO ALFIO</t>
  </si>
  <si>
    <t xml:space="preserve">VACCARO MARIA ANNA</t>
  </si>
  <si>
    <t xml:space="preserve">MINEO CARMELA</t>
  </si>
  <si>
    <t xml:space="preserve">POMA GIOVANNA</t>
  </si>
  <si>
    <t xml:space="preserve">VALLONE LIA</t>
  </si>
  <si>
    <t xml:space="preserve">LIMONE SEBASTIANO</t>
  </si>
  <si>
    <t xml:space="preserve">DI NATALE GIULIETTA</t>
  </si>
  <si>
    <t xml:space="preserve">DI STEFANO EMANUELA</t>
  </si>
  <si>
    <t xml:space="preserve">VELLA LINA</t>
  </si>
  <si>
    <t xml:space="preserve">MARASCO DANIELA</t>
  </si>
  <si>
    <t xml:space="preserve">CS</t>
  </si>
  <si>
    <t xml:space="preserve">PISANO ORAZIO</t>
  </si>
  <si>
    <t xml:space="preserve">DI FRANCO LICIA</t>
  </si>
  <si>
    <t xml:space="preserve">TROVATO GIUSEPPA</t>
  </si>
  <si>
    <t xml:space="preserve">ARENA MARIA VANIA</t>
  </si>
  <si>
    <t xml:space="preserve">MIRALDI SALVATORE</t>
  </si>
  <si>
    <t xml:space="preserve">CARDULLO RENATA</t>
  </si>
  <si>
    <t xml:space="preserve">TOSCANO SABRINA</t>
  </si>
  <si>
    <t xml:space="preserve">PANEBIANCO SALVATORE</t>
  </si>
  <si>
    <t xml:space="preserve">NOTO MARIA LORENA</t>
  </si>
  <si>
    <t xml:space="preserve">FINOCCHIARO MASSIMO</t>
  </si>
  <si>
    <t xml:space="preserve">SO</t>
  </si>
  <si>
    <t xml:space="preserve">BITTO FILIPPO</t>
  </si>
  <si>
    <t xml:space="preserve">DI MAURO ANGELA</t>
  </si>
  <si>
    <t xml:space="preserve">SCRAVAGLIERI GIOVANNA ANNA</t>
  </si>
  <si>
    <t xml:space="preserve">URRATA DANIELA ORNELLA</t>
  </si>
  <si>
    <t xml:space="preserve">MOSCA CARMELA </t>
  </si>
  <si>
    <t xml:space="preserve">FOTI ANNA MARIA</t>
  </si>
  <si>
    <t xml:space="preserve">CATALFAMO ANNA MARIA RITA</t>
  </si>
  <si>
    <t xml:space="preserve">VADALA' CATERINA</t>
  </si>
  <si>
    <t xml:space="preserve">COPPA RITA MARIA</t>
  </si>
  <si>
    <t xml:space="preserve">AQ</t>
  </si>
  <si>
    <t xml:space="preserve">MIANO ANGELA DANIELA</t>
  </si>
  <si>
    <t xml:space="preserve">GIUNTA GAETANO</t>
  </si>
  <si>
    <t xml:space="preserve">LICATA MARIAGIOVANNA</t>
  </si>
  <si>
    <t xml:space="preserve">DI MAURO GIUSEPPE</t>
  </si>
  <si>
    <t xml:space="preserve">LAURICELLA PINO</t>
  </si>
  <si>
    <t xml:space="preserve">SIRNA GRAZIA</t>
  </si>
  <si>
    <t xml:space="preserve">MUSCARA' MARIA</t>
  </si>
  <si>
    <t xml:space="preserve">PENNISI PATRIZIA</t>
  </si>
  <si>
    <t xml:space="preserve">GIUFFRIDA GRAZIA MARIA</t>
  </si>
  <si>
    <t xml:space="preserve">MAUGERI CONCETTA</t>
  </si>
  <si>
    <t xml:space="preserve">PRINCIOTTO ANGELA MARIA</t>
  </si>
  <si>
    <t xml:space="preserve">ARTUSO PROVVIDENZA</t>
  </si>
  <si>
    <t xml:space="preserve">SP</t>
  </si>
  <si>
    <t xml:space="preserve">MOTTA CONSOLATA</t>
  </si>
  <si>
    <t xml:space="preserve">BONFANTE ROSARIA</t>
  </si>
  <si>
    <t xml:space="preserve">RANDAZZO LUCIA</t>
  </si>
  <si>
    <t xml:space="preserve">FINOCCHIARO ANTONIO</t>
  </si>
  <si>
    <t xml:space="preserve">SCHILLACI ANNALISA</t>
  </si>
  <si>
    <t xml:space="preserve">SOMMA GIOVANNI</t>
  </si>
  <si>
    <t xml:space="preserve">MARINO TERESA MARIA</t>
  </si>
  <si>
    <t xml:space="preserve">PETISI CONCETTO</t>
  </si>
  <si>
    <t xml:space="preserve">CALANNA SALVATORE</t>
  </si>
  <si>
    <t xml:space="preserve">TROVATO ANGELA MARIA</t>
  </si>
  <si>
    <t xml:space="preserve">ARMENIO NUNZIO ANTONIO</t>
  </si>
  <si>
    <t xml:space="preserve">ZAMMATARO STEFANIA LUCIA</t>
  </si>
  <si>
    <t xml:space="preserve">LEONARDI MARIA ROSA</t>
  </si>
  <si>
    <t xml:space="preserve">FINOCCHIARO SALVATORE</t>
  </si>
  <si>
    <t xml:space="preserve">CALLEA CARMELINDA</t>
  </si>
  <si>
    <t xml:space="preserve">FALSONE RINA MARIA</t>
  </si>
  <si>
    <t xml:space="preserve">TERRANOVA PLACIDO</t>
  </si>
  <si>
    <t xml:space="preserve">D'AGOSTINO NORMA</t>
  </si>
  <si>
    <t xml:space="preserve">PRESTI FRANCESCO</t>
  </si>
  <si>
    <t xml:space="preserve">ACQUAVIVA ANTONIO</t>
  </si>
  <si>
    <t xml:space="preserve">LEOTTA ANTONINO MARIA PIO</t>
  </si>
  <si>
    <t xml:space="preserve">GUGLIELMINO GRAZIA</t>
  </si>
  <si>
    <t xml:space="preserve">MANGIO' NUNZIA</t>
  </si>
  <si>
    <t xml:space="preserve">VIRGILLITO GIUSEPPINA ANNA</t>
  </si>
  <si>
    <t xml:space="preserve">MANFREDI RAFFAELE</t>
  </si>
  <si>
    <t xml:space="preserve">SPOTO MARIA</t>
  </si>
  <si>
    <t xml:space="preserve">GIARDINA MARIA ROSARIA</t>
  </si>
  <si>
    <t xml:space="preserve">ZAPPULLA ARCANGELA</t>
  </si>
  <si>
    <t xml:space="preserve">TOMASELLO GIUSEPPE ANTONINO</t>
  </si>
  <si>
    <t xml:space="preserve">PLATANIA FRANCESCA</t>
  </si>
  <si>
    <t xml:space="preserve">RAPISARDA ROSARIA</t>
  </si>
  <si>
    <t xml:space="preserve">GRASSO MARIA CARMELA</t>
  </si>
  <si>
    <t xml:space="preserve">SEMINARA MARIA ELENA</t>
  </si>
  <si>
    <t xml:space="preserve">DI VINCENZO GIUSEPPE</t>
  </si>
  <si>
    <t xml:space="preserve">MARLETTA GIOVANNA AUSILIA NO SIMPI</t>
  </si>
  <si>
    <t xml:space="preserve">PARELLO LUIGI</t>
  </si>
  <si>
    <t xml:space="preserve">SPADARO ANGELO</t>
  </si>
  <si>
    <t xml:space="preserve">Catania, 20/08/2010</t>
  </si>
  <si>
    <t xml:space="preserve">    R.ZANOLI</t>
  </si>
  <si>
    <t xml:space="preserve">area</t>
  </si>
  <si>
    <t xml:space="preserve">tot.</t>
  </si>
  <si>
    <t xml:space="preserve">punti 3</t>
  </si>
  <si>
    <t xml:space="preserve">AD04</t>
  </si>
  <si>
    <t xml:space="preserve">FURNARI ALFIA</t>
  </si>
  <si>
    <t xml:space="preserve">ROMEO TERESA</t>
  </si>
  <si>
    <t xml:space="preserve">CARUSO CARMELA</t>
  </si>
  <si>
    <t xml:space="preserve">MANGIONE GIOVANNI</t>
  </si>
  <si>
    <t xml:space="preserve">SPANO' GIOVANNI</t>
  </si>
  <si>
    <t xml:space="preserve">GIUFFRIDA ANGELO</t>
  </si>
  <si>
    <t xml:space="preserve">FINOCCHIARO FABIO</t>
  </si>
  <si>
    <t xml:space="preserve">TOSTO GRAZIA MARIA</t>
  </si>
  <si>
    <t xml:space="preserve">BUEMI MARIANNA</t>
  </si>
  <si>
    <t xml:space="preserve">ARICO' GISELLA</t>
  </si>
  <si>
    <t xml:space="preserve">FINOCCHIARO ROSARIA</t>
  </si>
  <si>
    <t xml:space="preserve">SPARTA' LEONE</t>
  </si>
  <si>
    <t xml:space="preserve">ABBOTTO FRANCESCA</t>
  </si>
  <si>
    <t xml:space="preserve">MASCALI ANTONIO</t>
  </si>
  <si>
    <t xml:space="preserve">FERULLO MAURIZIO</t>
  </si>
  <si>
    <t xml:space="preserve">NA</t>
  </si>
  <si>
    <t xml:space="preserve">RANNISI LUISA</t>
  </si>
  <si>
    <t xml:space="preserve">TROVATO ABRAMO GRAZ.</t>
  </si>
  <si>
    <t xml:space="preserve">SODANO GIUSEPPE</t>
  </si>
  <si>
    <t xml:space="preserve">DIOLOSA' ROSA</t>
  </si>
  <si>
    <t xml:space="preserve">QUARTARONE FABIO SALV.</t>
  </si>
  <si>
    <t xml:space="preserve">GULLOTTA ANDREA</t>
  </si>
  <si>
    <t xml:space="preserve">RACITI GIUSEPPA</t>
  </si>
  <si>
    <t xml:space="preserve">SCIBONA GIUSEPPA</t>
  </si>
  <si>
    <t xml:space="preserve">BOTTINO LUCIA</t>
  </si>
  <si>
    <t xml:space="preserve">ABBATELLI GIUSEPPINA</t>
  </si>
  <si>
    <t xml:space="preserve">PULVIRENTI FLAVIA</t>
  </si>
  <si>
    <t xml:space="preserve">LEOTTA VENERA</t>
  </si>
  <si>
    <t xml:space="preserve">DE LUCIA GIORGIO </t>
  </si>
  <si>
    <t xml:space="preserve">CB</t>
  </si>
  <si>
    <t xml:space="preserve">PENNISI SANTA AGNESE</t>
  </si>
  <si>
    <t xml:space="preserve">SPINA BEATRICE</t>
  </si>
  <si>
    <t xml:space="preserve">SOTTILE GAETANO MASS.</t>
  </si>
  <si>
    <t xml:space="preserve">MARLETTA PATRIZIO</t>
  </si>
  <si>
    <t xml:space="preserve">CORSARO MANLIO</t>
  </si>
  <si>
    <t xml:space="preserve">BATTIATO GIOVANNI</t>
  </si>
  <si>
    <t xml:space="preserve">GRASSO ORAZIO GIOVANNI</t>
  </si>
  <si>
    <t xml:space="preserve">SPINA ANNA MARIA</t>
  </si>
  <si>
    <t xml:space="preserve">LAMONICA SABINA</t>
  </si>
  <si>
    <t xml:space="preserve">UCCELLATORE GIUSEPPA</t>
  </si>
  <si>
    <t xml:space="preserve">PULVIRENTI EMANUELE</t>
  </si>
  <si>
    <t xml:space="preserve">MELI MARIA ANTONINA</t>
  </si>
  <si>
    <t xml:space="preserve">SALPIETRO ROBERTO PAOLO</t>
  </si>
  <si>
    <t xml:space="preserve">BARBAROTTO GIUSEPPINA</t>
  </si>
  <si>
    <t xml:space="preserve">CARUSO NICOLO'</t>
  </si>
  <si>
    <t xml:space="preserve">DELL'AQUILA CARMELA</t>
  </si>
  <si>
    <t xml:space="preserve">CASTIGLIONE ORAZIO</t>
  </si>
  <si>
    <t xml:space="preserve">SCORZA ROSARIO</t>
  </si>
  <si>
    <t xml:space="preserve">BIANCHI ITALIA</t>
  </si>
  <si>
    <t xml:space="preserve">AMORE GIOVANNI</t>
  </si>
  <si>
    <t xml:space="preserve">D'AMICO LOREDANA</t>
  </si>
  <si>
    <t xml:space="preserve">MAUGERI MAURO</t>
  </si>
  <si>
    <t xml:space="preserve">CONTRAFATTO ALBANO</t>
  </si>
  <si>
    <t xml:space="preserve">CALTABIANO GIUSEPPE</t>
  </si>
  <si>
    <t xml:space="preserve">FRANCICANAVA ANNA OMBRETTA</t>
  </si>
  <si>
    <t xml:space="preserve">DI GIOVANNI MARCELLA</t>
  </si>
  <si>
    <t xml:space="preserve">SICURELLA MARIA ANTONIETTA</t>
  </si>
  <si>
    <t xml:space="preserve">RINALDI ANTONELLA</t>
  </si>
  <si>
    <t xml:space="preserve">GUARRERA LUIGIA</t>
  </si>
  <si>
    <t xml:space="preserve">SCENNA TERESA</t>
  </si>
  <si>
    <t xml:space="preserve">VENTO VINCENZA</t>
  </si>
  <si>
    <t xml:space="preserve">ZACCO SABINA</t>
  </si>
  <si>
    <t xml:space="preserve">NASELLO GIOVAN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h:mm\ AM/PM"/>
    <numFmt numFmtId="167" formatCode="[$-409]m/d/yyyy"/>
    <numFmt numFmtId="168" formatCode="d/m/yy;@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7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2" width="7.7"/>
    <col collapsed="false" customWidth="true" hidden="false" outlineLevel="0" max="4" min="4" style="1" width="2.7"/>
    <col collapsed="false" customWidth="true" hidden="false" outlineLevel="0" max="5" min="5" style="3" width="7.28"/>
    <col collapsed="false" customWidth="true" hidden="false" outlineLevel="0" max="6" min="6" style="3" width="8.99"/>
    <col collapsed="false" customWidth="true" hidden="false" outlineLevel="0" max="7" min="7" style="3" width="4.14"/>
    <col collapsed="false" customWidth="true" hidden="false" outlineLevel="0" max="8" min="8" style="3" width="5.13"/>
    <col collapsed="false" customWidth="true" hidden="false" outlineLevel="0" max="9" min="9" style="3" width="4.28"/>
    <col collapsed="false" customWidth="true" hidden="false" outlineLevel="0" max="10" min="10" style="3" width="4.85"/>
    <col collapsed="false" customWidth="true" hidden="false" outlineLevel="0" max="11" min="11" style="3" width="4.41"/>
    <col collapsed="false" customWidth="true" hidden="false" outlineLevel="0" max="12" min="12" style="3" width="6.13"/>
    <col collapsed="false" customWidth="true" hidden="false" outlineLevel="0" max="13" min="13" style="3" width="6.28"/>
    <col collapsed="false" customWidth="true" hidden="false" outlineLevel="0" max="14" min="14" style="3" width="6.13"/>
    <col collapsed="false" customWidth="true" hidden="false" outlineLevel="0" max="15" min="15" style="3" width="4.85"/>
    <col collapsed="false" customWidth="true" hidden="false" outlineLevel="0" max="16" min="16" style="3" width="6.85"/>
    <col collapsed="false" customWidth="true" hidden="false" outlineLevel="0" max="18" min="17" style="1" width="4.28"/>
    <col collapsed="false" customWidth="true" hidden="false" outlineLevel="0" max="20" min="19" style="1" width="5.41"/>
    <col collapsed="false" customWidth="true" hidden="false" outlineLevel="0" max="22" min="21" style="1" width="2.99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5" min="25" style="1" width="3.42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/>
      <c r="G1" s="10"/>
      <c r="H1" s="11"/>
      <c r="I1" s="12" t="s">
        <v>5</v>
      </c>
      <c r="J1" s="13"/>
      <c r="K1" s="12" t="s">
        <v>6</v>
      </c>
      <c r="L1" s="14"/>
      <c r="M1" s="14"/>
      <c r="N1" s="14"/>
      <c r="O1" s="15"/>
      <c r="P1" s="16"/>
      <c r="Q1" s="17"/>
      <c r="R1" s="17"/>
      <c r="S1" s="17"/>
      <c r="T1" s="17"/>
    </row>
    <row r="2" customFormat="false" ht="12" hidden="false" customHeight="false" outlineLevel="0" collapsed="false">
      <c r="A2" s="18"/>
      <c r="B2" s="17"/>
      <c r="C2" s="19"/>
      <c r="D2" s="20"/>
      <c r="E2" s="21" t="s">
        <v>7</v>
      </c>
      <c r="F2" s="21" t="s">
        <v>8</v>
      </c>
      <c r="G2" s="21" t="s">
        <v>9</v>
      </c>
      <c r="H2" s="21" t="s">
        <v>10</v>
      </c>
      <c r="I2" s="21" t="s">
        <v>11</v>
      </c>
      <c r="J2" s="21" t="s">
        <v>11</v>
      </c>
      <c r="K2" s="22"/>
      <c r="L2" s="21" t="s">
        <v>12</v>
      </c>
      <c r="M2" s="23" t="s">
        <v>13</v>
      </c>
      <c r="N2" s="21" t="s">
        <v>13</v>
      </c>
      <c r="O2" s="21" t="s">
        <v>14</v>
      </c>
      <c r="P2" s="24" t="s">
        <v>15</v>
      </c>
      <c r="Q2" s="25" t="s">
        <v>16</v>
      </c>
      <c r="R2" s="26"/>
      <c r="S2" s="26" t="s">
        <v>14</v>
      </c>
      <c r="T2" s="26" t="s">
        <v>17</v>
      </c>
      <c r="U2" s="27"/>
    </row>
    <row r="3" customFormat="false" ht="12.75" hidden="false" customHeight="false" outlineLevel="0" collapsed="false">
      <c r="A3" s="18"/>
      <c r="B3" s="17"/>
      <c r="C3" s="19"/>
      <c r="D3" s="20"/>
      <c r="E3" s="28"/>
      <c r="F3" s="28"/>
      <c r="G3" s="29" t="s">
        <v>18</v>
      </c>
      <c r="H3" s="29" t="s">
        <v>19</v>
      </c>
      <c r="I3" s="29" t="s">
        <v>20</v>
      </c>
      <c r="J3" s="30" t="s">
        <v>21</v>
      </c>
      <c r="K3" s="30" t="s">
        <v>22</v>
      </c>
      <c r="L3" s="29" t="s">
        <v>23</v>
      </c>
      <c r="M3" s="31" t="s">
        <v>24</v>
      </c>
      <c r="N3" s="29" t="s">
        <v>25</v>
      </c>
      <c r="O3" s="29" t="s">
        <v>26</v>
      </c>
      <c r="P3" s="32" t="s">
        <v>27</v>
      </c>
      <c r="Q3" s="33" t="s">
        <v>28</v>
      </c>
      <c r="R3" s="34" t="s">
        <v>29</v>
      </c>
      <c r="S3" s="34" t="n">
        <v>2010</v>
      </c>
      <c r="T3" s="34" t="s">
        <v>30</v>
      </c>
      <c r="U3" s="35"/>
    </row>
    <row r="4" customFormat="false" ht="12" hidden="false" customHeight="false" outlineLevel="0" collapsed="false">
      <c r="A4" s="36" t="s">
        <v>31</v>
      </c>
      <c r="B4" s="36" t="s">
        <v>32</v>
      </c>
      <c r="C4" s="37" t="n">
        <v>25760</v>
      </c>
      <c r="D4" s="36" t="s">
        <v>33</v>
      </c>
      <c r="E4" s="38" t="n">
        <v>1</v>
      </c>
      <c r="F4" s="38" t="n">
        <v>1</v>
      </c>
      <c r="G4" s="38"/>
      <c r="H4" s="38" t="n">
        <v>2</v>
      </c>
      <c r="I4" s="38"/>
      <c r="J4" s="38"/>
      <c r="K4" s="38"/>
      <c r="L4" s="38"/>
      <c r="M4" s="38"/>
      <c r="N4" s="38"/>
      <c r="O4" s="38" t="n">
        <f aca="false">(K4*12)+(L4*5)+(M4*3)+(N4*1)</f>
        <v>0</v>
      </c>
      <c r="P4" s="38"/>
      <c r="Q4" s="39"/>
      <c r="R4" s="39"/>
      <c r="S4" s="39" t="n">
        <f aca="false">(E4*12)+(F4*6)+(G4*6)+(H4*3)+(I4*4)+(J4*3)+O4+P4+(Q4*2)+(R4*3)</f>
        <v>24</v>
      </c>
      <c r="T4" s="39" t="s">
        <v>34</v>
      </c>
    </row>
    <row r="5" customFormat="false" ht="12" hidden="false" customHeight="false" outlineLevel="0" collapsed="false">
      <c r="A5" s="40" t="s">
        <v>31</v>
      </c>
      <c r="B5" s="40" t="s">
        <v>35</v>
      </c>
      <c r="C5" s="37" t="n">
        <v>24046</v>
      </c>
      <c r="D5" s="40" t="s">
        <v>36</v>
      </c>
      <c r="E5" s="41" t="n">
        <v>1</v>
      </c>
      <c r="F5" s="41" t="n">
        <v>15</v>
      </c>
      <c r="G5" s="41"/>
      <c r="H5" s="41"/>
      <c r="I5" s="41"/>
      <c r="J5" s="41" t="n">
        <v>1</v>
      </c>
      <c r="K5" s="41"/>
      <c r="L5" s="41"/>
      <c r="M5" s="41"/>
      <c r="N5" s="41" t="n">
        <v>2</v>
      </c>
      <c r="O5" s="41" t="n">
        <f aca="false">(K5*12)+(L5*5)+(M5*3)+(N5*1)</f>
        <v>2</v>
      </c>
      <c r="P5" s="41"/>
      <c r="Q5" s="36"/>
      <c r="R5" s="36"/>
      <c r="S5" s="36" t="n">
        <f aca="false">(E5*12)+(F5*6)+(G5*6)+(H5*3)+(I5*4)+(J5*3)+O5+P5+(Q5*2)+(R5*3)</f>
        <v>107</v>
      </c>
      <c r="T5" s="36" t="s">
        <v>34</v>
      </c>
    </row>
    <row r="6" customFormat="false" ht="12" hidden="false" customHeight="false" outlineLevel="0" collapsed="false">
      <c r="A6" s="36" t="s">
        <v>31</v>
      </c>
      <c r="B6" s="36" t="s">
        <v>37</v>
      </c>
      <c r="C6" s="37" t="s">
        <v>38</v>
      </c>
      <c r="D6" s="36" t="s">
        <v>33</v>
      </c>
      <c r="E6" s="36" t="n">
        <v>4</v>
      </c>
      <c r="F6" s="41" t="n">
        <v>3</v>
      </c>
      <c r="G6" s="41"/>
      <c r="H6" s="41"/>
      <c r="I6" s="41" t="n">
        <v>2</v>
      </c>
      <c r="J6" s="41"/>
      <c r="K6" s="41" t="n">
        <v>1</v>
      </c>
      <c r="L6" s="41"/>
      <c r="M6" s="41"/>
      <c r="N6" s="41" t="n">
        <v>1</v>
      </c>
      <c r="O6" s="41" t="n">
        <f aca="false">(K6*12)+(L6*5)+(M6*3)+(N6*1)</f>
        <v>13</v>
      </c>
      <c r="P6" s="41"/>
      <c r="Q6" s="36"/>
      <c r="R6" s="36"/>
      <c r="S6" s="36" t="n">
        <f aca="false">(E6*12)+(F6*6)+(G6*6)+(H6*3)+(I6*4)+(J6*3)+O6+P6+(Q6*2)+(R6*3)</f>
        <v>87</v>
      </c>
      <c r="T6" s="36" t="s">
        <v>34</v>
      </c>
      <c r="U6" s="17"/>
    </row>
    <row r="7" customFormat="false" ht="12" hidden="false" customHeight="false" outlineLevel="0" collapsed="false">
      <c r="A7" s="40" t="s">
        <v>31</v>
      </c>
      <c r="B7" s="40" t="s">
        <v>39</v>
      </c>
      <c r="C7" s="37" t="n">
        <v>21555</v>
      </c>
      <c r="D7" s="40" t="s">
        <v>33</v>
      </c>
      <c r="E7" s="41" t="n">
        <v>1</v>
      </c>
      <c r="F7" s="41" t="n">
        <v>7</v>
      </c>
      <c r="G7" s="41"/>
      <c r="H7" s="41" t="n">
        <v>2</v>
      </c>
      <c r="I7" s="41"/>
      <c r="J7" s="41"/>
      <c r="K7" s="41"/>
      <c r="L7" s="41" t="n">
        <v>1</v>
      </c>
      <c r="M7" s="41"/>
      <c r="N7" s="41"/>
      <c r="O7" s="41" t="n">
        <v>8</v>
      </c>
      <c r="P7" s="41"/>
      <c r="Q7" s="36"/>
      <c r="R7" s="36"/>
      <c r="S7" s="36" t="n">
        <f aca="false">(E7*12)+(F7*6)+(G7*6)+(H7*3)+(I7*4)+(J7*3)+O7+P7+(Q7*2)+(R7*3)</f>
        <v>68</v>
      </c>
      <c r="T7" s="36" t="s">
        <v>34</v>
      </c>
    </row>
    <row r="8" customFormat="false" ht="12" hidden="false" customHeight="false" outlineLevel="0" collapsed="false">
      <c r="A8" s="40" t="s">
        <v>31</v>
      </c>
      <c r="B8" s="40" t="s">
        <v>40</v>
      </c>
      <c r="C8" s="37" t="n">
        <v>27320</v>
      </c>
      <c r="D8" s="40" t="s">
        <v>41</v>
      </c>
      <c r="E8" s="41" t="n">
        <v>1</v>
      </c>
      <c r="F8" s="41" t="n">
        <v>1</v>
      </c>
      <c r="G8" s="41"/>
      <c r="H8" s="41" t="n">
        <v>1</v>
      </c>
      <c r="I8" s="41"/>
      <c r="J8" s="41"/>
      <c r="K8" s="41" t="n">
        <v>1</v>
      </c>
      <c r="L8" s="41" t="n">
        <v>1</v>
      </c>
      <c r="M8" s="41"/>
      <c r="N8" s="41" t="n">
        <v>3</v>
      </c>
      <c r="O8" s="41" t="n">
        <f aca="false">(K8*12)+(L8*5)+(M8*3)+(N8*1)</f>
        <v>20</v>
      </c>
      <c r="P8" s="41"/>
      <c r="Q8" s="36"/>
      <c r="R8" s="36"/>
      <c r="S8" s="36" t="n">
        <f aca="false">(E8*12)+(F8*6)+(G8*6)+(H8*3)+(I8*4)+(J8*3)+O8+P8+(Q8*2)+(R8*3)</f>
        <v>41</v>
      </c>
      <c r="T8" s="36" t="s">
        <v>34</v>
      </c>
    </row>
    <row r="9" customFormat="false" ht="12" hidden="false" customHeight="false" outlineLevel="0" collapsed="false">
      <c r="A9" s="36" t="s">
        <v>31</v>
      </c>
      <c r="B9" s="36" t="s">
        <v>42</v>
      </c>
      <c r="C9" s="37" t="n">
        <v>23773</v>
      </c>
      <c r="D9" s="36" t="s">
        <v>33</v>
      </c>
      <c r="E9" s="41" t="n">
        <v>1</v>
      </c>
      <c r="F9" s="41" t="n">
        <v>1</v>
      </c>
      <c r="G9" s="41"/>
      <c r="H9" s="41" t="n">
        <v>4</v>
      </c>
      <c r="I9" s="41"/>
      <c r="J9" s="41"/>
      <c r="K9" s="41"/>
      <c r="L9" s="41" t="n">
        <v>1</v>
      </c>
      <c r="M9" s="41"/>
      <c r="N9" s="41"/>
      <c r="O9" s="41" t="n">
        <f aca="false">(K9*12)+(L9*5)+(M9*3)+(N9*1)</f>
        <v>5</v>
      </c>
      <c r="P9" s="41"/>
      <c r="Q9" s="39"/>
      <c r="R9" s="39"/>
      <c r="S9" s="36" t="n">
        <f aca="false">(E9*12)+(F9*6)+(G9*6)+(H9*3)+(I9*4)+(J9*3)+O9+P9+(Q9*2)+(R9*3)</f>
        <v>35</v>
      </c>
      <c r="T9" s="39" t="s">
        <v>34</v>
      </c>
    </row>
    <row r="10" customFormat="false" ht="12" hidden="false" customHeight="false" outlineLevel="0" collapsed="false">
      <c r="A10" s="36" t="s">
        <v>31</v>
      </c>
      <c r="B10" s="36" t="s">
        <v>43</v>
      </c>
      <c r="C10" s="37" t="n">
        <v>21518</v>
      </c>
      <c r="D10" s="36" t="s">
        <v>33</v>
      </c>
      <c r="E10" s="36" t="n">
        <v>5</v>
      </c>
      <c r="F10" s="41" t="n">
        <v>4</v>
      </c>
      <c r="G10" s="41"/>
      <c r="H10" s="41"/>
      <c r="I10" s="41"/>
      <c r="J10" s="41"/>
      <c r="K10" s="41" t="n">
        <v>1</v>
      </c>
      <c r="L10" s="41"/>
      <c r="M10" s="41"/>
      <c r="N10" s="41"/>
      <c r="O10" s="41" t="n">
        <f aca="false">(K10*12)+(L10*5)+(M10*3)+(N10*1)</f>
        <v>12</v>
      </c>
      <c r="P10" s="41"/>
      <c r="Q10" s="39" t="n">
        <v>5</v>
      </c>
      <c r="R10" s="39"/>
      <c r="S10" s="36" t="n">
        <f aca="false">(E10*12)+(F10*6)+(G10*6)+(H10*3)+(I10*4)+(J10*3)+O10+P10+(Q10*2)+(R10*3)</f>
        <v>106</v>
      </c>
      <c r="T10" s="39" t="s">
        <v>34</v>
      </c>
      <c r="U10" s="42"/>
    </row>
    <row r="11" customFormat="false" ht="12" hidden="false" customHeight="false" outlineLevel="0" collapsed="false">
      <c r="A11" s="36" t="s">
        <v>31</v>
      </c>
      <c r="B11" s="36" t="s">
        <v>44</v>
      </c>
      <c r="C11" s="37" t="n">
        <v>25031</v>
      </c>
      <c r="D11" s="36" t="s">
        <v>33</v>
      </c>
      <c r="E11" s="36" t="n">
        <v>5</v>
      </c>
      <c r="F11" s="41" t="n">
        <v>3</v>
      </c>
      <c r="G11" s="41"/>
      <c r="H11" s="41" t="n">
        <v>2</v>
      </c>
      <c r="I11" s="41" t="n">
        <v>1</v>
      </c>
      <c r="J11" s="41" t="n">
        <v>1</v>
      </c>
      <c r="K11" s="41"/>
      <c r="L11" s="41"/>
      <c r="M11" s="41"/>
      <c r="N11" s="41" t="n">
        <v>1</v>
      </c>
      <c r="O11" s="41" t="n">
        <f aca="false">(K11*12)+(L11*5)+(M11*3)+(N11*1)</f>
        <v>1</v>
      </c>
      <c r="P11" s="36"/>
      <c r="Q11" s="39"/>
      <c r="R11" s="39"/>
      <c r="S11" s="36" t="n">
        <f aca="false">(E11*12)+(F11*6)+(G11*6)+(H11*3)+(I11*4)+(J11*3)+O11+P11+(Q11*2)+(R11*3)</f>
        <v>92</v>
      </c>
      <c r="T11" s="39" t="s">
        <v>34</v>
      </c>
      <c r="U11" s="42"/>
    </row>
    <row r="12" customFormat="false" ht="12" hidden="false" customHeight="false" outlineLevel="0" collapsed="false">
      <c r="A12" s="36" t="s">
        <v>31</v>
      </c>
      <c r="B12" s="36" t="s">
        <v>45</v>
      </c>
      <c r="C12" s="37" t="n">
        <v>23476</v>
      </c>
      <c r="D12" s="36" t="s">
        <v>33</v>
      </c>
      <c r="E12" s="41" t="n">
        <v>4</v>
      </c>
      <c r="F12" s="41" t="n">
        <v>3</v>
      </c>
      <c r="G12" s="41"/>
      <c r="H12" s="41"/>
      <c r="I12" s="41"/>
      <c r="J12" s="41"/>
      <c r="K12" s="41" t="n">
        <v>1</v>
      </c>
      <c r="L12" s="41" t="n">
        <v>1</v>
      </c>
      <c r="M12" s="41"/>
      <c r="N12" s="41" t="n">
        <v>1</v>
      </c>
      <c r="O12" s="41" t="n">
        <f aca="false">(K12*12)+(L12*5)+(M12*3)+(N12*1)</f>
        <v>18</v>
      </c>
      <c r="P12" s="41"/>
      <c r="Q12" s="39"/>
      <c r="R12" s="39"/>
      <c r="S12" s="36" t="n">
        <f aca="false">(E12*12)+(F12*6)+(G12*6)+(H12*3)+(I12*4)+(J12*3)+O12+P12+(Q12*2)+(R12*3)</f>
        <v>84</v>
      </c>
      <c r="T12" s="39" t="s">
        <v>34</v>
      </c>
    </row>
    <row r="13" customFormat="false" ht="12" hidden="false" customHeight="false" outlineLevel="0" collapsed="false">
      <c r="A13" s="36" t="s">
        <v>31</v>
      </c>
      <c r="B13" s="36" t="s">
        <v>46</v>
      </c>
      <c r="C13" s="37" t="n">
        <v>25787</v>
      </c>
      <c r="D13" s="36" t="s">
        <v>33</v>
      </c>
      <c r="E13" s="41" t="n">
        <v>1</v>
      </c>
      <c r="F13" s="41" t="n">
        <v>6</v>
      </c>
      <c r="G13" s="41"/>
      <c r="H13" s="41" t="n">
        <v>1</v>
      </c>
      <c r="I13" s="41" t="n">
        <v>2</v>
      </c>
      <c r="J13" s="41"/>
      <c r="K13" s="41" t="n">
        <v>1</v>
      </c>
      <c r="L13" s="41"/>
      <c r="M13" s="41"/>
      <c r="N13" s="41" t="n">
        <v>3</v>
      </c>
      <c r="O13" s="41" t="n">
        <f aca="false">(K13*12)+(L13*5)+(M13*3)+(N13*1)</f>
        <v>15</v>
      </c>
      <c r="P13" s="41"/>
      <c r="Q13" s="39"/>
      <c r="R13" s="39"/>
      <c r="S13" s="36" t="n">
        <f aca="false">(E13*12)+(F13*6)+(G13*6)+(H13*3)+(I13*4)+(J13*3)+O13+P13+(Q13*2)+(R13*3)</f>
        <v>74</v>
      </c>
      <c r="T13" s="39" t="s">
        <v>34</v>
      </c>
    </row>
    <row r="14" customFormat="false" ht="12" hidden="false" customHeight="false" outlineLevel="0" collapsed="false">
      <c r="A14" s="36" t="s">
        <v>31</v>
      </c>
      <c r="B14" s="36" t="s">
        <v>47</v>
      </c>
      <c r="C14" s="37" t="n">
        <v>27472</v>
      </c>
      <c r="D14" s="36" t="s">
        <v>36</v>
      </c>
      <c r="E14" s="41" t="n">
        <v>2</v>
      </c>
      <c r="F14" s="41" t="n">
        <v>2</v>
      </c>
      <c r="G14" s="41"/>
      <c r="H14" s="41" t="n">
        <v>4</v>
      </c>
      <c r="I14" s="41" t="n">
        <v>1</v>
      </c>
      <c r="J14" s="41"/>
      <c r="K14" s="41" t="n">
        <v>1</v>
      </c>
      <c r="L14" s="41"/>
      <c r="M14" s="41"/>
      <c r="N14" s="41" t="n">
        <v>1</v>
      </c>
      <c r="O14" s="41" t="n">
        <f aca="false">(K14*12)+(L14*5)+(M14*3)+(N14*1)</f>
        <v>13</v>
      </c>
      <c r="P14" s="41"/>
      <c r="Q14" s="39"/>
      <c r="R14" s="39"/>
      <c r="S14" s="36" t="n">
        <f aca="false">(E14*12)+(F14*6)+(G14*6)+(H14*3)+(I14*4)+(J14*3)+O14+P14+(Q14*2)+(R14*3)</f>
        <v>65</v>
      </c>
      <c r="T14" s="39" t="s">
        <v>34</v>
      </c>
    </row>
    <row r="15" customFormat="false" ht="12" hidden="false" customHeight="false" outlineLevel="0" collapsed="false">
      <c r="A15" s="36" t="s">
        <v>31</v>
      </c>
      <c r="B15" s="40" t="s">
        <v>48</v>
      </c>
      <c r="C15" s="37" t="n">
        <v>25419</v>
      </c>
      <c r="D15" s="40" t="s">
        <v>33</v>
      </c>
      <c r="E15" s="43" t="n">
        <v>2</v>
      </c>
      <c r="F15" s="41" t="n">
        <v>3</v>
      </c>
      <c r="G15" s="41"/>
      <c r="H15" s="41"/>
      <c r="I15" s="41" t="n">
        <v>1</v>
      </c>
      <c r="J15" s="41" t="n">
        <v>1</v>
      </c>
      <c r="K15" s="41"/>
      <c r="L15" s="41"/>
      <c r="M15" s="41"/>
      <c r="N15" s="41" t="n">
        <v>2</v>
      </c>
      <c r="O15" s="41" t="n">
        <f aca="false">(K15*12)+(L15*5)+(M15*3)+(N15*1)</f>
        <v>2</v>
      </c>
      <c r="P15" s="41"/>
      <c r="Q15" s="39"/>
      <c r="R15" s="39"/>
      <c r="S15" s="36" t="n">
        <f aca="false">(E15*12)+(F15*6)+(G15*6)+(H15*3)+(I15*4)+(J15*3)+O15+P15+(Q15*2)+(R15*3)</f>
        <v>51</v>
      </c>
      <c r="T15" s="39" t="s">
        <v>34</v>
      </c>
    </row>
    <row r="16" customFormat="false" ht="12" hidden="false" customHeight="false" outlineLevel="0" collapsed="false">
      <c r="A16" s="40" t="s">
        <v>31</v>
      </c>
      <c r="B16" s="40" t="s">
        <v>49</v>
      </c>
      <c r="C16" s="37" t="n">
        <v>26607</v>
      </c>
      <c r="D16" s="40" t="s">
        <v>41</v>
      </c>
      <c r="E16" s="43" t="n">
        <v>2</v>
      </c>
      <c r="F16" s="41" t="n">
        <v>1</v>
      </c>
      <c r="G16" s="41"/>
      <c r="H16" s="41" t="n">
        <v>1</v>
      </c>
      <c r="I16" s="41" t="n">
        <v>1</v>
      </c>
      <c r="J16" s="41"/>
      <c r="K16" s="41" t="n">
        <v>1</v>
      </c>
      <c r="L16" s="41"/>
      <c r="M16" s="41"/>
      <c r="N16" s="41"/>
      <c r="O16" s="41" t="n">
        <f aca="false">(K16*12)+(L16*5)+(M16*3)+(N16*1)</f>
        <v>12</v>
      </c>
      <c r="P16" s="41"/>
      <c r="Q16" s="39"/>
      <c r="R16" s="39"/>
      <c r="S16" s="36" t="n">
        <f aca="false">(E16*12)+(F16*6)+(G16*6)+(H16*3)+(I16*4)+(J16*3)+O16+P16+(Q16*2)+(R16*3)</f>
        <v>49</v>
      </c>
      <c r="T16" s="39" t="s">
        <v>34</v>
      </c>
      <c r="U16" s="42"/>
    </row>
    <row r="17" customFormat="false" ht="12" hidden="false" customHeight="false" outlineLevel="0" collapsed="false">
      <c r="A17" s="40" t="s">
        <v>31</v>
      </c>
      <c r="B17" s="40" t="s">
        <v>50</v>
      </c>
      <c r="C17" s="37" t="n">
        <v>26425</v>
      </c>
      <c r="D17" s="40" t="s">
        <v>33</v>
      </c>
      <c r="E17" s="43" t="n">
        <v>1</v>
      </c>
      <c r="F17" s="41" t="n">
        <v>1</v>
      </c>
      <c r="G17" s="41"/>
      <c r="H17" s="41" t="n">
        <v>2</v>
      </c>
      <c r="I17" s="41" t="n">
        <v>1</v>
      </c>
      <c r="J17" s="41" t="n">
        <v>1</v>
      </c>
      <c r="K17" s="41" t="n">
        <v>1</v>
      </c>
      <c r="L17" s="41"/>
      <c r="M17" s="41"/>
      <c r="N17" s="41" t="n">
        <v>2</v>
      </c>
      <c r="O17" s="41" t="n">
        <f aca="false">(K17*12)+(L17*5)+(M17*3)+(N17*1)</f>
        <v>14</v>
      </c>
      <c r="P17" s="41"/>
      <c r="Q17" s="39"/>
      <c r="R17" s="39"/>
      <c r="S17" s="36" t="n">
        <f aca="false">(E17*12)+(F17*6)+(G17*6)+(H17*3)+(I17*4)+(J17*3)+O17+P17+(Q17*2)+(R17*3)</f>
        <v>45</v>
      </c>
      <c r="T17" s="39" t="s">
        <v>34</v>
      </c>
    </row>
    <row r="18" customFormat="false" ht="12" hidden="false" customHeight="false" outlineLevel="0" collapsed="false">
      <c r="A18" s="40" t="s">
        <v>31</v>
      </c>
      <c r="B18" s="40" t="s">
        <v>51</v>
      </c>
      <c r="C18" s="37" t="n">
        <v>26519</v>
      </c>
      <c r="D18" s="40" t="s">
        <v>33</v>
      </c>
      <c r="E18" s="43" t="n">
        <v>1</v>
      </c>
      <c r="F18" s="41" t="n">
        <v>1</v>
      </c>
      <c r="G18" s="41"/>
      <c r="H18" s="41"/>
      <c r="I18" s="41" t="n">
        <v>1</v>
      </c>
      <c r="J18" s="41"/>
      <c r="K18" s="41" t="n">
        <v>1</v>
      </c>
      <c r="L18" s="41"/>
      <c r="M18" s="41"/>
      <c r="N18" s="41"/>
      <c r="O18" s="41" t="n">
        <f aca="false">(K18*12)+(L18*5)+(M18*3)+(N18*1)</f>
        <v>12</v>
      </c>
      <c r="P18" s="41"/>
      <c r="Q18" s="39"/>
      <c r="R18" s="39"/>
      <c r="S18" s="36" t="n">
        <f aca="false">(E18*12)+(F18*6)+(G18*6)+(H18*3)+(I18*4)+(J18*3)+O18+P18+(Q18*2)+(R18*3)</f>
        <v>34</v>
      </c>
      <c r="T18" s="39" t="s">
        <v>34</v>
      </c>
      <c r="U18" s="42"/>
    </row>
    <row r="19" customFormat="false" ht="12" hidden="false" customHeight="false" outlineLevel="0" collapsed="false">
      <c r="A19" s="40" t="s">
        <v>31</v>
      </c>
      <c r="B19" s="40" t="s">
        <v>52</v>
      </c>
      <c r="C19" s="37" t="n">
        <v>24295</v>
      </c>
      <c r="D19" s="40" t="s">
        <v>33</v>
      </c>
      <c r="E19" s="43"/>
      <c r="F19" s="41" t="n">
        <v>1</v>
      </c>
      <c r="G19" s="41"/>
      <c r="H19" s="41" t="n">
        <v>8</v>
      </c>
      <c r="I19" s="41"/>
      <c r="J19" s="41"/>
      <c r="K19" s="41"/>
      <c r="L19" s="41"/>
      <c r="M19" s="41"/>
      <c r="N19" s="41" t="n">
        <v>3</v>
      </c>
      <c r="O19" s="41" t="n">
        <f aca="false">(K19*12)+(L19*5)+(M19*3)+(N19*1)</f>
        <v>3</v>
      </c>
      <c r="P19" s="41"/>
      <c r="Q19" s="39"/>
      <c r="R19" s="39"/>
      <c r="S19" s="36" t="n">
        <f aca="false">(E19*12)+(F19*6)+(G19*6)+(H19*3)+(I19*4)+(J19*3)+O19+P19+(Q19*2)+(R19*3)</f>
        <v>33</v>
      </c>
      <c r="T19" s="39" t="s">
        <v>34</v>
      </c>
    </row>
    <row r="20" customFormat="false" ht="12" hidden="false" customHeight="false" outlineLevel="0" collapsed="false">
      <c r="A20" s="40" t="s">
        <v>31</v>
      </c>
      <c r="B20" s="40" t="s">
        <v>53</v>
      </c>
      <c r="C20" s="37" t="n">
        <v>27840</v>
      </c>
      <c r="D20" s="40" t="s">
        <v>33</v>
      </c>
      <c r="E20" s="40" t="n">
        <v>1</v>
      </c>
      <c r="F20" s="41"/>
      <c r="G20" s="41"/>
      <c r="H20" s="41"/>
      <c r="I20" s="41" t="n">
        <v>1</v>
      </c>
      <c r="J20" s="41"/>
      <c r="K20" s="41"/>
      <c r="L20" s="41"/>
      <c r="M20" s="41"/>
      <c r="N20" s="41" t="n">
        <v>1</v>
      </c>
      <c r="O20" s="41" t="n">
        <f aca="false">(K20*12)+(L20*5)+(M20*3)+(N20*1)</f>
        <v>1</v>
      </c>
      <c r="P20" s="41"/>
      <c r="Q20" s="39"/>
      <c r="R20" s="39"/>
      <c r="S20" s="36" t="n">
        <f aca="false">(E20*12)+(F20*6)+(G20*6)+(H20*3)+(I20*4)+(J20*3)+O20+P20+(Q20*2)+(R20*3)</f>
        <v>17</v>
      </c>
      <c r="T20" s="39" t="s">
        <v>34</v>
      </c>
      <c r="U20" s="42"/>
    </row>
    <row r="21" customFormat="false" ht="12" hidden="false" customHeight="false" outlineLevel="0" collapsed="false">
      <c r="A21" s="36" t="s">
        <v>31</v>
      </c>
      <c r="B21" s="36" t="s">
        <v>54</v>
      </c>
      <c r="C21" s="37" t="n">
        <v>20187</v>
      </c>
      <c r="D21" s="36" t="s">
        <v>33</v>
      </c>
      <c r="E21" s="36" t="n">
        <v>14</v>
      </c>
      <c r="F21" s="41" t="n">
        <v>5</v>
      </c>
      <c r="G21" s="41"/>
      <c r="H21" s="41"/>
      <c r="I21" s="41"/>
      <c r="J21" s="41"/>
      <c r="K21" s="41" t="n">
        <v>1</v>
      </c>
      <c r="L21" s="41" t="n">
        <v>1</v>
      </c>
      <c r="M21" s="41"/>
      <c r="N21" s="41" t="n">
        <v>2</v>
      </c>
      <c r="O21" s="41" t="n">
        <f aca="false">(K21*12)+(L21*5)+(M21*3)+(N21*1)</f>
        <v>19</v>
      </c>
      <c r="P21" s="41" t="n">
        <v>10</v>
      </c>
      <c r="Q21" s="39" t="n">
        <v>5</v>
      </c>
      <c r="R21" s="39" t="n">
        <v>2</v>
      </c>
      <c r="S21" s="36" t="n">
        <f aca="false">(E21*12)+(F21*6)+(G21*6)+(H21*3)+(I21*4)+(J21*3)+O21+P21+(Q21*2)+(R21*3)</f>
        <v>243</v>
      </c>
      <c r="T21" s="39"/>
      <c r="U21" s="17"/>
    </row>
    <row r="22" customFormat="false" ht="12" hidden="false" customHeight="false" outlineLevel="0" collapsed="false">
      <c r="A22" s="36" t="s">
        <v>31</v>
      </c>
      <c r="B22" s="36" t="s">
        <v>55</v>
      </c>
      <c r="C22" s="37" t="n">
        <v>24031</v>
      </c>
      <c r="D22" s="36" t="s">
        <v>33</v>
      </c>
      <c r="E22" s="36" t="n">
        <v>16</v>
      </c>
      <c r="F22" s="41" t="n">
        <v>1</v>
      </c>
      <c r="G22" s="41"/>
      <c r="H22" s="41"/>
      <c r="I22" s="41"/>
      <c r="J22" s="41" t="n">
        <v>2</v>
      </c>
      <c r="K22" s="41" t="n">
        <v>1</v>
      </c>
      <c r="L22" s="41"/>
      <c r="M22" s="41"/>
      <c r="N22" s="41" t="n">
        <v>1</v>
      </c>
      <c r="O22" s="41" t="n">
        <f aca="false">(K22*12)+(L22*5)+(M22*3)+(N22*1)</f>
        <v>13</v>
      </c>
      <c r="P22" s="41" t="n">
        <v>10</v>
      </c>
      <c r="Q22" s="39" t="n">
        <v>5</v>
      </c>
      <c r="R22" s="39" t="n">
        <v>2</v>
      </c>
      <c r="S22" s="36" t="n">
        <f aca="false">(E22*12)+(F22*6)+(G22*6)+(H22*3)+(I22*4)+(J22*3)+O22+P22+(Q22*2)+(R22*3)</f>
        <v>243</v>
      </c>
      <c r="T22" s="39"/>
      <c r="U22" s="17"/>
    </row>
    <row r="23" customFormat="false" ht="12" hidden="false" customHeight="false" outlineLevel="0" collapsed="false">
      <c r="A23" s="36" t="s">
        <v>31</v>
      </c>
      <c r="B23" s="36" t="s">
        <v>56</v>
      </c>
      <c r="C23" s="37" t="n">
        <v>22465</v>
      </c>
      <c r="D23" s="36" t="s">
        <v>33</v>
      </c>
      <c r="E23" s="36" t="n">
        <v>16</v>
      </c>
      <c r="F23" s="41"/>
      <c r="G23" s="41"/>
      <c r="H23" s="41" t="n">
        <v>1</v>
      </c>
      <c r="I23" s="41"/>
      <c r="J23" s="41"/>
      <c r="K23" s="41" t="n">
        <v>1</v>
      </c>
      <c r="L23" s="41"/>
      <c r="M23" s="41"/>
      <c r="N23" s="41"/>
      <c r="O23" s="41" t="n">
        <f aca="false">(K23*12)+(L23*5)+(M23*3)+(N23*1)</f>
        <v>12</v>
      </c>
      <c r="P23" s="41" t="n">
        <v>10</v>
      </c>
      <c r="Q23" s="39" t="n">
        <v>5</v>
      </c>
      <c r="R23" s="39" t="n">
        <v>2</v>
      </c>
      <c r="S23" s="36" t="n">
        <f aca="false">(E23*12)+(F23*6)+(G23*6)+(H23*3)+(I23*4)+(J23*3)+O23+P23+(Q23*2)+(R23*3)</f>
        <v>233</v>
      </c>
      <c r="T23" s="39"/>
      <c r="U23" s="42"/>
    </row>
    <row r="24" customFormat="false" ht="12" hidden="false" customHeight="false" outlineLevel="0" collapsed="false">
      <c r="A24" s="36" t="s">
        <v>31</v>
      </c>
      <c r="B24" s="36" t="s">
        <v>57</v>
      </c>
      <c r="C24" s="37" t="n">
        <v>20802</v>
      </c>
      <c r="D24" s="36" t="s">
        <v>58</v>
      </c>
      <c r="E24" s="36" t="n">
        <v>10</v>
      </c>
      <c r="F24" s="41" t="n">
        <v>7</v>
      </c>
      <c r="G24" s="41"/>
      <c r="H24" s="41"/>
      <c r="I24" s="41"/>
      <c r="J24" s="41" t="n">
        <v>1</v>
      </c>
      <c r="K24" s="41" t="n">
        <v>1</v>
      </c>
      <c r="L24" s="41" t="n">
        <v>1</v>
      </c>
      <c r="M24" s="41"/>
      <c r="N24" s="41"/>
      <c r="O24" s="41" t="n">
        <f aca="false">(K24*12)+(L24*5)+(M24*3)+(N24*1)</f>
        <v>17</v>
      </c>
      <c r="P24" s="41" t="n">
        <v>10</v>
      </c>
      <c r="Q24" s="39" t="n">
        <v>5</v>
      </c>
      <c r="R24" s="39" t="n">
        <v>2</v>
      </c>
      <c r="S24" s="36" t="n">
        <f aca="false">(E24*12)+(F24*6)+(G24*6)+(H24*3)+(I24*4)+(J24*3)+O24+P24+(Q24*2)+(R24*3)</f>
        <v>208</v>
      </c>
      <c r="T24" s="39"/>
      <c r="U24" s="42"/>
    </row>
    <row r="25" customFormat="false" ht="12" hidden="false" customHeight="false" outlineLevel="0" collapsed="false">
      <c r="A25" s="36" t="s">
        <v>31</v>
      </c>
      <c r="B25" s="36" t="s">
        <v>59</v>
      </c>
      <c r="C25" s="37" t="n">
        <v>20893</v>
      </c>
      <c r="D25" s="36" t="s">
        <v>33</v>
      </c>
      <c r="E25" s="36" t="n">
        <v>9</v>
      </c>
      <c r="F25" s="41" t="n">
        <v>6</v>
      </c>
      <c r="G25" s="41"/>
      <c r="H25" s="41" t="n">
        <v>8</v>
      </c>
      <c r="I25" s="41"/>
      <c r="J25" s="41"/>
      <c r="K25" s="41"/>
      <c r="L25" s="41"/>
      <c r="M25" s="41"/>
      <c r="N25" s="41"/>
      <c r="O25" s="41" t="n">
        <f aca="false">(K25*12)+(L25*5)+(M25*3)+(N25*1)</f>
        <v>0</v>
      </c>
      <c r="P25" s="41" t="n">
        <v>10</v>
      </c>
      <c r="Q25" s="39" t="n">
        <v>5</v>
      </c>
      <c r="R25" s="39"/>
      <c r="S25" s="36" t="n">
        <f aca="false">(E25*12)+(F25*6)+(G25*6)+(H25*3)+(I25*4)+(J25*3)+O25+P25+(Q25*2)+(R25*3)</f>
        <v>188</v>
      </c>
      <c r="T25" s="39"/>
      <c r="U25" s="42"/>
    </row>
    <row r="26" customFormat="false" ht="12" hidden="false" customHeight="false" outlineLevel="0" collapsed="false">
      <c r="A26" s="36" t="s">
        <v>31</v>
      </c>
      <c r="B26" s="36" t="s">
        <v>60</v>
      </c>
      <c r="C26" s="37" t="n">
        <v>23853</v>
      </c>
      <c r="D26" s="36" t="s">
        <v>61</v>
      </c>
      <c r="E26" s="36" t="n">
        <v>9</v>
      </c>
      <c r="F26" s="41" t="n">
        <v>7</v>
      </c>
      <c r="G26" s="41"/>
      <c r="H26" s="41"/>
      <c r="I26" s="41"/>
      <c r="J26" s="41" t="n">
        <v>1</v>
      </c>
      <c r="K26" s="41"/>
      <c r="L26" s="41" t="n">
        <v>1</v>
      </c>
      <c r="M26" s="41"/>
      <c r="N26" s="41"/>
      <c r="O26" s="41" t="n">
        <f aca="false">(K26*12)+(L26*5)+(M26*3)+(N26*1)</f>
        <v>5</v>
      </c>
      <c r="P26" s="36" t="n">
        <v>10</v>
      </c>
      <c r="Q26" s="39"/>
      <c r="R26" s="39"/>
      <c r="S26" s="36" t="n">
        <f aca="false">(E26*12)+(F26*6)+(G26*6)+(H26*3)+(I26*4)+(J26*3)+O26+P26+(Q26*2)+(R26*3)</f>
        <v>168</v>
      </c>
      <c r="T26" s="39"/>
      <c r="U26" s="42"/>
    </row>
    <row r="27" customFormat="false" ht="12" hidden="false" customHeight="false" outlineLevel="0" collapsed="false">
      <c r="A27" s="36" t="s">
        <v>31</v>
      </c>
      <c r="B27" s="36" t="s">
        <v>62</v>
      </c>
      <c r="C27" s="37" t="s">
        <v>63</v>
      </c>
      <c r="D27" s="36" t="s">
        <v>33</v>
      </c>
      <c r="E27" s="36" t="n">
        <v>4</v>
      </c>
      <c r="F27" s="41" t="n">
        <v>16</v>
      </c>
      <c r="G27" s="41"/>
      <c r="H27" s="41"/>
      <c r="I27" s="41"/>
      <c r="J27" s="41"/>
      <c r="K27" s="41"/>
      <c r="L27" s="41"/>
      <c r="M27" s="41"/>
      <c r="N27" s="41"/>
      <c r="O27" s="41" t="n">
        <f aca="false">(K27*12)+(L27*5)+(M27*3)+(N27*1)</f>
        <v>0</v>
      </c>
      <c r="P27" s="41"/>
      <c r="Q27" s="39" t="n">
        <v>4</v>
      </c>
      <c r="R27" s="39"/>
      <c r="S27" s="36" t="n">
        <f aca="false">(E27*12)+(F27*6)+(G27*6)+(H27*3)+(I27*4)+(J27*3)+O27+P27+(Q27*2)+(R27*3)</f>
        <v>152</v>
      </c>
      <c r="T27" s="39"/>
      <c r="U27" s="42"/>
    </row>
    <row r="28" customFormat="false" ht="12" hidden="false" customHeight="false" outlineLevel="0" collapsed="false">
      <c r="A28" s="40" t="s">
        <v>31</v>
      </c>
      <c r="B28" s="40" t="s">
        <v>64</v>
      </c>
      <c r="C28" s="37" t="n">
        <v>21393</v>
      </c>
      <c r="D28" s="40" t="s">
        <v>33</v>
      </c>
      <c r="E28" s="40" t="n">
        <v>3</v>
      </c>
      <c r="F28" s="41" t="n">
        <v>15</v>
      </c>
      <c r="G28" s="41"/>
      <c r="H28" s="41" t="n">
        <v>1</v>
      </c>
      <c r="I28" s="41"/>
      <c r="J28" s="41"/>
      <c r="K28" s="41"/>
      <c r="L28" s="41"/>
      <c r="M28" s="41"/>
      <c r="N28" s="41" t="n">
        <v>4</v>
      </c>
      <c r="O28" s="41" t="n">
        <f aca="false">(K28*12)+(L28*5)+(M28*3)+(N28*1)</f>
        <v>4</v>
      </c>
      <c r="P28" s="41"/>
      <c r="Q28" s="39" t="n">
        <v>3</v>
      </c>
      <c r="R28" s="39"/>
      <c r="S28" s="36" t="n">
        <f aca="false">(E28*12)+(F28*6)+(G28*6)+(H28*3)+(I28*4)+(J28*3)+O28+P28+(Q28*2)+(R28*3)</f>
        <v>139</v>
      </c>
      <c r="T28" s="39"/>
      <c r="U28" s="42"/>
    </row>
    <row r="29" customFormat="false" ht="12" hidden="false" customHeight="false" outlineLevel="0" collapsed="false">
      <c r="A29" s="40" t="s">
        <v>31</v>
      </c>
      <c r="B29" s="40" t="s">
        <v>65</v>
      </c>
      <c r="C29" s="37" t="n">
        <v>23569</v>
      </c>
      <c r="D29" s="40" t="s">
        <v>33</v>
      </c>
      <c r="E29" s="43" t="n">
        <v>9</v>
      </c>
      <c r="F29" s="41"/>
      <c r="G29" s="41"/>
      <c r="H29" s="41" t="n">
        <v>1</v>
      </c>
      <c r="I29" s="41"/>
      <c r="J29" s="41" t="n">
        <v>1</v>
      </c>
      <c r="K29" s="41" t="n">
        <v>1</v>
      </c>
      <c r="L29" s="41"/>
      <c r="M29" s="41"/>
      <c r="N29" s="41"/>
      <c r="O29" s="41" t="n">
        <f aca="false">(K29*12)+(L29*5)+(M29*3)+(N29*1)</f>
        <v>12</v>
      </c>
      <c r="P29" s="41"/>
      <c r="Q29" s="39"/>
      <c r="R29" s="39"/>
      <c r="S29" s="36" t="n">
        <v>136</v>
      </c>
      <c r="T29" s="39"/>
    </row>
    <row r="30" customFormat="false" ht="12" hidden="false" customHeight="false" outlineLevel="0" collapsed="false">
      <c r="A30" s="36" t="s">
        <v>31</v>
      </c>
      <c r="B30" s="36" t="s">
        <v>66</v>
      </c>
      <c r="C30" s="37" t="n">
        <v>23633</v>
      </c>
      <c r="D30" s="36" t="s">
        <v>33</v>
      </c>
      <c r="E30" s="36" t="n">
        <v>5</v>
      </c>
      <c r="F30" s="41" t="n">
        <v>11</v>
      </c>
      <c r="G30" s="41"/>
      <c r="H30" s="41"/>
      <c r="I30" s="41"/>
      <c r="J30" s="41" t="n">
        <v>2</v>
      </c>
      <c r="K30" s="41"/>
      <c r="L30" s="41"/>
      <c r="M30" s="41"/>
      <c r="N30" s="41"/>
      <c r="O30" s="41" t="n">
        <f aca="false">(K30*12)+(L30*5)+(M30*3)+(N30*1)</f>
        <v>0</v>
      </c>
      <c r="P30" s="41"/>
      <c r="Q30" s="39"/>
      <c r="R30" s="39"/>
      <c r="S30" s="36" t="n">
        <f aca="false">(E30*12)+(F30*6)+(G30*6)+(H30*3)+(I30*4)+(J30*3)+O30+P30+(Q30*2)+(R30*3)</f>
        <v>132</v>
      </c>
      <c r="T30" s="39"/>
      <c r="U30" s="42"/>
    </row>
    <row r="31" s="52" customFormat="true" ht="12" hidden="false" customHeight="false" outlineLevel="0" collapsed="false">
      <c r="A31" s="44" t="s">
        <v>31</v>
      </c>
      <c r="B31" s="44" t="s">
        <v>67</v>
      </c>
      <c r="C31" s="45" t="n">
        <v>22114</v>
      </c>
      <c r="D31" s="44" t="s">
        <v>33</v>
      </c>
      <c r="E31" s="46" t="n">
        <v>1</v>
      </c>
      <c r="F31" s="46" t="n">
        <v>19</v>
      </c>
      <c r="G31" s="46"/>
      <c r="H31" s="46"/>
      <c r="I31" s="46"/>
      <c r="J31" s="47"/>
      <c r="K31" s="47"/>
      <c r="L31" s="46"/>
      <c r="M31" s="48"/>
      <c r="N31" s="46"/>
      <c r="O31" s="41" t="n">
        <f aca="false">(K31*12)+(L31*5)+(M31*3)+(N31*1)</f>
        <v>0</v>
      </c>
      <c r="P31" s="46"/>
      <c r="Q31" s="49"/>
      <c r="R31" s="50"/>
      <c r="S31" s="44" t="n">
        <f aca="false">(E31*12)+(F31*6)+(G31*6)+(H31*3)+(I31*4)+(J31*3)+O31+P31+(Q31*2)+(R31*3)</f>
        <v>126</v>
      </c>
      <c r="T31" s="50"/>
      <c r="U31" s="51"/>
    </row>
    <row r="32" customFormat="false" ht="12" hidden="false" customHeight="false" outlineLevel="0" collapsed="false">
      <c r="A32" s="40" t="s">
        <v>31</v>
      </c>
      <c r="B32" s="40" t="s">
        <v>68</v>
      </c>
      <c r="C32" s="37" t="n">
        <v>23963</v>
      </c>
      <c r="D32" s="40" t="s">
        <v>33</v>
      </c>
      <c r="E32" s="43" t="n">
        <v>3</v>
      </c>
      <c r="F32" s="41" t="n">
        <v>11</v>
      </c>
      <c r="G32" s="41"/>
      <c r="H32" s="41"/>
      <c r="I32" s="41" t="n">
        <v>1</v>
      </c>
      <c r="J32" s="41" t="n">
        <v>2</v>
      </c>
      <c r="K32" s="41"/>
      <c r="L32" s="41"/>
      <c r="M32" s="41"/>
      <c r="N32" s="41" t="n">
        <v>4</v>
      </c>
      <c r="O32" s="41" t="n">
        <f aca="false">(K32*12)+(L32*5)+(M32*3)+(N32*1)</f>
        <v>4</v>
      </c>
      <c r="P32" s="41"/>
      <c r="Q32" s="39" t="n">
        <v>3</v>
      </c>
      <c r="R32" s="39"/>
      <c r="S32" s="36" t="n">
        <f aca="false">(E32*12)+(F32*6)+(G32*6)+(H32*3)+(I32*4)+(J32*3)+O32+P32+(Q32*2)+(R32*3)</f>
        <v>122</v>
      </c>
      <c r="T32" s="39"/>
      <c r="U32" s="42"/>
    </row>
    <row r="33" customFormat="false" ht="12" hidden="false" customHeight="false" outlineLevel="0" collapsed="false">
      <c r="A33" s="40" t="s">
        <v>31</v>
      </c>
      <c r="B33" s="40" t="s">
        <v>69</v>
      </c>
      <c r="C33" s="37" t="n">
        <v>20616</v>
      </c>
      <c r="D33" s="40" t="s">
        <v>61</v>
      </c>
      <c r="E33" s="43" t="n">
        <v>2</v>
      </c>
      <c r="F33" s="41" t="n">
        <v>15</v>
      </c>
      <c r="G33" s="41"/>
      <c r="H33" s="41"/>
      <c r="I33" s="41"/>
      <c r="J33" s="41"/>
      <c r="K33" s="41"/>
      <c r="L33" s="41"/>
      <c r="M33" s="41"/>
      <c r="N33" s="41" t="n">
        <v>4</v>
      </c>
      <c r="O33" s="41" t="n">
        <f aca="false">(K33*12)+(L33*5)+(M33*3)+(N33*1)</f>
        <v>4</v>
      </c>
      <c r="P33" s="41"/>
      <c r="Q33" s="39"/>
      <c r="R33" s="39"/>
      <c r="S33" s="36" t="n">
        <f aca="false">(E33*12)+(F33*6)+(G33*6)+(H33*3)+(I33*4)+(J33*3)+O33+P33+(Q33*2)+(R33*3)</f>
        <v>118</v>
      </c>
      <c r="T33" s="39"/>
      <c r="U33" s="42"/>
    </row>
    <row r="34" customFormat="false" ht="12" hidden="false" customHeight="false" outlineLevel="0" collapsed="false">
      <c r="A34" s="36" t="s">
        <v>31</v>
      </c>
      <c r="B34" s="36" t="s">
        <v>70</v>
      </c>
      <c r="C34" s="37" t="n">
        <v>20949</v>
      </c>
      <c r="D34" s="36" t="s">
        <v>33</v>
      </c>
      <c r="E34" s="41" t="n">
        <v>2</v>
      </c>
      <c r="F34" s="41" t="n">
        <v>15</v>
      </c>
      <c r="G34" s="41"/>
      <c r="H34" s="41"/>
      <c r="I34" s="41"/>
      <c r="J34" s="41"/>
      <c r="K34" s="41"/>
      <c r="L34" s="41"/>
      <c r="M34" s="41"/>
      <c r="N34" s="41" t="n">
        <v>1</v>
      </c>
      <c r="O34" s="41" t="n">
        <f aca="false">(K34*12)+(L34*5)+(M34*3)+(N34*1)</f>
        <v>1</v>
      </c>
      <c r="P34" s="41"/>
      <c r="Q34" s="36"/>
      <c r="R34" s="39"/>
      <c r="S34" s="36" t="n">
        <f aca="false">(E34*12)+(F34*6)+(G34*6)+(H34*3)+(I34*4)+(J34*3)+O34+P34+(Q34*2)+(R34*3)</f>
        <v>115</v>
      </c>
      <c r="T34" s="39"/>
    </row>
    <row r="35" customFormat="false" ht="12" hidden="false" customHeight="false" outlineLevel="0" collapsed="false">
      <c r="A35" s="36" t="s">
        <v>31</v>
      </c>
      <c r="B35" s="40" t="s">
        <v>71</v>
      </c>
      <c r="C35" s="37" t="n">
        <v>24519</v>
      </c>
      <c r="D35" s="40" t="s">
        <v>33</v>
      </c>
      <c r="E35" s="43" t="n">
        <v>5</v>
      </c>
      <c r="F35" s="41" t="n">
        <v>8</v>
      </c>
      <c r="G35" s="41"/>
      <c r="H35" s="41"/>
      <c r="I35" s="41"/>
      <c r="J35" s="41"/>
      <c r="K35" s="41"/>
      <c r="L35" s="41"/>
      <c r="M35" s="41"/>
      <c r="N35" s="41" t="n">
        <v>2</v>
      </c>
      <c r="O35" s="41" t="n">
        <f aca="false">(K35*12)+(L35*5)+(M35*3)+(N35*1)</f>
        <v>2</v>
      </c>
      <c r="P35" s="41"/>
      <c r="Q35" s="36"/>
      <c r="R35" s="39"/>
      <c r="S35" s="36" t="n">
        <f aca="false">(E35*12)+(F35*6)+(G35*6)+(H35*3)+(I35*4)+(J35*3)+O35+P35+(Q35*2)+(R35*3)</f>
        <v>110</v>
      </c>
      <c r="T35" s="39"/>
    </row>
    <row r="36" customFormat="false" ht="12" hidden="false" customHeight="false" outlineLevel="0" collapsed="false">
      <c r="A36" s="40" t="s">
        <v>31</v>
      </c>
      <c r="B36" s="40" t="s">
        <v>72</v>
      </c>
      <c r="C36" s="37" t="n">
        <v>27181</v>
      </c>
      <c r="D36" s="36" t="s">
        <v>33</v>
      </c>
      <c r="E36" s="43" t="n">
        <v>5</v>
      </c>
      <c r="F36" s="43" t="n">
        <v>1</v>
      </c>
      <c r="G36" s="41"/>
      <c r="H36" s="43" t="n">
        <v>5</v>
      </c>
      <c r="I36" s="41" t="n">
        <v>1</v>
      </c>
      <c r="J36" s="41"/>
      <c r="K36" s="41" t="n">
        <v>1</v>
      </c>
      <c r="L36" s="41"/>
      <c r="M36" s="41"/>
      <c r="N36" s="41" t="n">
        <v>10</v>
      </c>
      <c r="O36" s="41" t="n">
        <f aca="false">(K36*12)+(L36*5)+(M36*3)+(N36*1)</f>
        <v>22</v>
      </c>
      <c r="P36" s="41"/>
      <c r="Q36" s="36"/>
      <c r="R36" s="39"/>
      <c r="S36" s="36" t="n">
        <f aca="false">(E36*12)+(F36*6)+(G36*6)+(H36*3)+(I36*4)+(J36*3)+O36+P36+(Q36*2)+(R36*3)</f>
        <v>107</v>
      </c>
      <c r="T36" s="39"/>
    </row>
    <row r="37" customFormat="false" ht="12" hidden="false" customHeight="false" outlineLevel="0" collapsed="false">
      <c r="A37" s="40" t="s">
        <v>31</v>
      </c>
      <c r="B37" s="40" t="s">
        <v>73</v>
      </c>
      <c r="C37" s="37" t="n">
        <v>26296</v>
      </c>
      <c r="D37" s="40" t="s">
        <v>33</v>
      </c>
      <c r="E37" s="43" t="n">
        <v>5</v>
      </c>
      <c r="F37" s="41" t="n">
        <v>3</v>
      </c>
      <c r="G37" s="41"/>
      <c r="H37" s="41"/>
      <c r="I37" s="41" t="n">
        <v>2</v>
      </c>
      <c r="J37" s="41"/>
      <c r="K37" s="41" t="n">
        <v>1</v>
      </c>
      <c r="L37" s="41"/>
      <c r="M37" s="41"/>
      <c r="N37" s="41"/>
      <c r="O37" s="41" t="n">
        <f aca="false">(K37*12)+(L37*5)+(M37*3)+(N37*1)</f>
        <v>12</v>
      </c>
      <c r="P37" s="41"/>
      <c r="Q37" s="36" t="n">
        <v>3</v>
      </c>
      <c r="R37" s="36"/>
      <c r="S37" s="36" t="n">
        <f aca="false">(E37*12)+(F37*6)+(G37*6)+(H37*3)+(I37*4)+(J37*3)+O37+P37+(Q37*2)+(R37*3)</f>
        <v>104</v>
      </c>
      <c r="T37" s="36"/>
    </row>
    <row r="38" customFormat="false" ht="12" hidden="false" customHeight="false" outlineLevel="0" collapsed="false">
      <c r="A38" s="40" t="s">
        <v>31</v>
      </c>
      <c r="B38" s="40" t="s">
        <v>74</v>
      </c>
      <c r="C38" s="37" t="n">
        <v>24328</v>
      </c>
      <c r="D38" s="40" t="s">
        <v>33</v>
      </c>
      <c r="E38" s="41" t="n">
        <v>5</v>
      </c>
      <c r="F38" s="41" t="n">
        <v>2</v>
      </c>
      <c r="G38" s="41"/>
      <c r="H38" s="41" t="n">
        <v>1</v>
      </c>
      <c r="I38" s="41"/>
      <c r="J38" s="41"/>
      <c r="K38" s="41" t="n">
        <v>1</v>
      </c>
      <c r="L38" s="41" t="n">
        <v>1</v>
      </c>
      <c r="M38" s="41"/>
      <c r="N38" s="41" t="n">
        <v>3</v>
      </c>
      <c r="O38" s="41" t="n">
        <f aca="false">(K38*12)+(L38*5)+(M38*3)+(N38*1)</f>
        <v>20</v>
      </c>
      <c r="P38" s="41"/>
      <c r="Q38" s="36" t="n">
        <v>4</v>
      </c>
      <c r="R38" s="36"/>
      <c r="S38" s="36" t="n">
        <f aca="false">(E38*12)+(F38*6)+(G38*6)+(H38*3)+(I38*4)+(J38*3)+O38+P38+(Q38*2)+(R38*3)</f>
        <v>103</v>
      </c>
      <c r="T38" s="36"/>
    </row>
    <row r="39" customFormat="false" ht="12" hidden="false" customHeight="false" outlineLevel="0" collapsed="false">
      <c r="A39" s="40" t="s">
        <v>31</v>
      </c>
      <c r="B39" s="40" t="s">
        <v>75</v>
      </c>
      <c r="C39" s="37" t="n">
        <v>24289</v>
      </c>
      <c r="D39" s="40" t="s">
        <v>76</v>
      </c>
      <c r="E39" s="43" t="n">
        <v>5</v>
      </c>
      <c r="F39" s="43"/>
      <c r="G39" s="41"/>
      <c r="H39" s="41" t="n">
        <v>5</v>
      </c>
      <c r="I39" s="41"/>
      <c r="J39" s="41"/>
      <c r="K39" s="41" t="n">
        <v>1</v>
      </c>
      <c r="L39" s="41" t="n">
        <v>1</v>
      </c>
      <c r="M39" s="41"/>
      <c r="N39" s="41" t="n">
        <v>1</v>
      </c>
      <c r="O39" s="41" t="n">
        <f aca="false">(K39*12)+(L39*5)+(M39*3)+(N39*1)</f>
        <v>18</v>
      </c>
      <c r="P39" s="41"/>
      <c r="Q39" s="36" t="n">
        <v>4</v>
      </c>
      <c r="R39" s="36"/>
      <c r="S39" s="36" t="n">
        <f aca="false">(E39*12)+(F39*6)+(G39*6)+(H39*3)+(I39*4)+(J39*3)+O39+P39+(Q39*2)+(R39*3)</f>
        <v>101</v>
      </c>
      <c r="T39" s="36"/>
    </row>
    <row r="40" customFormat="false" ht="12" hidden="false" customHeight="false" outlineLevel="0" collapsed="false">
      <c r="A40" s="36" t="s">
        <v>31</v>
      </c>
      <c r="B40" s="36" t="s">
        <v>77</v>
      </c>
      <c r="C40" s="37" t="n">
        <v>20224</v>
      </c>
      <c r="D40" s="36" t="s">
        <v>41</v>
      </c>
      <c r="E40" s="41" t="n">
        <v>1</v>
      </c>
      <c r="F40" s="41" t="n">
        <v>14</v>
      </c>
      <c r="G40" s="41"/>
      <c r="H40" s="41"/>
      <c r="I40" s="41" t="n">
        <v>1</v>
      </c>
      <c r="J40" s="41"/>
      <c r="K40" s="41"/>
      <c r="L40" s="41"/>
      <c r="M40" s="41"/>
      <c r="N40" s="41"/>
      <c r="O40" s="41" t="n">
        <f aca="false">(K40*12)+(L40*5)+(M40*3)+(N40*1)</f>
        <v>0</v>
      </c>
      <c r="P40" s="41"/>
      <c r="Q40" s="36"/>
      <c r="R40" s="36"/>
      <c r="S40" s="36" t="n">
        <f aca="false">(E40*12)+(F40*6)+(G40*6)+(H40*3)+(I40*4)+(J40*3)+O40+P40+(Q40*2)+(R40*3)</f>
        <v>100</v>
      </c>
      <c r="T40" s="36"/>
    </row>
    <row r="41" customFormat="false" ht="12" hidden="false" customHeight="false" outlineLevel="0" collapsed="false">
      <c r="A41" s="40" t="s">
        <v>31</v>
      </c>
      <c r="B41" s="40" t="s">
        <v>78</v>
      </c>
      <c r="C41" s="37" t="n">
        <v>24073</v>
      </c>
      <c r="D41" s="40" t="s">
        <v>33</v>
      </c>
      <c r="E41" s="43" t="n">
        <v>1</v>
      </c>
      <c r="F41" s="41" t="n">
        <v>12</v>
      </c>
      <c r="G41" s="41"/>
      <c r="H41" s="41"/>
      <c r="I41" s="41"/>
      <c r="J41" s="41" t="n">
        <v>3</v>
      </c>
      <c r="K41" s="41"/>
      <c r="L41" s="41"/>
      <c r="M41" s="41"/>
      <c r="N41" s="41" t="n">
        <v>1</v>
      </c>
      <c r="O41" s="41" t="n">
        <f aca="false">(K41*12)+(L41*5)+(M41*3)+(N41*1)</f>
        <v>1</v>
      </c>
      <c r="P41" s="41"/>
      <c r="Q41" s="36"/>
      <c r="R41" s="36"/>
      <c r="S41" s="36" t="n">
        <f aca="false">(E41*12)+(F41*6)+(G41*6)+(H41*3)+(I41*4)+(J41*3)+O41+P41+(Q41*2)+(R41*3)</f>
        <v>94</v>
      </c>
      <c r="T41" s="36"/>
      <c r="U41" s="42"/>
    </row>
    <row r="42" customFormat="false" ht="12" hidden="false" customHeight="false" outlineLevel="0" collapsed="false">
      <c r="A42" s="36" t="s">
        <v>31</v>
      </c>
      <c r="B42" s="36" t="s">
        <v>79</v>
      </c>
      <c r="C42" s="37" t="n">
        <v>25721</v>
      </c>
      <c r="D42" s="36" t="s">
        <v>33</v>
      </c>
      <c r="E42" s="36" t="n">
        <v>3</v>
      </c>
      <c r="F42" s="41" t="n">
        <v>4</v>
      </c>
      <c r="G42" s="41"/>
      <c r="H42" s="41" t="n">
        <v>2</v>
      </c>
      <c r="I42" s="41" t="n">
        <v>2</v>
      </c>
      <c r="J42" s="41"/>
      <c r="K42" s="41" t="n">
        <v>1</v>
      </c>
      <c r="L42" s="41"/>
      <c r="M42" s="41"/>
      <c r="N42" s="41" t="n">
        <v>2</v>
      </c>
      <c r="O42" s="41" t="n">
        <f aca="false">(K42*12)+(L42*5)+(M42*3)+(N42*1)</f>
        <v>14</v>
      </c>
      <c r="P42" s="41"/>
      <c r="Q42" s="36"/>
      <c r="R42" s="36"/>
      <c r="S42" s="36" t="n">
        <f aca="false">(E42*12)+(F42*6)+(G42*6)+(H42*3)+(I42*4)+(J42*3)+O42+P42+(Q42*2)+(R42*3)</f>
        <v>88</v>
      </c>
      <c r="T42" s="36"/>
      <c r="U42" s="42"/>
    </row>
    <row r="43" customFormat="false" ht="12" hidden="false" customHeight="false" outlineLevel="0" collapsed="false">
      <c r="A43" s="40" t="s">
        <v>31</v>
      </c>
      <c r="B43" s="40" t="s">
        <v>80</v>
      </c>
      <c r="C43" s="37" t="n">
        <v>22538</v>
      </c>
      <c r="D43" s="40" t="s">
        <v>33</v>
      </c>
      <c r="E43" s="43" t="n">
        <v>2</v>
      </c>
      <c r="F43" s="41" t="n">
        <v>6</v>
      </c>
      <c r="G43" s="41"/>
      <c r="H43" s="41" t="n">
        <v>2</v>
      </c>
      <c r="I43" s="41"/>
      <c r="J43" s="41" t="n">
        <v>2</v>
      </c>
      <c r="K43" s="41"/>
      <c r="L43" s="41" t="n">
        <v>1</v>
      </c>
      <c r="M43" s="41"/>
      <c r="N43" s="41" t="n">
        <v>2</v>
      </c>
      <c r="O43" s="41" t="n">
        <f aca="false">(K43*12)+(L43*5)+(M43*3)+(N43*1)</f>
        <v>7</v>
      </c>
      <c r="Q43" s="36"/>
      <c r="R43" s="36"/>
      <c r="S43" s="36" t="n">
        <f aca="false">(E43*12)+(F43*6)+(G43*6)+(H43*3)+(I43*4)+(J43*3)+O43+P43+(Q43*2)+(R43*3)</f>
        <v>79</v>
      </c>
      <c r="T43" s="36"/>
      <c r="U43" s="42"/>
    </row>
    <row r="44" customFormat="false" ht="12" hidden="false" customHeight="false" outlineLevel="0" collapsed="false">
      <c r="A44" s="36" t="s">
        <v>31</v>
      </c>
      <c r="B44" s="40" t="s">
        <v>81</v>
      </c>
      <c r="C44" s="37" t="n">
        <v>24258</v>
      </c>
      <c r="D44" s="40" t="s">
        <v>33</v>
      </c>
      <c r="E44" s="43" t="n">
        <v>2</v>
      </c>
      <c r="F44" s="41" t="n">
        <v>6</v>
      </c>
      <c r="G44" s="41"/>
      <c r="H44" s="41"/>
      <c r="I44" s="41"/>
      <c r="J44" s="41"/>
      <c r="K44" s="41" t="n">
        <v>1</v>
      </c>
      <c r="L44" s="41"/>
      <c r="M44" s="41"/>
      <c r="N44" s="41" t="n">
        <v>4</v>
      </c>
      <c r="O44" s="41" t="n">
        <f aca="false">(K44*12)+(L44*5)+(M44*3)+(N44*1)</f>
        <v>16</v>
      </c>
      <c r="P44" s="41"/>
      <c r="Q44" s="36"/>
      <c r="R44" s="36"/>
      <c r="S44" s="36" t="n">
        <f aca="false">(E44*12)+(F44*6)+(G44*6)+(H44*3)+(I44*4)+(J44*3)+O44+P44+(Q44*2)+(R44*3)</f>
        <v>76</v>
      </c>
      <c r="T44" s="36"/>
    </row>
    <row r="45" customFormat="false" ht="12" hidden="false" customHeight="false" outlineLevel="0" collapsed="false">
      <c r="A45" s="36" t="s">
        <v>31</v>
      </c>
      <c r="B45" s="36" t="s">
        <v>82</v>
      </c>
      <c r="C45" s="37" t="n">
        <v>25696</v>
      </c>
      <c r="D45" s="36" t="s">
        <v>33</v>
      </c>
      <c r="E45" s="41" t="n">
        <v>2</v>
      </c>
      <c r="F45" s="41" t="n">
        <v>4</v>
      </c>
      <c r="G45" s="41"/>
      <c r="H45" s="41"/>
      <c r="I45" s="41" t="n">
        <v>1</v>
      </c>
      <c r="J45" s="41" t="n">
        <v>1</v>
      </c>
      <c r="K45" s="41" t="n">
        <v>1</v>
      </c>
      <c r="L45" s="41"/>
      <c r="M45" s="41"/>
      <c r="N45" s="41" t="n">
        <v>2</v>
      </c>
      <c r="O45" s="41" t="n">
        <f aca="false">(K45*12)+(L45*5)+(M45*3)+(N45*1)</f>
        <v>14</v>
      </c>
      <c r="P45" s="41"/>
      <c r="Q45" s="36"/>
      <c r="R45" s="36"/>
      <c r="S45" s="36" t="n">
        <f aca="false">(E45*12)+(F45*6)+(G45*6)+(H45*3)+(I45*4)+(J45*3)+O45+P45+(Q45*2)+(R45*3)</f>
        <v>69</v>
      </c>
      <c r="T45" s="36"/>
    </row>
    <row r="46" customFormat="false" ht="12" hidden="false" customHeight="false" outlineLevel="0" collapsed="false">
      <c r="A46" s="36" t="s">
        <v>31</v>
      </c>
      <c r="B46" s="36" t="s">
        <v>83</v>
      </c>
      <c r="C46" s="37" t="n">
        <v>25760</v>
      </c>
      <c r="D46" s="36" t="s">
        <v>41</v>
      </c>
      <c r="E46" s="36"/>
      <c r="F46" s="41" t="n">
        <v>10</v>
      </c>
      <c r="G46" s="41"/>
      <c r="H46" s="41"/>
      <c r="I46" s="41" t="n">
        <v>1</v>
      </c>
      <c r="J46" s="41" t="n">
        <v>1</v>
      </c>
      <c r="K46" s="41"/>
      <c r="L46" s="41"/>
      <c r="M46" s="41"/>
      <c r="N46" s="41"/>
      <c r="O46" s="41" t="n">
        <f aca="false">(K46*12)+(L46*5)+(M46*3)+(N46*1)</f>
        <v>0</v>
      </c>
      <c r="P46" s="41"/>
      <c r="Q46" s="36"/>
      <c r="R46" s="36"/>
      <c r="S46" s="36" t="n">
        <f aca="false">(E46*12)+(F46*6)+(G46*6)+(H46*3)+(I46*4)+(J46*3)+O46+P46+(Q46*2)+(R46*3)</f>
        <v>67</v>
      </c>
      <c r="T46" s="36"/>
      <c r="U46" s="42"/>
    </row>
    <row r="47" customFormat="false" ht="12" hidden="false" customHeight="false" outlineLevel="0" collapsed="false">
      <c r="A47" s="36" t="s">
        <v>31</v>
      </c>
      <c r="B47" s="36" t="s">
        <v>84</v>
      </c>
      <c r="C47" s="37" t="n">
        <v>25871</v>
      </c>
      <c r="D47" s="36" t="s">
        <v>85</v>
      </c>
      <c r="E47" s="41" t="n">
        <v>2</v>
      </c>
      <c r="F47" s="41" t="n">
        <v>4</v>
      </c>
      <c r="G47" s="41"/>
      <c r="H47" s="41" t="n">
        <v>2</v>
      </c>
      <c r="I47" s="41"/>
      <c r="J47" s="41"/>
      <c r="K47" s="41" t="n">
        <v>1</v>
      </c>
      <c r="L47" s="41"/>
      <c r="M47" s="41"/>
      <c r="N47" s="41"/>
      <c r="O47" s="41" t="n">
        <f aca="false">(K47*12)+(L47*5)+(M47*3)+(N47*1)</f>
        <v>12</v>
      </c>
      <c r="P47" s="41"/>
      <c r="Q47" s="36"/>
      <c r="R47" s="36"/>
      <c r="S47" s="36" t="n">
        <f aca="false">(E47*12)+(F47*6)+(G47*6)+(H47*3)+(I47*4)+(J47*3)+O47+P47+(Q47*2)+(R47*3)</f>
        <v>66</v>
      </c>
      <c r="T47" s="36"/>
    </row>
    <row r="48" customFormat="false" ht="12" hidden="false" customHeight="false" outlineLevel="0" collapsed="false">
      <c r="A48" s="36" t="s">
        <v>31</v>
      </c>
      <c r="B48" s="36" t="s">
        <v>86</v>
      </c>
      <c r="C48" s="37" t="n">
        <v>20200</v>
      </c>
      <c r="D48" s="36" t="s">
        <v>61</v>
      </c>
      <c r="E48" s="36" t="n">
        <v>1</v>
      </c>
      <c r="F48" s="41" t="n">
        <v>2</v>
      </c>
      <c r="G48" s="41"/>
      <c r="H48" s="41" t="n">
        <v>11</v>
      </c>
      <c r="I48" s="41"/>
      <c r="J48" s="41"/>
      <c r="K48" s="41"/>
      <c r="L48" s="41" t="n">
        <v>1</v>
      </c>
      <c r="M48" s="41"/>
      <c r="N48" s="41" t="n">
        <v>2</v>
      </c>
      <c r="O48" s="41" t="n">
        <f aca="false">(K48*12)+(L48*5)+(M48*3)+(N48*1)</f>
        <v>7</v>
      </c>
      <c r="P48" s="36"/>
      <c r="Q48" s="36"/>
      <c r="R48" s="36"/>
      <c r="S48" s="36" t="n">
        <f aca="false">(E48*12)+(F48*6)+(G48*6)+(H48*3)+(I48*4)+(J48*3)+O48+P48+(Q48*2)+(R48*3)</f>
        <v>64</v>
      </c>
      <c r="T48" s="36"/>
      <c r="U48" s="42"/>
    </row>
    <row r="49" customFormat="false" ht="12" hidden="false" customHeight="false" outlineLevel="0" collapsed="false">
      <c r="A49" s="40" t="s">
        <v>31</v>
      </c>
      <c r="B49" s="40" t="s">
        <v>87</v>
      </c>
      <c r="C49" s="37" t="n">
        <v>19755</v>
      </c>
      <c r="D49" s="40" t="s">
        <v>33</v>
      </c>
      <c r="E49" s="41" t="n">
        <v>2</v>
      </c>
      <c r="F49" s="41" t="n">
        <v>1</v>
      </c>
      <c r="G49" s="41"/>
      <c r="H49" s="41" t="n">
        <v>5</v>
      </c>
      <c r="I49" s="41"/>
      <c r="J49" s="41" t="n">
        <v>1</v>
      </c>
      <c r="K49" s="41" t="n">
        <v>1</v>
      </c>
      <c r="L49" s="41"/>
      <c r="M49" s="41"/>
      <c r="N49" s="41" t="n">
        <v>1</v>
      </c>
      <c r="O49" s="41" t="n">
        <f aca="false">(K49*12)+(L49*5)+(M49*3)+(N49*1)</f>
        <v>13</v>
      </c>
      <c r="P49" s="41"/>
      <c r="Q49" s="36"/>
      <c r="R49" s="36"/>
      <c r="S49" s="36" t="n">
        <f aca="false">(E49*12)+(F49*6)+(G49*6)+(H49*3)+(I49*4)+(J49*3)+O49+P49+(Q49*2)+(R49*3)</f>
        <v>61</v>
      </c>
      <c r="T49" s="36"/>
    </row>
    <row r="50" customFormat="false" ht="12" hidden="false" customHeight="false" outlineLevel="0" collapsed="false">
      <c r="A50" s="36" t="s">
        <v>31</v>
      </c>
      <c r="B50" s="36" t="s">
        <v>88</v>
      </c>
      <c r="C50" s="37" t="n">
        <v>24668</v>
      </c>
      <c r="D50" s="36" t="s">
        <v>41</v>
      </c>
      <c r="E50" s="36" t="n">
        <v>1</v>
      </c>
      <c r="F50" s="41" t="n">
        <v>2</v>
      </c>
      <c r="G50" s="41"/>
      <c r="H50" s="41" t="n">
        <v>5</v>
      </c>
      <c r="I50" s="41"/>
      <c r="J50" s="41" t="n">
        <v>2</v>
      </c>
      <c r="K50" s="41" t="n">
        <v>1</v>
      </c>
      <c r="L50" s="41"/>
      <c r="M50" s="41"/>
      <c r="N50" s="41" t="n">
        <v>3</v>
      </c>
      <c r="O50" s="41" t="n">
        <f aca="false">(K50*12)+(L50*5)+(M50*3)+(N50*1)</f>
        <v>15</v>
      </c>
      <c r="P50" s="36"/>
      <c r="Q50" s="36"/>
      <c r="R50" s="36"/>
      <c r="S50" s="36" t="n">
        <f aca="false">(E50*12)+(F50*6)+(G50*6)+(H50*3)+(I50*4)+(J50*3)+O50+P50+(Q50*2)+(R50*3)</f>
        <v>60</v>
      </c>
      <c r="T50" s="36"/>
      <c r="U50" s="42"/>
    </row>
    <row r="51" s="52" customFormat="true" ht="12" hidden="false" customHeight="false" outlineLevel="0" collapsed="false">
      <c r="A51" s="44" t="s">
        <v>31</v>
      </c>
      <c r="B51" s="44" t="s">
        <v>89</v>
      </c>
      <c r="C51" s="45" t="n">
        <v>22885</v>
      </c>
      <c r="D51" s="44" t="s">
        <v>33</v>
      </c>
      <c r="E51" s="46" t="n">
        <v>2</v>
      </c>
      <c r="F51" s="46" t="n">
        <v>2</v>
      </c>
      <c r="G51" s="46"/>
      <c r="H51" s="46" t="n">
        <v>1</v>
      </c>
      <c r="I51" s="46"/>
      <c r="J51" s="47" t="n">
        <v>1</v>
      </c>
      <c r="K51" s="47" t="n">
        <v>1</v>
      </c>
      <c r="L51" s="46"/>
      <c r="M51" s="48"/>
      <c r="N51" s="46" t="n">
        <v>4</v>
      </c>
      <c r="O51" s="41" t="n">
        <f aca="false">(K51*12)+(L51*5)+(M51*3)+(N51*1)</f>
        <v>16</v>
      </c>
      <c r="P51" s="46"/>
      <c r="Q51" s="53"/>
      <c r="R51" s="46"/>
      <c r="S51" s="44" t="n">
        <f aca="false">(E51*12)+(F51*6)+(G51*6)+(H51*3)+(I51*4)+(J51*3)+O51+P51+(Q51*2)+(R51*3)</f>
        <v>58</v>
      </c>
      <c r="T51" s="46"/>
      <c r="U51" s="51"/>
    </row>
    <row r="52" customFormat="false" ht="12" hidden="false" customHeight="false" outlineLevel="0" collapsed="false">
      <c r="A52" s="36" t="s">
        <v>31</v>
      </c>
      <c r="B52" s="36" t="s">
        <v>90</v>
      </c>
      <c r="C52" s="37" t="n">
        <v>26442</v>
      </c>
      <c r="D52" s="36" t="s">
        <v>33</v>
      </c>
      <c r="E52" s="41" t="n">
        <v>1</v>
      </c>
      <c r="F52" s="41"/>
      <c r="G52" s="41"/>
      <c r="H52" s="41" t="n">
        <v>7</v>
      </c>
      <c r="I52" s="41" t="n">
        <v>1</v>
      </c>
      <c r="J52" s="41"/>
      <c r="K52" s="41" t="n">
        <v>1</v>
      </c>
      <c r="L52" s="41" t="n">
        <v>1</v>
      </c>
      <c r="M52" s="41"/>
      <c r="N52" s="41" t="n">
        <v>4</v>
      </c>
      <c r="O52" s="41" t="n">
        <f aca="false">(K52*12)+(L52*5)+(M52*3)+(N52*1)</f>
        <v>21</v>
      </c>
      <c r="P52" s="41"/>
      <c r="Q52" s="36"/>
      <c r="R52" s="36"/>
      <c r="S52" s="36" t="n">
        <f aca="false">(E52*12)+(F52*6)+(G52*6)+(H52*3)+(I52*4)+(J52*3)+O52+P52+(Q52*2)+(R52*3)</f>
        <v>58</v>
      </c>
      <c r="T52" s="36"/>
    </row>
    <row r="53" customFormat="false" ht="12" hidden="false" customHeight="false" outlineLevel="0" collapsed="false">
      <c r="A53" s="36" t="s">
        <v>31</v>
      </c>
      <c r="B53" s="40" t="s">
        <v>91</v>
      </c>
      <c r="C53" s="37" t="n">
        <v>20807</v>
      </c>
      <c r="D53" s="40" t="s">
        <v>33</v>
      </c>
      <c r="E53" s="43" t="n">
        <v>2</v>
      </c>
      <c r="F53" s="41" t="n">
        <v>1</v>
      </c>
      <c r="G53" s="41"/>
      <c r="H53" s="41" t="n">
        <v>7</v>
      </c>
      <c r="I53" s="41"/>
      <c r="J53" s="41" t="n">
        <v>1</v>
      </c>
      <c r="K53" s="41"/>
      <c r="L53" s="41"/>
      <c r="M53" s="41"/>
      <c r="N53" s="41" t="n">
        <v>1</v>
      </c>
      <c r="O53" s="41" t="n">
        <f aca="false">(K53*12)+(L53*5)+(M53*3)+(N53*1)</f>
        <v>1</v>
      </c>
      <c r="P53" s="41"/>
      <c r="Q53" s="36"/>
      <c r="R53" s="36"/>
      <c r="S53" s="36" t="n">
        <f aca="false">(E53*12)+(F53*6)+(G53*6)+(H53*3)+(I53*4)+(J53*3)+O53+P53+(Q53*2)+(R53*3)</f>
        <v>55</v>
      </c>
      <c r="T53" s="36"/>
    </row>
    <row r="54" customFormat="false" ht="12" hidden="false" customHeight="false" outlineLevel="0" collapsed="false">
      <c r="A54" s="36" t="s">
        <v>31</v>
      </c>
      <c r="B54" s="36" t="s">
        <v>92</v>
      </c>
      <c r="C54" s="37" t="n">
        <v>24851</v>
      </c>
      <c r="D54" s="36" t="s">
        <v>93</v>
      </c>
      <c r="E54" s="41" t="n">
        <v>1</v>
      </c>
      <c r="F54" s="41"/>
      <c r="G54" s="41" t="n">
        <v>2</v>
      </c>
      <c r="H54" s="41"/>
      <c r="I54" s="41"/>
      <c r="J54" s="41" t="n">
        <v>1</v>
      </c>
      <c r="K54" s="41" t="n">
        <v>1</v>
      </c>
      <c r="L54" s="41" t="n">
        <v>1</v>
      </c>
      <c r="M54" s="41"/>
      <c r="N54" s="41" t="n">
        <v>2</v>
      </c>
      <c r="O54" s="41" t="n">
        <f aca="false">(K54*12)+(L54*5)+(M54*3)+(N54*1)</f>
        <v>19</v>
      </c>
      <c r="P54" s="41"/>
      <c r="Q54" s="36"/>
      <c r="R54" s="36"/>
      <c r="S54" s="36" t="n">
        <f aca="false">(E54*12)+(F54*6)+(G54*6)+(H54*3)+(I54*4)+(J54*3)+O54+P54+(Q54*2)+(R54*3)</f>
        <v>46</v>
      </c>
      <c r="T54" s="36"/>
    </row>
    <row r="55" customFormat="false" ht="12" hidden="false" customHeight="false" outlineLevel="0" collapsed="false">
      <c r="A55" s="36" t="s">
        <v>31</v>
      </c>
      <c r="B55" s="36" t="s">
        <v>94</v>
      </c>
      <c r="C55" s="37" t="n">
        <v>26749</v>
      </c>
      <c r="D55" s="36" t="s">
        <v>33</v>
      </c>
      <c r="E55" s="41" t="n">
        <v>1</v>
      </c>
      <c r="F55" s="41"/>
      <c r="G55" s="41" t="n">
        <v>2</v>
      </c>
      <c r="H55" s="41" t="n">
        <v>5</v>
      </c>
      <c r="I55" s="41" t="n">
        <v>1</v>
      </c>
      <c r="J55" s="41"/>
      <c r="K55" s="41"/>
      <c r="L55" s="41"/>
      <c r="M55" s="41"/>
      <c r="N55" s="41" t="n">
        <v>3</v>
      </c>
      <c r="O55" s="41" t="n">
        <f aca="false">(K55*12)+(L55*5)+(M55*3)+(N55*1)</f>
        <v>3</v>
      </c>
      <c r="P55" s="41"/>
      <c r="Q55" s="36"/>
      <c r="R55" s="36"/>
      <c r="S55" s="36" t="n">
        <f aca="false">(E55*12)+(F55*6)+(G55*6)+(H55*3)+(I55*4)+(J55*3)+O55+P55+(Q55*2)+(R55*3)</f>
        <v>46</v>
      </c>
      <c r="T55" s="36"/>
    </row>
    <row r="56" customFormat="false" ht="12" hidden="false" customHeight="false" outlineLevel="0" collapsed="false">
      <c r="A56" s="36" t="s">
        <v>31</v>
      </c>
      <c r="B56" s="36" t="s">
        <v>95</v>
      </c>
      <c r="C56" s="37" t="n">
        <v>25082</v>
      </c>
      <c r="D56" s="36" t="s">
        <v>41</v>
      </c>
      <c r="E56" s="36" t="n">
        <v>2</v>
      </c>
      <c r="F56" s="41"/>
      <c r="G56" s="41" t="n">
        <v>1</v>
      </c>
      <c r="H56" s="41" t="n">
        <v>4</v>
      </c>
      <c r="I56" s="41"/>
      <c r="J56" s="41"/>
      <c r="K56" s="41"/>
      <c r="L56" s="41"/>
      <c r="M56" s="41"/>
      <c r="N56" s="41"/>
      <c r="O56" s="41" t="n">
        <f aca="false">(K56*12)+(L56*5)+(M56*3)+(N56*1)</f>
        <v>0</v>
      </c>
      <c r="P56" s="41"/>
      <c r="Q56" s="36"/>
      <c r="R56" s="36"/>
      <c r="S56" s="36" t="n">
        <f aca="false">(E56*12)+(F56*6)+(G56*6)+(H56*3)+(I56*4)+(J56*3)+O56+P56+(Q56*2)+(R56*3)</f>
        <v>42</v>
      </c>
      <c r="T56" s="36"/>
      <c r="U56" s="42"/>
    </row>
    <row r="57" customFormat="false" ht="12" hidden="false" customHeight="false" outlineLevel="0" collapsed="false">
      <c r="A57" s="36" t="s">
        <v>31</v>
      </c>
      <c r="B57" s="40" t="s">
        <v>96</v>
      </c>
      <c r="C57" s="37" t="s">
        <v>97</v>
      </c>
      <c r="D57" s="40" t="s">
        <v>33</v>
      </c>
      <c r="E57" s="43" t="n">
        <v>1</v>
      </c>
      <c r="F57" s="41"/>
      <c r="G57" s="41"/>
      <c r="H57" s="41" t="n">
        <v>4</v>
      </c>
      <c r="I57" s="41"/>
      <c r="J57" s="41"/>
      <c r="K57" s="41" t="n">
        <v>1</v>
      </c>
      <c r="L57" s="41" t="n">
        <v>1</v>
      </c>
      <c r="M57" s="41"/>
      <c r="N57" s="41" t="n">
        <v>1</v>
      </c>
      <c r="O57" s="41" t="n">
        <f aca="false">(K57*12)+(L57*5)+(M57*3)+(N57*1)</f>
        <v>18</v>
      </c>
      <c r="P57" s="41"/>
      <c r="Q57" s="36"/>
      <c r="R57" s="36"/>
      <c r="S57" s="36" t="n">
        <f aca="false">(E57*12)+(F57*6)+(G57*6)+(H57*3)+(I57*4)+(J57*3)+O57+P57+(Q57*2)+(R57*3)</f>
        <v>42</v>
      </c>
      <c r="T57" s="36"/>
    </row>
    <row r="58" s="52" customFormat="true" ht="12" hidden="false" customHeight="false" outlineLevel="0" collapsed="false">
      <c r="A58" s="44" t="s">
        <v>31</v>
      </c>
      <c r="B58" s="44" t="s">
        <v>98</v>
      </c>
      <c r="C58" s="45" t="n">
        <v>26249</v>
      </c>
      <c r="D58" s="44" t="s">
        <v>99</v>
      </c>
      <c r="E58" s="46" t="n">
        <v>1</v>
      </c>
      <c r="F58" s="46"/>
      <c r="G58" s="46"/>
      <c r="H58" s="46" t="n">
        <v>9</v>
      </c>
      <c r="I58" s="46"/>
      <c r="J58" s="47"/>
      <c r="K58" s="47"/>
      <c r="L58" s="46"/>
      <c r="M58" s="48"/>
      <c r="N58" s="46"/>
      <c r="O58" s="41" t="n">
        <f aca="false">(K58*12)+(L58*5)+(M58*3)+(N58*1)</f>
        <v>0</v>
      </c>
      <c r="P58" s="46"/>
      <c r="Q58" s="53"/>
      <c r="R58" s="46"/>
      <c r="S58" s="44" t="n">
        <f aca="false">(E58*12)+(F58*6)+(G58*6)+(H58*3)+(I58*4)+(J58*3)+O58+P58+(Q58*2)+(R58*3)</f>
        <v>39</v>
      </c>
      <c r="T58" s="46"/>
      <c r="U58" s="51"/>
    </row>
    <row r="59" customFormat="false" ht="12" hidden="false" customHeight="false" outlineLevel="0" collapsed="false">
      <c r="A59" s="36" t="s">
        <v>31</v>
      </c>
      <c r="B59" s="36" t="s">
        <v>100</v>
      </c>
      <c r="C59" s="37" t="n">
        <v>22319</v>
      </c>
      <c r="D59" s="36" t="s">
        <v>58</v>
      </c>
      <c r="E59" s="41" t="n">
        <v>1</v>
      </c>
      <c r="F59" s="41"/>
      <c r="G59" s="41"/>
      <c r="H59" s="41" t="n">
        <v>3</v>
      </c>
      <c r="I59" s="41"/>
      <c r="J59" s="41"/>
      <c r="K59" s="41" t="n">
        <v>1</v>
      </c>
      <c r="L59" s="41" t="n">
        <v>1</v>
      </c>
      <c r="M59" s="41"/>
      <c r="N59" s="41"/>
      <c r="O59" s="41" t="n">
        <f aca="false">(K59*12)+(L59*5)+(M59*3)+(N59*1)</f>
        <v>17</v>
      </c>
      <c r="P59" s="41"/>
      <c r="Q59" s="36"/>
      <c r="R59" s="36"/>
      <c r="S59" s="36" t="n">
        <f aca="false">(E59*12)+(F59*6)+(G59*6)+(H59*3)+(I59*4)+(J59*3)+O59+P59+(Q59*2)+(R59*3)</f>
        <v>38</v>
      </c>
      <c r="T59" s="36"/>
    </row>
    <row r="60" customFormat="false" ht="12" hidden="false" customHeight="false" outlineLevel="0" collapsed="false">
      <c r="A60" s="36" t="s">
        <v>31</v>
      </c>
      <c r="B60" s="36" t="s">
        <v>101</v>
      </c>
      <c r="C60" s="37" t="n">
        <v>26665</v>
      </c>
      <c r="D60" s="36" t="s">
        <v>41</v>
      </c>
      <c r="E60" s="41" t="n">
        <v>1</v>
      </c>
      <c r="F60" s="41"/>
      <c r="G60" s="41" t="n">
        <v>2</v>
      </c>
      <c r="H60" s="41" t="n">
        <v>3</v>
      </c>
      <c r="I60" s="41"/>
      <c r="J60" s="41"/>
      <c r="K60" s="41"/>
      <c r="L60" s="41"/>
      <c r="M60" s="41"/>
      <c r="N60" s="41"/>
      <c r="O60" s="41" t="n">
        <f aca="false">(K60*12)+(L60*5)+(M60*3)+(N60*1)</f>
        <v>0</v>
      </c>
      <c r="P60" s="41"/>
      <c r="Q60" s="36"/>
      <c r="R60" s="36"/>
      <c r="S60" s="36" t="n">
        <f aca="false">(E60*12)+(F60*6)+(G60*6)+(H60*3)+(I60*4)+(J60*3)+O60+P60+(Q60*2)+(R60*3)</f>
        <v>33</v>
      </c>
      <c r="T60" s="36"/>
    </row>
    <row r="61" customFormat="false" ht="12" hidden="false" customHeight="false" outlineLevel="0" collapsed="false">
      <c r="A61" s="40" t="s">
        <v>31</v>
      </c>
      <c r="B61" s="40" t="s">
        <v>102</v>
      </c>
      <c r="C61" s="37" t="n">
        <v>27249</v>
      </c>
      <c r="D61" s="40" t="s">
        <v>33</v>
      </c>
      <c r="E61" s="43"/>
      <c r="F61" s="41" t="n">
        <v>1</v>
      </c>
      <c r="G61" s="41"/>
      <c r="H61" s="41" t="n">
        <v>3</v>
      </c>
      <c r="I61" s="41"/>
      <c r="J61" s="41"/>
      <c r="K61" s="41"/>
      <c r="L61" s="41"/>
      <c r="M61" s="41"/>
      <c r="N61" s="41"/>
      <c r="O61" s="41" t="n">
        <f aca="false">(K61*12)+(L61*5)+(M61*3)+(N61*1)</f>
        <v>0</v>
      </c>
      <c r="P61" s="41"/>
      <c r="Q61" s="36"/>
      <c r="R61" s="36"/>
      <c r="S61" s="36" t="n">
        <f aca="false">(E61*12)+(F61*6)+(G61*6)+(H61*3)+(I61*4)+(J61*3)+O61+P61+(Q61*2)+(R61*3)</f>
        <v>15</v>
      </c>
      <c r="T61" s="36"/>
      <c r="U61" s="42"/>
    </row>
    <row r="62" customFormat="false" ht="12" hidden="false" customHeight="false" outlineLevel="0" collapsed="false">
      <c r="B62" s="17"/>
      <c r="C62" s="19"/>
      <c r="D62" s="17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17"/>
      <c r="R62" s="17"/>
      <c r="S62" s="17"/>
      <c r="T62" s="17"/>
    </row>
    <row r="63" customFormat="false" ht="12" hidden="false" customHeight="false" outlineLevel="0" collapsed="false">
      <c r="B63" s="17"/>
      <c r="C63" s="19"/>
      <c r="D63" s="17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17"/>
      <c r="R63" s="17"/>
      <c r="S63" s="17"/>
      <c r="T63" s="17"/>
    </row>
    <row r="64" customFormat="false" ht="12" hidden="false" customHeight="false" outlineLevel="0" collapsed="false">
      <c r="H64" s="3" t="s">
        <v>103</v>
      </c>
      <c r="J64" s="55"/>
      <c r="N64" s="3" t="s">
        <v>104</v>
      </c>
    </row>
    <row r="65" customFormat="false" ht="12" hidden="false" customHeight="false" outlineLevel="0" collapsed="false">
      <c r="N65" s="3" t="s">
        <v>10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DEFINITIVA DOCENTI TITOLARI D.O.S. ANNO SCOLASTICO 2010/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7.7"/>
    <col collapsed="false" customWidth="true" hidden="false" outlineLevel="0" max="4" min="4" style="0" width="2.99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5.99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5" min="15" style="0" width="5.28"/>
    <col collapsed="false" customWidth="true" hidden="false" outlineLevel="0" max="16" min="16" style="0" width="6.7"/>
    <col collapsed="false" customWidth="true" hidden="false" outlineLevel="0" max="17" min="17" style="0" width="5.13"/>
    <col collapsed="false" customWidth="true" hidden="false" outlineLevel="0" max="18" min="18" style="0" width="5.85"/>
    <col collapsed="false" customWidth="true" hidden="false" outlineLevel="0" max="19" min="19" style="0" width="5.56"/>
    <col collapsed="false" customWidth="true" hidden="false" outlineLevel="0" max="20" min="20" style="0" width="4.56"/>
  </cols>
  <sheetData>
    <row r="1" customFormat="false" ht="13.5" hidden="false" customHeight="false" outlineLevel="0" collapsed="false">
      <c r="A1" s="56"/>
      <c r="B1" s="57" t="s">
        <v>1</v>
      </c>
      <c r="C1" s="58" t="s">
        <v>2</v>
      </c>
      <c r="D1" s="59" t="s">
        <v>3</v>
      </c>
      <c r="E1" s="8" t="s">
        <v>106</v>
      </c>
      <c r="F1" s="9"/>
      <c r="G1" s="10"/>
      <c r="H1" s="11"/>
      <c r="I1" s="8" t="s">
        <v>5</v>
      </c>
      <c r="J1" s="11"/>
      <c r="K1" s="8" t="s">
        <v>6</v>
      </c>
      <c r="L1" s="9"/>
      <c r="M1" s="9"/>
      <c r="N1" s="9"/>
      <c r="O1" s="60"/>
      <c r="P1" s="16"/>
      <c r="Q1" s="17"/>
      <c r="R1" s="17"/>
      <c r="S1" s="17"/>
      <c r="T1" s="17"/>
    </row>
    <row r="2" customFormat="false" ht="13.5" hidden="false" customHeight="false" outlineLevel="0" collapsed="false">
      <c r="A2" s="18"/>
      <c r="B2" s="17"/>
      <c r="C2" s="19"/>
      <c r="D2" s="20"/>
      <c r="E2" s="21" t="s">
        <v>9</v>
      </c>
      <c r="F2" s="21" t="s">
        <v>10</v>
      </c>
      <c r="G2" s="21" t="s">
        <v>9</v>
      </c>
      <c r="H2" s="21" t="s">
        <v>10</v>
      </c>
      <c r="I2" s="21" t="s">
        <v>11</v>
      </c>
      <c r="J2" s="21" t="s">
        <v>11</v>
      </c>
      <c r="K2" s="22"/>
      <c r="L2" s="21" t="s">
        <v>12</v>
      </c>
      <c r="M2" s="21" t="s">
        <v>13</v>
      </c>
      <c r="N2" s="21" t="s">
        <v>13</v>
      </c>
      <c r="O2" s="21" t="s">
        <v>14</v>
      </c>
      <c r="P2" s="24" t="s">
        <v>15</v>
      </c>
      <c r="Q2" s="61" t="s">
        <v>107</v>
      </c>
      <c r="R2" s="62"/>
      <c r="S2" s="26" t="s">
        <v>14</v>
      </c>
      <c r="T2" s="63" t="s">
        <v>108</v>
      </c>
    </row>
    <row r="3" customFormat="false" ht="13.5" hidden="false" customHeight="false" outlineLevel="0" collapsed="false">
      <c r="A3" s="64"/>
      <c r="B3" s="65"/>
      <c r="C3" s="66"/>
      <c r="D3" s="67"/>
      <c r="E3" s="29" t="s">
        <v>109</v>
      </c>
      <c r="F3" s="29" t="s">
        <v>109</v>
      </c>
      <c r="G3" s="29" t="s">
        <v>18</v>
      </c>
      <c r="H3" s="29" t="s">
        <v>19</v>
      </c>
      <c r="I3" s="29" t="s">
        <v>20</v>
      </c>
      <c r="J3" s="30" t="s">
        <v>21</v>
      </c>
      <c r="K3" s="30" t="s">
        <v>22</v>
      </c>
      <c r="L3" s="29" t="s">
        <v>23</v>
      </c>
      <c r="M3" s="29" t="s">
        <v>24</v>
      </c>
      <c r="N3" s="29" t="s">
        <v>25</v>
      </c>
      <c r="O3" s="29" t="s">
        <v>26</v>
      </c>
      <c r="P3" s="32" t="s">
        <v>27</v>
      </c>
      <c r="Q3" s="68" t="s">
        <v>110</v>
      </c>
      <c r="R3" s="68" t="s">
        <v>111</v>
      </c>
      <c r="S3" s="34" t="n">
        <v>2010</v>
      </c>
      <c r="T3" s="29"/>
    </row>
    <row r="4" customFormat="false" ht="12.75" hidden="false" customHeight="false" outlineLevel="0" collapsed="false">
      <c r="A4" s="39" t="s">
        <v>112</v>
      </c>
      <c r="B4" s="39" t="s">
        <v>113</v>
      </c>
      <c r="C4" s="69" t="n">
        <v>23919</v>
      </c>
      <c r="D4" s="39" t="s">
        <v>33</v>
      </c>
      <c r="E4" s="70" t="n">
        <v>1</v>
      </c>
      <c r="F4" s="38" t="n">
        <v>5</v>
      </c>
      <c r="G4" s="38"/>
      <c r="H4" s="38" t="n">
        <v>2</v>
      </c>
      <c r="I4" s="38"/>
      <c r="J4" s="38" t="n">
        <v>1</v>
      </c>
      <c r="K4" s="38"/>
      <c r="L4" s="38" t="n">
        <v>1</v>
      </c>
      <c r="M4" s="38"/>
      <c r="N4" s="38" t="n">
        <v>3</v>
      </c>
      <c r="O4" s="38" t="n">
        <f aca="false">(K4*12)+(L4*5)+(M4*3)+(N4*1)</f>
        <v>8</v>
      </c>
      <c r="P4" s="38"/>
      <c r="Q4" s="39"/>
      <c r="R4" s="39"/>
      <c r="S4" s="39" t="n">
        <f aca="false">(E4*12)+(F4*6)+(G4*6)+(H4*3)+(I4*4)+(J4*3)+O4+P4+(Q4*2)+(R4*3)</f>
        <v>59</v>
      </c>
      <c r="T4" s="39" t="s">
        <v>34</v>
      </c>
    </row>
    <row r="5" customFormat="false" ht="12.75" hidden="false" customHeight="false" outlineLevel="0" collapsed="false">
      <c r="A5" s="39" t="s">
        <v>112</v>
      </c>
      <c r="B5" s="39" t="s">
        <v>114</v>
      </c>
      <c r="C5" s="69" t="n">
        <v>25425</v>
      </c>
      <c r="D5" s="39" t="s">
        <v>33</v>
      </c>
      <c r="E5" s="39" t="n">
        <v>1</v>
      </c>
      <c r="F5" s="39" t="n">
        <v>12</v>
      </c>
      <c r="G5" s="39"/>
      <c r="H5" s="39"/>
      <c r="I5" s="39" t="n">
        <v>1</v>
      </c>
      <c r="J5" s="39"/>
      <c r="K5" s="39"/>
      <c r="L5" s="39"/>
      <c r="M5" s="39"/>
      <c r="N5" s="39" t="n">
        <v>6</v>
      </c>
      <c r="O5" s="38" t="n">
        <f aca="false">(K5*12)+(L5*5)+(M5*3)+(N5*1)</f>
        <v>6</v>
      </c>
      <c r="P5" s="39"/>
      <c r="Q5" s="39"/>
      <c r="R5" s="39"/>
      <c r="S5" s="39" t="n">
        <f aca="false">(E5*12)+(F5*6)+(G5*6)+(H5*3)+(I5*4)+(J5*3)+O5+P5+(Q5*2)+(R5*3)</f>
        <v>94</v>
      </c>
      <c r="T5" s="39" t="s">
        <v>34</v>
      </c>
    </row>
    <row r="6" customFormat="false" ht="12.75" hidden="false" customHeight="false" outlineLevel="0" collapsed="false">
      <c r="A6" s="39" t="s">
        <v>112</v>
      </c>
      <c r="B6" s="71" t="s">
        <v>115</v>
      </c>
      <c r="C6" s="69" t="n">
        <v>26530</v>
      </c>
      <c r="D6" s="71" t="s">
        <v>116</v>
      </c>
      <c r="E6" s="39" t="n">
        <v>2</v>
      </c>
      <c r="F6" s="71" t="n">
        <v>6</v>
      </c>
      <c r="G6" s="39"/>
      <c r="H6" s="39" t="n">
        <v>2</v>
      </c>
      <c r="I6" s="39" t="n">
        <v>1</v>
      </c>
      <c r="J6" s="39"/>
      <c r="K6" s="39"/>
      <c r="L6" s="39"/>
      <c r="M6" s="39"/>
      <c r="N6" s="39" t="n">
        <v>3</v>
      </c>
      <c r="O6" s="38" t="n">
        <f aca="false">(K6*12)+(L6*5)+(M6*3)+(N6*1)</f>
        <v>3</v>
      </c>
      <c r="P6" s="39" t="n">
        <v>10</v>
      </c>
      <c r="Q6" s="39"/>
      <c r="R6" s="39"/>
      <c r="S6" s="39" t="n">
        <f aca="false">(E6*12)+(F6*6)+(G6*6)+(H6*3)+(I6*4)+(J6*3)+O6+P6+(Q6*2)+(R6*3)</f>
        <v>83</v>
      </c>
      <c r="T6" s="39" t="s">
        <v>34</v>
      </c>
    </row>
    <row r="7" customFormat="false" ht="12.75" hidden="false" customHeight="false" outlineLevel="0" collapsed="false">
      <c r="A7" s="39" t="s">
        <v>112</v>
      </c>
      <c r="B7" s="71" t="s">
        <v>117</v>
      </c>
      <c r="C7" s="69" t="n">
        <v>26021</v>
      </c>
      <c r="D7" s="71" t="s">
        <v>41</v>
      </c>
      <c r="E7" s="39" t="n">
        <v>2</v>
      </c>
      <c r="F7" s="71" t="n">
        <v>1</v>
      </c>
      <c r="G7" s="39"/>
      <c r="H7" s="39" t="n">
        <v>7</v>
      </c>
      <c r="I7" s="39" t="n">
        <v>1</v>
      </c>
      <c r="J7" s="39" t="n">
        <v>1</v>
      </c>
      <c r="K7" s="39" t="n">
        <v>1</v>
      </c>
      <c r="L7" s="39"/>
      <c r="M7" s="39"/>
      <c r="N7" s="39" t="n">
        <v>6</v>
      </c>
      <c r="O7" s="38" t="n">
        <f aca="false">(K7*12)+(L7*5)+(M7*3)+(N7*1)</f>
        <v>18</v>
      </c>
      <c r="P7" s="39"/>
      <c r="Q7" s="39"/>
      <c r="R7" s="39"/>
      <c r="S7" s="39" t="n">
        <f aca="false">(E7*12)+(F7*6)+(G7*6)+(H7*3)+(I7*4)+(J7*3)+O7+P7+(Q7*2)+(R7*3)</f>
        <v>76</v>
      </c>
      <c r="T7" s="39" t="s">
        <v>34</v>
      </c>
    </row>
    <row r="8" customFormat="false" ht="12.75" hidden="false" customHeight="false" outlineLevel="0" collapsed="false">
      <c r="A8" s="39" t="s">
        <v>112</v>
      </c>
      <c r="B8" s="39" t="s">
        <v>118</v>
      </c>
      <c r="C8" s="69" t="n">
        <v>25958</v>
      </c>
      <c r="D8" s="39" t="s">
        <v>119</v>
      </c>
      <c r="E8" s="39" t="n">
        <v>1</v>
      </c>
      <c r="F8" s="39"/>
      <c r="G8" s="39"/>
      <c r="H8" s="39" t="n">
        <v>10</v>
      </c>
      <c r="I8" s="39" t="n">
        <v>1</v>
      </c>
      <c r="J8" s="39" t="n">
        <v>2</v>
      </c>
      <c r="K8" s="39" t="n">
        <v>1</v>
      </c>
      <c r="L8" s="39"/>
      <c r="M8" s="39"/>
      <c r="N8" s="39" t="n">
        <v>4</v>
      </c>
      <c r="O8" s="38" t="n">
        <f aca="false">(K8*12)+(L8*5)+(M8*3)+(N8*1)</f>
        <v>16</v>
      </c>
      <c r="P8" s="39"/>
      <c r="Q8" s="39"/>
      <c r="R8" s="39"/>
      <c r="S8" s="39" t="n">
        <f aca="false">(E8*12)+(F8*6)+(G8*6)+(H8*3)+(I8*4)+(J8*3)+O8+P8+(Q8*2)+(R8*3)</f>
        <v>68</v>
      </c>
      <c r="T8" s="39" t="s">
        <v>34</v>
      </c>
    </row>
    <row r="9" customFormat="false" ht="12.75" hidden="false" customHeight="false" outlineLevel="0" collapsed="false">
      <c r="A9" s="39" t="s">
        <v>112</v>
      </c>
      <c r="B9" s="71" t="s">
        <v>120</v>
      </c>
      <c r="C9" s="69" t="n">
        <v>28885</v>
      </c>
      <c r="D9" s="71" t="s">
        <v>85</v>
      </c>
      <c r="E9" s="39" t="n">
        <v>1</v>
      </c>
      <c r="F9" s="71" t="n">
        <v>6</v>
      </c>
      <c r="G9" s="39"/>
      <c r="H9" s="39" t="n">
        <v>3</v>
      </c>
      <c r="I9" s="39" t="n">
        <v>1</v>
      </c>
      <c r="J9" s="39"/>
      <c r="K9" s="39"/>
      <c r="L9" s="39"/>
      <c r="M9" s="39"/>
      <c r="N9" s="39" t="n">
        <v>1</v>
      </c>
      <c r="O9" s="38" t="n">
        <f aca="false">(K9*12)+(L9*5)+(M9*3)+(N9*1)</f>
        <v>1</v>
      </c>
      <c r="P9" s="39"/>
      <c r="Q9" s="39"/>
      <c r="R9" s="39"/>
      <c r="S9" s="39" t="n">
        <f aca="false">(E9*12)+(F9*6)+(G9*6)+(H9*3)+(I9*4)+(J9*3)+O9+P9+(Q9*2)+(R9*3)</f>
        <v>62</v>
      </c>
      <c r="T9" s="39" t="s">
        <v>34</v>
      </c>
    </row>
    <row r="10" customFormat="false" ht="12.75" hidden="false" customHeight="false" outlineLevel="0" collapsed="false">
      <c r="A10" s="39" t="s">
        <v>112</v>
      </c>
      <c r="B10" s="71" t="s">
        <v>121</v>
      </c>
      <c r="C10" s="69" t="n">
        <v>26271</v>
      </c>
      <c r="D10" s="71" t="s">
        <v>33</v>
      </c>
      <c r="E10" s="39" t="n">
        <v>1</v>
      </c>
      <c r="F10" s="71" t="n">
        <v>1</v>
      </c>
      <c r="G10" s="39"/>
      <c r="H10" s="39" t="n">
        <v>6</v>
      </c>
      <c r="I10" s="39" t="n">
        <v>1</v>
      </c>
      <c r="J10" s="39"/>
      <c r="K10" s="39" t="n">
        <v>1</v>
      </c>
      <c r="L10" s="39" t="n">
        <v>1</v>
      </c>
      <c r="M10" s="39"/>
      <c r="N10" s="39" t="n">
        <v>3</v>
      </c>
      <c r="O10" s="38" t="n">
        <f aca="false">(K10*12)+(L10*5)+(M10*3)+(N10*1)</f>
        <v>20</v>
      </c>
      <c r="P10" s="39"/>
      <c r="Q10" s="39"/>
      <c r="R10" s="39"/>
      <c r="S10" s="39" t="n">
        <f aca="false">(E10*12)+(F10*6)+(G10*6)+(H10*3)+(I10*4)+(J10*3)+O10+P10+(Q10*2)+(R10*3)</f>
        <v>60</v>
      </c>
      <c r="T10" s="39" t="s">
        <v>34</v>
      </c>
    </row>
    <row r="11" customFormat="false" ht="12.75" hidden="false" customHeight="false" outlineLevel="0" collapsed="false">
      <c r="A11" s="39" t="s">
        <v>112</v>
      </c>
      <c r="B11" s="39" t="s">
        <v>122</v>
      </c>
      <c r="C11" s="69" t="n">
        <v>26608</v>
      </c>
      <c r="D11" s="39" t="s">
        <v>33</v>
      </c>
      <c r="E11" s="38" t="n">
        <v>1</v>
      </c>
      <c r="F11" s="38"/>
      <c r="G11" s="38"/>
      <c r="H11" s="38" t="n">
        <v>3</v>
      </c>
      <c r="I11" s="38" t="n">
        <v>2</v>
      </c>
      <c r="J11" s="38"/>
      <c r="K11" s="38" t="n">
        <v>1</v>
      </c>
      <c r="L11" s="38"/>
      <c r="M11" s="38"/>
      <c r="N11" s="38" t="n">
        <v>3</v>
      </c>
      <c r="O11" s="38" t="n">
        <f aca="false">(K11*12)+(L11*5)+(M11*3)+(N11*1)</f>
        <v>15</v>
      </c>
      <c r="P11" s="38"/>
      <c r="Q11" s="39"/>
      <c r="R11" s="39"/>
      <c r="S11" s="39" t="n">
        <f aca="false">(E11*12)+(F11*6)+(G11*6)+(H11*3)+(I11*4)+(J11*3)+O11+P11+(Q11*2)+(R11*3)</f>
        <v>44</v>
      </c>
      <c r="T11" s="39" t="s">
        <v>34</v>
      </c>
    </row>
    <row r="12" customFormat="false" ht="12.75" hidden="false" customHeight="false" outlineLevel="0" collapsed="false">
      <c r="A12" s="39" t="s">
        <v>112</v>
      </c>
      <c r="B12" s="71" t="s">
        <v>123</v>
      </c>
      <c r="C12" s="69" t="n">
        <v>27849</v>
      </c>
      <c r="D12" s="71" t="s">
        <v>41</v>
      </c>
      <c r="E12" s="39" t="n">
        <v>1</v>
      </c>
      <c r="F12" s="71" t="n">
        <v>4</v>
      </c>
      <c r="G12" s="39"/>
      <c r="H12" s="39"/>
      <c r="I12" s="39" t="n">
        <v>1</v>
      </c>
      <c r="J12" s="39"/>
      <c r="K12" s="39"/>
      <c r="L12" s="39"/>
      <c r="M12" s="39"/>
      <c r="N12" s="39"/>
      <c r="O12" s="38" t="n">
        <f aca="false">(K12*12)+(L12*5)+(M12*3)+(N12*1)</f>
        <v>0</v>
      </c>
      <c r="P12" s="39"/>
      <c r="Q12" s="39"/>
      <c r="R12" s="39"/>
      <c r="S12" s="39" t="n">
        <f aca="false">(E12*12)+(F12*6)+(G12*6)+(H12*3)+(I12*4)+(J12*3)+O12+P12+(Q12*2)+(R12*3)</f>
        <v>40</v>
      </c>
      <c r="T12" s="39" t="s">
        <v>34</v>
      </c>
    </row>
    <row r="13" customFormat="false" ht="12.75" hidden="false" customHeight="false" outlineLevel="0" collapsed="false">
      <c r="A13" s="36" t="s">
        <v>112</v>
      </c>
      <c r="B13" s="36" t="s">
        <v>124</v>
      </c>
      <c r="C13" s="37" t="n">
        <v>25071</v>
      </c>
      <c r="D13" s="36" t="s">
        <v>61</v>
      </c>
      <c r="E13" s="36" t="n">
        <v>1</v>
      </c>
      <c r="F13" s="36"/>
      <c r="G13" s="36"/>
      <c r="H13" s="36"/>
      <c r="I13" s="36" t="n">
        <v>1</v>
      </c>
      <c r="J13" s="36" t="n">
        <v>2</v>
      </c>
      <c r="K13" s="36" t="n">
        <v>1</v>
      </c>
      <c r="L13" s="36"/>
      <c r="M13" s="36"/>
      <c r="N13" s="36" t="n">
        <v>2</v>
      </c>
      <c r="O13" s="38" t="n">
        <f aca="false">(K13*12)+(L13*5)+(M13*3)+(N13*1)</f>
        <v>14</v>
      </c>
      <c r="P13" s="36"/>
      <c r="Q13" s="36"/>
      <c r="R13" s="39"/>
      <c r="S13" s="39" t="n">
        <f aca="false">(E13*12)+(F13*6)+(G13*6)+(H13*3)+(I13*4)+(J13*3)+O13+P13+(Q13*2)+(R13*3)</f>
        <v>36</v>
      </c>
      <c r="T13" s="39" t="s">
        <v>34</v>
      </c>
    </row>
    <row r="14" customFormat="false" ht="12.75" hidden="false" customHeight="false" outlineLevel="0" collapsed="false">
      <c r="A14" s="39" t="s">
        <v>112</v>
      </c>
      <c r="B14" s="36" t="s">
        <v>125</v>
      </c>
      <c r="C14" s="37" t="n">
        <v>26893</v>
      </c>
      <c r="D14" s="36" t="s">
        <v>33</v>
      </c>
      <c r="E14" s="36" t="n">
        <v>2</v>
      </c>
      <c r="F14" s="36"/>
      <c r="G14" s="36"/>
      <c r="H14" s="36"/>
      <c r="I14" s="36" t="n">
        <v>1</v>
      </c>
      <c r="J14" s="36"/>
      <c r="K14" s="36"/>
      <c r="L14" s="36"/>
      <c r="M14" s="36"/>
      <c r="N14" s="36" t="n">
        <v>2</v>
      </c>
      <c r="O14" s="38" t="n">
        <f aca="false">(K14*12)+(L14*5)+(M14*3)+(N14*1)</f>
        <v>2</v>
      </c>
      <c r="P14" s="36"/>
      <c r="Q14" s="36"/>
      <c r="R14" s="39"/>
      <c r="S14" s="39" t="n">
        <f aca="false">(E14*12)+(F14*6)+(G14*6)+(H14*3)+(I14*4)+(J14*3)+O14+P14+(Q14*2)+(R14*3)</f>
        <v>30</v>
      </c>
      <c r="T14" s="39" t="s">
        <v>34</v>
      </c>
    </row>
    <row r="15" customFormat="false" ht="12.75" hidden="false" customHeight="false" outlineLevel="0" collapsed="false">
      <c r="A15" s="39" t="s">
        <v>112</v>
      </c>
      <c r="B15" s="40" t="s">
        <v>126</v>
      </c>
      <c r="C15" s="37" t="s">
        <v>127</v>
      </c>
      <c r="D15" s="40"/>
      <c r="E15" s="36" t="n">
        <v>1</v>
      </c>
      <c r="F15" s="36"/>
      <c r="G15" s="36"/>
      <c r="H15" s="36"/>
      <c r="I15" s="36" t="n">
        <v>2</v>
      </c>
      <c r="J15" s="36"/>
      <c r="K15" s="36"/>
      <c r="L15" s="36"/>
      <c r="M15" s="36"/>
      <c r="N15" s="36" t="n">
        <v>3</v>
      </c>
      <c r="O15" s="38" t="n">
        <f aca="false">(K15*12)+(L15*5)+(M15*3)+(N15*1)</f>
        <v>3</v>
      </c>
      <c r="P15" s="36"/>
      <c r="Q15" s="36"/>
      <c r="R15" s="39"/>
      <c r="S15" s="39" t="n">
        <f aca="false">(E15*12)+(F15*6)+(G15*6)+(H15*3)+(I15*4)+(J15*3)+O15+P15+(Q15*2)+(R15*3)</f>
        <v>23</v>
      </c>
      <c r="T15" s="39" t="s">
        <v>34</v>
      </c>
    </row>
    <row r="16" customFormat="false" ht="12.75" hidden="false" customHeight="false" outlineLevel="0" collapsed="false">
      <c r="A16" s="39" t="s">
        <v>112</v>
      </c>
      <c r="B16" s="36" t="s">
        <v>128</v>
      </c>
      <c r="C16" s="37" t="n">
        <v>20947</v>
      </c>
      <c r="D16" s="36" t="s">
        <v>33</v>
      </c>
      <c r="E16" s="41" t="n">
        <v>17</v>
      </c>
      <c r="F16" s="41" t="n">
        <v>2</v>
      </c>
      <c r="G16" s="41" t="n">
        <v>1</v>
      </c>
      <c r="H16" s="41"/>
      <c r="I16" s="41"/>
      <c r="J16" s="41" t="n">
        <v>3</v>
      </c>
      <c r="K16" s="41" t="n">
        <v>1</v>
      </c>
      <c r="L16" s="41"/>
      <c r="M16" s="41"/>
      <c r="N16" s="41" t="n">
        <v>1</v>
      </c>
      <c r="O16" s="38" t="n">
        <f aca="false">(K16*12)+(L16*5)+(M16*3)+(N16*1)</f>
        <v>13</v>
      </c>
      <c r="P16" s="41" t="n">
        <v>10</v>
      </c>
      <c r="Q16" s="36" t="n">
        <v>5</v>
      </c>
      <c r="R16" s="39" t="n">
        <v>2</v>
      </c>
      <c r="S16" s="39" t="n">
        <f aca="false">(E16*12)+(F16*6)+(G16*6)+(H16*3)+(I16*4)+(J16*3)+O16+P16+(Q16*2)+(R16*3)</f>
        <v>270</v>
      </c>
      <c r="T16" s="39"/>
    </row>
    <row r="17" customFormat="false" ht="12.75" hidden="false" customHeight="false" outlineLevel="0" collapsed="false">
      <c r="A17" s="39" t="s">
        <v>112</v>
      </c>
      <c r="B17" s="36" t="s">
        <v>129</v>
      </c>
      <c r="C17" s="37" t="n">
        <v>18278</v>
      </c>
      <c r="D17" s="36" t="s">
        <v>33</v>
      </c>
      <c r="E17" s="41" t="n">
        <v>11</v>
      </c>
      <c r="F17" s="41" t="n">
        <v>13</v>
      </c>
      <c r="G17" s="36"/>
      <c r="H17" s="36" t="n">
        <v>1</v>
      </c>
      <c r="I17" s="36"/>
      <c r="J17" s="36"/>
      <c r="K17" s="36"/>
      <c r="L17" s="36"/>
      <c r="M17" s="36"/>
      <c r="N17" s="36"/>
      <c r="O17" s="38" t="n">
        <f aca="false">(K17*12)+(L17*5)+(M17*3)+(N17*1)</f>
        <v>0</v>
      </c>
      <c r="P17" s="36" t="n">
        <v>10</v>
      </c>
      <c r="Q17" s="36" t="n">
        <v>5</v>
      </c>
      <c r="R17" s="39" t="n">
        <v>2</v>
      </c>
      <c r="S17" s="39" t="n">
        <f aca="false">(E17*12)+(F17*6)+(G17*6)+(H17*3)+(I17*4)+(J17*3)+O17+P17+(Q17*2)+(R17*3)</f>
        <v>239</v>
      </c>
      <c r="T17" s="39"/>
    </row>
    <row r="18" customFormat="false" ht="12.75" hidden="false" customHeight="false" outlineLevel="0" collapsed="false">
      <c r="A18" s="39" t="s">
        <v>112</v>
      </c>
      <c r="B18" s="36" t="s">
        <v>130</v>
      </c>
      <c r="C18" s="37" t="n">
        <v>21496</v>
      </c>
      <c r="D18" s="36" t="s">
        <v>33</v>
      </c>
      <c r="E18" s="43" t="n">
        <v>8</v>
      </c>
      <c r="F18" s="41" t="n">
        <v>19</v>
      </c>
      <c r="G18" s="41"/>
      <c r="H18" s="41"/>
      <c r="I18" s="41"/>
      <c r="J18" s="41"/>
      <c r="K18" s="41"/>
      <c r="L18" s="41"/>
      <c r="M18" s="41"/>
      <c r="N18" s="41"/>
      <c r="O18" s="38" t="n">
        <f aca="false">(K18*12)+(L18*5)+(M18*3)+(N18*1)</f>
        <v>0</v>
      </c>
      <c r="P18" s="41" t="n">
        <v>10</v>
      </c>
      <c r="Q18" s="36" t="n">
        <v>5</v>
      </c>
      <c r="R18" s="39" t="n">
        <v>2</v>
      </c>
      <c r="S18" s="39" t="n">
        <f aca="false">(E18*12)+(F18*6)+(G18*6)+(H18*3)+(I18*4)+(J18*3)+O18+P18+(Q18*2)+(R18*3)</f>
        <v>236</v>
      </c>
      <c r="T18" s="39"/>
    </row>
    <row r="19" customFormat="false" ht="12.75" hidden="false" customHeight="false" outlineLevel="0" collapsed="false">
      <c r="A19" s="39" t="s">
        <v>112</v>
      </c>
      <c r="B19" s="36" t="s">
        <v>131</v>
      </c>
      <c r="C19" s="37" t="n">
        <v>23420</v>
      </c>
      <c r="D19" s="36" t="s">
        <v>33</v>
      </c>
      <c r="E19" s="41" t="n">
        <v>16</v>
      </c>
      <c r="F19" s="41"/>
      <c r="G19" s="41"/>
      <c r="H19" s="41"/>
      <c r="I19" s="41"/>
      <c r="J19" s="41" t="n">
        <v>2</v>
      </c>
      <c r="K19" s="41" t="n">
        <v>1</v>
      </c>
      <c r="L19" s="41"/>
      <c r="M19" s="41"/>
      <c r="N19" s="41"/>
      <c r="O19" s="38" t="n">
        <f aca="false">(K19*12)+(L19*5)+(M19*3)+(N19*1)</f>
        <v>12</v>
      </c>
      <c r="P19" s="41"/>
      <c r="Q19" s="36" t="n">
        <v>5</v>
      </c>
      <c r="R19" s="39" t="n">
        <v>2</v>
      </c>
      <c r="S19" s="39" t="n">
        <f aca="false">(E19*12)+(F19*6)+(G19*6)+(H19*3)+(I19*4)+(J19*3)+O19+P19+(Q19*2)+(R19*3)</f>
        <v>226</v>
      </c>
      <c r="T19" s="39"/>
    </row>
    <row r="20" customFormat="false" ht="12.75" hidden="false" customHeight="false" outlineLevel="0" collapsed="false">
      <c r="A20" s="39" t="s">
        <v>112</v>
      </c>
      <c r="B20" s="36" t="s">
        <v>132</v>
      </c>
      <c r="C20" s="37" t="n">
        <v>18453</v>
      </c>
      <c r="D20" s="36" t="s">
        <v>58</v>
      </c>
      <c r="E20" s="41" t="n">
        <v>10</v>
      </c>
      <c r="F20" s="41" t="n">
        <v>11</v>
      </c>
      <c r="G20" s="41"/>
      <c r="H20" s="41" t="n">
        <v>3</v>
      </c>
      <c r="I20" s="41"/>
      <c r="J20" s="41"/>
      <c r="K20" s="41"/>
      <c r="L20" s="41"/>
      <c r="M20" s="41"/>
      <c r="N20" s="41"/>
      <c r="O20" s="38" t="n">
        <f aca="false">(K20*12)+(L20*5)+(M20*3)+(N20*1)</f>
        <v>0</v>
      </c>
      <c r="P20" s="41" t="n">
        <v>10</v>
      </c>
      <c r="Q20" s="36" t="n">
        <v>5</v>
      </c>
      <c r="R20" s="39" t="n">
        <v>2</v>
      </c>
      <c r="S20" s="39" t="n">
        <f aca="false">(E20*12)+(F20*6)+(G20*6)+(H20*3)+(I20*4)+(J20*3)+O20+P20+(Q20*2)+(R20*3)</f>
        <v>221</v>
      </c>
      <c r="T20" s="39"/>
    </row>
    <row r="21" customFormat="false" ht="12.75" hidden="false" customHeight="false" outlineLevel="0" collapsed="false">
      <c r="A21" s="39" t="s">
        <v>112</v>
      </c>
      <c r="B21" s="36" t="s">
        <v>133</v>
      </c>
      <c r="C21" s="37" t="n">
        <v>23477</v>
      </c>
      <c r="D21" s="36" t="s">
        <v>33</v>
      </c>
      <c r="E21" s="41" t="n">
        <v>7</v>
      </c>
      <c r="F21" s="41" t="n">
        <v>18</v>
      </c>
      <c r="G21" s="41"/>
      <c r="H21" s="41"/>
      <c r="I21" s="41"/>
      <c r="J21" s="41" t="n">
        <v>1</v>
      </c>
      <c r="K21" s="41"/>
      <c r="L21" s="41"/>
      <c r="M21" s="41" t="n">
        <v>1</v>
      </c>
      <c r="N21" s="41"/>
      <c r="O21" s="38" t="n">
        <f aca="false">(K21*12)+(L21*5)+(M21*3)+(N21*1)</f>
        <v>3</v>
      </c>
      <c r="P21" s="41" t="n">
        <v>10</v>
      </c>
      <c r="Q21" s="36" t="n">
        <v>5</v>
      </c>
      <c r="R21" s="39" t="n">
        <v>1</v>
      </c>
      <c r="S21" s="39" t="n">
        <f aca="false">(E21*12)+(F21*6)+(G21*6)+(H21*3)+(I21*4)+(J21*3)+O21+P21+(Q21*2)+(R21*3)</f>
        <v>221</v>
      </c>
      <c r="T21" s="39"/>
    </row>
    <row r="22" customFormat="false" ht="12.75" hidden="false" customHeight="false" outlineLevel="0" collapsed="false">
      <c r="A22" s="39" t="s">
        <v>112</v>
      </c>
      <c r="B22" s="36" t="s">
        <v>134</v>
      </c>
      <c r="C22" s="37" t="n">
        <v>19285</v>
      </c>
      <c r="D22" s="36" t="s">
        <v>61</v>
      </c>
      <c r="E22" s="41" t="n">
        <v>5</v>
      </c>
      <c r="F22" s="41" t="n">
        <v>11</v>
      </c>
      <c r="G22" s="41"/>
      <c r="H22" s="41" t="n">
        <v>22</v>
      </c>
      <c r="I22" s="41"/>
      <c r="J22" s="41"/>
      <c r="K22" s="41"/>
      <c r="L22" s="41"/>
      <c r="M22" s="41"/>
      <c r="N22" s="41"/>
      <c r="O22" s="38" t="n">
        <f aca="false">(K22*12)+(L22*5)+(M22*3)+(N22*1)</f>
        <v>0</v>
      </c>
      <c r="P22" s="41"/>
      <c r="Q22" s="36" t="n">
        <v>5</v>
      </c>
      <c r="R22" s="39"/>
      <c r="S22" s="39" t="n">
        <f aca="false">(E22*12)+(F22*6)+(G22*6)+(H22*3)+(I22*4)+(J22*3)+O22+P22+(Q22*2)+(R22*3)</f>
        <v>202</v>
      </c>
      <c r="T22" s="39"/>
    </row>
    <row r="23" customFormat="false" ht="12.75" hidden="false" customHeight="false" outlineLevel="0" collapsed="false">
      <c r="A23" s="39" t="s">
        <v>112</v>
      </c>
      <c r="B23" s="36" t="s">
        <v>135</v>
      </c>
      <c r="C23" s="37" t="n">
        <v>21450</v>
      </c>
      <c r="D23" s="36" t="s">
        <v>33</v>
      </c>
      <c r="E23" s="41" t="n">
        <v>9</v>
      </c>
      <c r="F23" s="41" t="n">
        <v>11</v>
      </c>
      <c r="G23" s="41"/>
      <c r="H23" s="41"/>
      <c r="I23" s="41"/>
      <c r="J23" s="41"/>
      <c r="K23" s="41"/>
      <c r="L23" s="41"/>
      <c r="M23" s="41"/>
      <c r="N23" s="41" t="n">
        <v>1</v>
      </c>
      <c r="O23" s="38" t="n">
        <f aca="false">(K23*12)+(L23*5)+(M23*3)+(N23*1)</f>
        <v>1</v>
      </c>
      <c r="P23" s="41" t="n">
        <v>10</v>
      </c>
      <c r="Q23" s="36" t="n">
        <v>5</v>
      </c>
      <c r="R23" s="39" t="n">
        <v>2</v>
      </c>
      <c r="S23" s="39" t="n">
        <f aca="false">(E23*12)+(F23*6)+(G23*6)+(H23*3)+(I23*4)+(J23*3)+O23+P23+(Q23*2)+(R23*3)</f>
        <v>201</v>
      </c>
      <c r="T23" s="39"/>
    </row>
    <row r="24" customFormat="false" ht="12.75" hidden="false" customHeight="false" outlineLevel="0" collapsed="false">
      <c r="A24" s="39" t="s">
        <v>112</v>
      </c>
      <c r="B24" s="36" t="s">
        <v>136</v>
      </c>
      <c r="C24" s="37" t="n">
        <v>18673</v>
      </c>
      <c r="D24" s="36" t="s">
        <v>58</v>
      </c>
      <c r="E24" s="41" t="n">
        <v>12</v>
      </c>
      <c r="F24" s="41"/>
      <c r="G24" s="41"/>
      <c r="H24" s="41" t="n">
        <v>9</v>
      </c>
      <c r="I24" s="41"/>
      <c r="J24" s="41"/>
      <c r="K24" s="41"/>
      <c r="L24" s="41"/>
      <c r="M24" s="41"/>
      <c r="N24" s="41"/>
      <c r="O24" s="38" t="n">
        <f aca="false">(K24*12)+(L24*5)+(M24*3)+(N24*1)</f>
        <v>0</v>
      </c>
      <c r="P24" s="41" t="n">
        <v>10</v>
      </c>
      <c r="Q24" s="36" t="n">
        <v>5</v>
      </c>
      <c r="R24" s="39" t="n">
        <v>2</v>
      </c>
      <c r="S24" s="39" t="n">
        <f aca="false">(E24*12)+(F24*6)+(G24*6)+(H24*3)+(I24*4)+(J24*3)+O24+P24+(Q24*2)+(R24*3)</f>
        <v>197</v>
      </c>
      <c r="T24" s="39"/>
    </row>
    <row r="25" customFormat="false" ht="12.75" hidden="false" customHeight="false" outlineLevel="0" collapsed="false">
      <c r="A25" s="39" t="s">
        <v>112</v>
      </c>
      <c r="B25" s="36" t="s">
        <v>137</v>
      </c>
      <c r="C25" s="37" t="n">
        <v>21619</v>
      </c>
      <c r="D25" s="36" t="s">
        <v>33</v>
      </c>
      <c r="E25" s="41" t="n">
        <v>8</v>
      </c>
      <c r="F25" s="41" t="n">
        <v>6</v>
      </c>
      <c r="G25" s="41"/>
      <c r="H25" s="41" t="n">
        <v>8</v>
      </c>
      <c r="I25" s="41"/>
      <c r="J25" s="41"/>
      <c r="K25" s="41"/>
      <c r="L25" s="41"/>
      <c r="M25" s="41"/>
      <c r="N25" s="41"/>
      <c r="O25" s="38" t="n">
        <f aca="false">(K25*12)+(L25*5)+(M25*3)+(N25*1)</f>
        <v>0</v>
      </c>
      <c r="P25" s="41" t="n">
        <v>10</v>
      </c>
      <c r="Q25" s="36" t="n">
        <v>5</v>
      </c>
      <c r="R25" s="39" t="n">
        <v>1</v>
      </c>
      <c r="S25" s="39" t="n">
        <f aca="false">(E25*12)+(F25*6)+(G25*6)+(H25*3)+(I25*4)+(J25*3)+O25+P25+(Q25*2)+(R25*3)</f>
        <v>179</v>
      </c>
      <c r="T25" s="39"/>
    </row>
    <row r="26" customFormat="false" ht="12.75" hidden="false" customHeight="false" outlineLevel="0" collapsed="false">
      <c r="A26" s="39" t="s">
        <v>112</v>
      </c>
      <c r="B26" s="36" t="s">
        <v>138</v>
      </c>
      <c r="C26" s="37" t="n">
        <v>25206</v>
      </c>
      <c r="D26" s="36" t="s">
        <v>33</v>
      </c>
      <c r="E26" s="41" t="n">
        <v>11</v>
      </c>
      <c r="F26" s="41" t="n">
        <v>6</v>
      </c>
      <c r="G26" s="41"/>
      <c r="H26" s="41"/>
      <c r="I26" s="41"/>
      <c r="J26" s="41"/>
      <c r="K26" s="41"/>
      <c r="L26" s="41"/>
      <c r="M26" s="41"/>
      <c r="N26" s="41"/>
      <c r="O26" s="38" t="n">
        <f aca="false">(K26*12)+(L26*5)+(M26*3)+(N26*1)</f>
        <v>0</v>
      </c>
      <c r="P26" s="41" t="n">
        <v>10</v>
      </c>
      <c r="Q26" s="36"/>
      <c r="R26" s="39"/>
      <c r="S26" s="39" t="n">
        <f aca="false">(E26*12)+(F26*6)+(G26*6)+(H26*3)+(I26*4)+(J26*3)+O26+P26+(Q26*2)+(R26*3)</f>
        <v>178</v>
      </c>
      <c r="T26" s="39"/>
    </row>
    <row r="27" customFormat="false" ht="12.75" hidden="false" customHeight="false" outlineLevel="0" collapsed="false">
      <c r="A27" s="39" t="s">
        <v>112</v>
      </c>
      <c r="B27" s="36" t="s">
        <v>139</v>
      </c>
      <c r="C27" s="37" t="n">
        <v>21317</v>
      </c>
      <c r="D27" s="36" t="s">
        <v>33</v>
      </c>
      <c r="E27" s="41" t="n">
        <v>9</v>
      </c>
      <c r="F27" s="41"/>
      <c r="G27" s="41"/>
      <c r="H27" s="41" t="n">
        <v>21</v>
      </c>
      <c r="I27" s="41"/>
      <c r="J27" s="41"/>
      <c r="K27" s="41"/>
      <c r="L27" s="41"/>
      <c r="M27" s="41"/>
      <c r="N27" s="41"/>
      <c r="O27" s="41" t="n">
        <f aca="false">(K27*12)+(L27*5)+(M27*3)+(N27*1)</f>
        <v>0</v>
      </c>
      <c r="P27" s="41"/>
      <c r="Q27" s="36"/>
      <c r="R27" s="39"/>
      <c r="S27" s="39" t="n">
        <f aca="false">(E27*12)+(F27*6)+(G27*6)+(H27*3)+(I27*4)+(J27*3)+O27+P27+(Q27*2)+(R27*3)</f>
        <v>171</v>
      </c>
      <c r="T27" s="39"/>
    </row>
    <row r="28" customFormat="false" ht="12.75" hidden="false" customHeight="false" outlineLevel="0" collapsed="false">
      <c r="A28" s="39" t="s">
        <v>112</v>
      </c>
      <c r="B28" s="40" t="s">
        <v>140</v>
      </c>
      <c r="C28" s="37" t="n">
        <v>18862</v>
      </c>
      <c r="D28" s="40" t="s">
        <v>33</v>
      </c>
      <c r="E28" s="36" t="n">
        <v>3</v>
      </c>
      <c r="F28" s="36" t="n">
        <v>13</v>
      </c>
      <c r="G28" s="36"/>
      <c r="H28" s="36" t="n">
        <v>15</v>
      </c>
      <c r="I28" s="36"/>
      <c r="J28" s="36"/>
      <c r="K28" s="36"/>
      <c r="L28" s="36"/>
      <c r="M28" s="36"/>
      <c r="N28" s="36" t="n">
        <v>1</v>
      </c>
      <c r="O28" s="41" t="n">
        <f aca="false">(K28*12)+(L28*5)+(M28*3)+(N28*1)</f>
        <v>1</v>
      </c>
      <c r="P28" s="36"/>
      <c r="Q28" s="36"/>
      <c r="R28" s="39"/>
      <c r="S28" s="39" t="n">
        <f aca="false">(E28*12)+(F28*6)+(G28*6)+(H28*3)+(I28*4)+(J28*3)+O28+P28+(Q28*2)+(R28*3)</f>
        <v>160</v>
      </c>
      <c r="T28" s="39"/>
    </row>
    <row r="29" customFormat="false" ht="12.75" hidden="false" customHeight="false" outlineLevel="0" collapsed="false">
      <c r="A29" s="39" t="s">
        <v>112</v>
      </c>
      <c r="B29" s="36" t="s">
        <v>141</v>
      </c>
      <c r="C29" s="37" t="n">
        <v>18296</v>
      </c>
      <c r="D29" s="36" t="s">
        <v>33</v>
      </c>
      <c r="E29" s="41" t="n">
        <v>10</v>
      </c>
      <c r="F29" s="41" t="n">
        <v>2</v>
      </c>
      <c r="G29" s="41"/>
      <c r="H29" s="41"/>
      <c r="I29" s="41"/>
      <c r="J29" s="41"/>
      <c r="K29" s="41"/>
      <c r="L29" s="41"/>
      <c r="M29" s="41"/>
      <c r="N29" s="41"/>
      <c r="O29" s="41" t="n">
        <f aca="false">(K29*12)+(L29*5)+(M29*3)+(N29*1)</f>
        <v>0</v>
      </c>
      <c r="P29" s="41" t="n">
        <v>10</v>
      </c>
      <c r="Q29" s="36" t="n">
        <v>5</v>
      </c>
      <c r="R29" s="39" t="n">
        <v>2</v>
      </c>
      <c r="S29" s="39" t="n">
        <f aca="false">(E29*12)+(F29*6)+(G29*6)+(H29*3)+(I29*4)+(J29*3)+O29+P29+(Q29*2)+(R29*3)</f>
        <v>158</v>
      </c>
      <c r="T29" s="39"/>
    </row>
    <row r="30" customFormat="false" ht="12.75" hidden="false" customHeight="false" outlineLevel="0" collapsed="false">
      <c r="A30" s="39" t="s">
        <v>112</v>
      </c>
      <c r="B30" s="40" t="s">
        <v>142</v>
      </c>
      <c r="C30" s="72" t="n">
        <v>20887</v>
      </c>
      <c r="D30" s="40" t="s">
        <v>58</v>
      </c>
      <c r="E30" s="43" t="n">
        <v>3</v>
      </c>
      <c r="F30" s="43" t="n">
        <v>16</v>
      </c>
      <c r="G30" s="73"/>
      <c r="H30" s="73"/>
      <c r="I30" s="73"/>
      <c r="J30" s="73"/>
      <c r="K30" s="73"/>
      <c r="L30" s="73"/>
      <c r="M30" s="73"/>
      <c r="N30" s="73" t="n">
        <v>2</v>
      </c>
      <c r="O30" s="41" t="n">
        <f aca="false">(K30*12)+(L30*5)+(M30*3)+(N30*1)</f>
        <v>2</v>
      </c>
      <c r="P30" s="73"/>
      <c r="Q30" s="73"/>
      <c r="R30" s="74"/>
      <c r="S30" s="39" t="n">
        <f aca="false">(E30*12)+(F30*6)+(G30*6)+(H30*3)+(I30*4)+(J30*3)+O30+P30+(Q30*2)+(R30*3)</f>
        <v>134</v>
      </c>
      <c r="T30" s="74"/>
    </row>
    <row r="31" customFormat="false" ht="12.75" hidden="false" customHeight="false" outlineLevel="0" collapsed="false">
      <c r="A31" s="39" t="s">
        <v>112</v>
      </c>
      <c r="B31" s="40" t="s">
        <v>143</v>
      </c>
      <c r="C31" s="37" t="n">
        <v>22390</v>
      </c>
      <c r="D31" s="40" t="s">
        <v>33</v>
      </c>
      <c r="E31" s="36" t="n">
        <v>5</v>
      </c>
      <c r="F31" s="40" t="n">
        <v>10</v>
      </c>
      <c r="G31" s="36"/>
      <c r="H31" s="36"/>
      <c r="I31" s="36"/>
      <c r="J31" s="36" t="n">
        <v>1</v>
      </c>
      <c r="K31" s="36"/>
      <c r="L31" s="36"/>
      <c r="M31" s="36"/>
      <c r="N31" s="36" t="n">
        <v>1</v>
      </c>
      <c r="O31" s="41" t="n">
        <f aca="false">(K31*12)+(L31*5)+(M31*3)+(N31*1)</f>
        <v>1</v>
      </c>
      <c r="P31" s="36"/>
      <c r="Q31" s="36" t="n">
        <v>5</v>
      </c>
      <c r="R31" s="39"/>
      <c r="S31" s="39" t="n">
        <f aca="false">(E31*12)+(F31*6)+(G31*6)+(H31*3)+(I31*4)+(J31*3)+O31+P31+(Q31*2)+(R31*3)</f>
        <v>134</v>
      </c>
      <c r="T31" s="39"/>
    </row>
    <row r="32" customFormat="false" ht="12.75" hidden="false" customHeight="false" outlineLevel="0" collapsed="false">
      <c r="A32" s="39" t="s">
        <v>112</v>
      </c>
      <c r="B32" s="36" t="s">
        <v>144</v>
      </c>
      <c r="C32" s="37" t="n">
        <v>23477</v>
      </c>
      <c r="D32" s="36" t="s">
        <v>33</v>
      </c>
      <c r="E32" s="36" t="n">
        <v>4</v>
      </c>
      <c r="F32" s="36"/>
      <c r="G32" s="36"/>
      <c r="H32" s="36" t="n">
        <v>23</v>
      </c>
      <c r="I32" s="36"/>
      <c r="J32" s="36" t="n">
        <v>2</v>
      </c>
      <c r="K32" s="36"/>
      <c r="L32" s="36"/>
      <c r="M32" s="36"/>
      <c r="N32" s="36"/>
      <c r="O32" s="41" t="n">
        <f aca="false">(K32*12)+(L32*5)+(M32*3)+(N32*1)</f>
        <v>0</v>
      </c>
      <c r="P32" s="36"/>
      <c r="Q32" s="36" t="n">
        <v>4</v>
      </c>
      <c r="R32" s="39"/>
      <c r="S32" s="39" t="n">
        <f aca="false">(E32*12)+(F32*6)+(G32*6)+(H32*3)+(I32*4)+(J32*3)+O32+P32+(Q32*2)+(R32*3)</f>
        <v>131</v>
      </c>
      <c r="T32" s="39"/>
    </row>
    <row r="33" customFormat="false" ht="12.75" hidden="false" customHeight="false" outlineLevel="0" collapsed="false">
      <c r="A33" s="39" t="s">
        <v>112</v>
      </c>
      <c r="B33" s="36" t="s">
        <v>145</v>
      </c>
      <c r="C33" s="37" t="n">
        <v>23331</v>
      </c>
      <c r="D33" s="36" t="s">
        <v>58</v>
      </c>
      <c r="E33" s="36" t="n">
        <v>1</v>
      </c>
      <c r="F33" s="36" t="n">
        <v>17</v>
      </c>
      <c r="G33" s="36" t="n">
        <v>2</v>
      </c>
      <c r="H33" s="36"/>
      <c r="I33" s="36"/>
      <c r="J33" s="36"/>
      <c r="K33" s="36"/>
      <c r="L33" s="36"/>
      <c r="M33" s="36"/>
      <c r="N33" s="36"/>
      <c r="O33" s="41" t="n">
        <f aca="false">(K33*12)+(L33*5)+(M33*3)+(N33*1)</f>
        <v>0</v>
      </c>
      <c r="P33" s="36"/>
      <c r="Q33" s="36"/>
      <c r="R33" s="39"/>
      <c r="S33" s="39" t="n">
        <f aca="false">(E33*12)+(F33*6)+(G33*6)+(H33*3)+(I33*4)+(J33*3)+O33+P33+(Q33*2)+(R33*3)</f>
        <v>126</v>
      </c>
      <c r="T33" s="39"/>
    </row>
    <row r="34" customFormat="false" ht="12.75" hidden="false" customHeight="false" outlineLevel="0" collapsed="false">
      <c r="A34" s="39" t="s">
        <v>112</v>
      </c>
      <c r="B34" s="40" t="s">
        <v>146</v>
      </c>
      <c r="C34" s="37" t="n">
        <v>23038</v>
      </c>
      <c r="D34" s="40" t="s">
        <v>33</v>
      </c>
      <c r="E34" s="36" t="n">
        <v>4</v>
      </c>
      <c r="F34" s="40" t="n">
        <v>10</v>
      </c>
      <c r="G34" s="36"/>
      <c r="H34" s="36" t="n">
        <v>2</v>
      </c>
      <c r="I34" s="36"/>
      <c r="J34" s="36"/>
      <c r="K34" s="36"/>
      <c r="L34" s="36"/>
      <c r="M34" s="36"/>
      <c r="N34" s="36" t="n">
        <v>2</v>
      </c>
      <c r="O34" s="41" t="n">
        <f aca="false">(K34*12)+(L34*5)+(M34*3)+(N34*1)</f>
        <v>2</v>
      </c>
      <c r="P34" s="36"/>
      <c r="Q34" s="36" t="n">
        <v>4</v>
      </c>
      <c r="R34" s="39"/>
      <c r="S34" s="39" t="n">
        <f aca="false">(E34*12)+(F34*6)+(G34*6)+(H34*3)+(I34*4)+(J34*3)+O34+P34+(Q34*2)+(R34*3)</f>
        <v>124</v>
      </c>
      <c r="T34" s="39"/>
    </row>
    <row r="35" customFormat="false" ht="12.75" hidden="false" customHeight="false" outlineLevel="0" collapsed="false">
      <c r="A35" s="39" t="s">
        <v>112</v>
      </c>
      <c r="B35" s="40" t="s">
        <v>147</v>
      </c>
      <c r="C35" s="37" t="n">
        <v>22670</v>
      </c>
      <c r="D35" s="40" t="s">
        <v>33</v>
      </c>
      <c r="E35" s="36" t="n">
        <v>2</v>
      </c>
      <c r="F35" s="36" t="n">
        <v>16</v>
      </c>
      <c r="G35" s="36"/>
      <c r="H35" s="36"/>
      <c r="I35" s="36"/>
      <c r="J35" s="36" t="n">
        <v>1</v>
      </c>
      <c r="K35" s="36"/>
      <c r="L35" s="36"/>
      <c r="M35" s="36"/>
      <c r="N35" s="36"/>
      <c r="O35" s="41" t="n">
        <f aca="false">(K35*12)+(L35*5)+(M35*3)+(N35*1)</f>
        <v>0</v>
      </c>
      <c r="P35" s="36"/>
      <c r="Q35" s="36"/>
      <c r="R35" s="39"/>
      <c r="S35" s="39" t="n">
        <f aca="false">(E35*12)+(F35*6)+(G35*6)+(H35*3)+(I35*4)+(J35*3)+O35+P35+(Q35*2)+(R35*3)</f>
        <v>123</v>
      </c>
      <c r="T35" s="39"/>
    </row>
    <row r="36" customFormat="false" ht="12.75" hidden="false" customHeight="false" outlineLevel="0" collapsed="false">
      <c r="A36" s="39" t="s">
        <v>112</v>
      </c>
      <c r="B36" s="40" t="s">
        <v>148</v>
      </c>
      <c r="C36" s="37" t="n">
        <v>24386</v>
      </c>
      <c r="D36" s="40" t="s">
        <v>33</v>
      </c>
      <c r="E36" s="36" t="n">
        <v>2</v>
      </c>
      <c r="F36" s="36" t="n">
        <v>11</v>
      </c>
      <c r="G36" s="36"/>
      <c r="H36" s="36" t="n">
        <v>8</v>
      </c>
      <c r="I36" s="36"/>
      <c r="J36" s="36"/>
      <c r="K36" s="36"/>
      <c r="L36" s="36"/>
      <c r="M36" s="36"/>
      <c r="N36" s="36" t="n">
        <v>3</v>
      </c>
      <c r="O36" s="41" t="n">
        <f aca="false">(K36*12)+(L36*5)+(M36*3)+(N36*1)</f>
        <v>3</v>
      </c>
      <c r="P36" s="36"/>
      <c r="Q36" s="36"/>
      <c r="R36" s="39"/>
      <c r="S36" s="39" t="n">
        <f aca="false">(E36*12)+(F36*6)+(G36*6)+(H36*3)+(I36*4)+(J36*3)+O36+P36+(Q36*2)+(R36*3)</f>
        <v>117</v>
      </c>
      <c r="T36" s="39"/>
    </row>
    <row r="37" customFormat="false" ht="12.75" hidden="false" customHeight="false" outlineLevel="0" collapsed="false">
      <c r="A37" s="39" t="s">
        <v>112</v>
      </c>
      <c r="B37" s="36" t="s">
        <v>149</v>
      </c>
      <c r="C37" s="37" t="n">
        <v>22247</v>
      </c>
      <c r="D37" s="36" t="s">
        <v>150</v>
      </c>
      <c r="E37" s="36"/>
      <c r="F37" s="36" t="n">
        <v>14</v>
      </c>
      <c r="G37" s="36"/>
      <c r="H37" s="36" t="n">
        <v>10</v>
      </c>
      <c r="I37" s="36"/>
      <c r="J37" s="36"/>
      <c r="K37" s="36"/>
      <c r="L37" s="36"/>
      <c r="M37" s="36"/>
      <c r="N37" s="36"/>
      <c r="O37" s="41" t="n">
        <f aca="false">(K37*12)+(L37*5)+(M37*3)+(N37*1)</f>
        <v>0</v>
      </c>
      <c r="P37" s="36"/>
      <c r="Q37" s="36"/>
      <c r="R37" s="39"/>
      <c r="S37" s="39" t="n">
        <f aca="false">(E37*12)+(F37*6)+(G37*6)+(H37*3)+(I37*4)+(J37*3)+O37+P37+(Q37*2)+(R37*3)</f>
        <v>114</v>
      </c>
      <c r="T37" s="39"/>
    </row>
    <row r="38" customFormat="false" ht="12.75" hidden="false" customHeight="false" outlineLevel="0" collapsed="false">
      <c r="A38" s="39" t="s">
        <v>112</v>
      </c>
      <c r="B38" s="36" t="s">
        <v>151</v>
      </c>
      <c r="C38" s="37" t="n">
        <v>24339</v>
      </c>
      <c r="D38" s="36" t="s">
        <v>33</v>
      </c>
      <c r="E38" s="36" t="n">
        <v>4</v>
      </c>
      <c r="F38" s="36" t="n">
        <v>9</v>
      </c>
      <c r="G38" s="36"/>
      <c r="H38" s="36"/>
      <c r="I38" s="36"/>
      <c r="J38" s="36"/>
      <c r="K38" s="36" t="n">
        <v>1</v>
      </c>
      <c r="L38" s="36"/>
      <c r="M38" s="36"/>
      <c r="N38" s="36"/>
      <c r="O38" s="41" t="n">
        <f aca="false">(K38*12)+(L38*5)+(M38*3)+(N38*1)</f>
        <v>12</v>
      </c>
      <c r="P38" s="36"/>
      <c r="Q38" s="36"/>
      <c r="R38" s="39"/>
      <c r="S38" s="39" t="n">
        <f aca="false">(E38*12)+(F38*6)+(G38*6)+(H38*3)+(I38*4)+(J38*3)+O38+P38+(Q38*2)+(R38*3)</f>
        <v>114</v>
      </c>
      <c r="T38" s="39"/>
    </row>
    <row r="39" customFormat="false" ht="12.75" hidden="false" customHeight="false" outlineLevel="0" collapsed="false">
      <c r="A39" s="39" t="s">
        <v>112</v>
      </c>
      <c r="B39" s="40" t="s">
        <v>152</v>
      </c>
      <c r="C39" s="37" t="n">
        <v>24674</v>
      </c>
      <c r="D39" s="40" t="s">
        <v>33</v>
      </c>
      <c r="E39" s="36" t="n">
        <v>1</v>
      </c>
      <c r="F39" s="40" t="n">
        <v>15</v>
      </c>
      <c r="G39" s="36"/>
      <c r="H39" s="36"/>
      <c r="I39" s="36" t="n">
        <v>1</v>
      </c>
      <c r="J39" s="36" t="n">
        <v>1</v>
      </c>
      <c r="K39" s="36"/>
      <c r="L39" s="36"/>
      <c r="M39" s="36"/>
      <c r="N39" s="36" t="n">
        <v>4</v>
      </c>
      <c r="O39" s="41" t="n">
        <f aca="false">(K39*12)+(L39*5)+(M39*3)+(N39*1)</f>
        <v>4</v>
      </c>
      <c r="P39" s="36"/>
      <c r="Q39" s="36"/>
      <c r="R39" s="39"/>
      <c r="S39" s="39" t="n">
        <f aca="false">(E39*12)+(F39*6)+(G39*6)+(H39*3)+(I39*4)+(J39*3)+O39+P39+(Q39*2)+(R39*3)</f>
        <v>113</v>
      </c>
      <c r="T39" s="39"/>
    </row>
    <row r="40" customFormat="false" ht="12.75" hidden="false" customHeight="false" outlineLevel="0" collapsed="false">
      <c r="A40" s="39" t="s">
        <v>112</v>
      </c>
      <c r="B40" s="36" t="s">
        <v>153</v>
      </c>
      <c r="C40" s="37" t="n">
        <v>16827</v>
      </c>
      <c r="D40" s="36" t="s">
        <v>33</v>
      </c>
      <c r="E40" s="41"/>
      <c r="F40" s="41"/>
      <c r="G40" s="36" t="n">
        <v>5</v>
      </c>
      <c r="H40" s="36" t="n">
        <v>27</v>
      </c>
      <c r="I40" s="36"/>
      <c r="J40" s="36"/>
      <c r="K40" s="36"/>
      <c r="L40" s="36"/>
      <c r="M40" s="36"/>
      <c r="N40" s="36"/>
      <c r="O40" s="41" t="n">
        <f aca="false">(K40*12)+(L40*5)+(M40*3)+(N40*1)</f>
        <v>0</v>
      </c>
      <c r="P40" s="36"/>
      <c r="Q40" s="36"/>
      <c r="R40" s="39"/>
      <c r="S40" s="39" t="n">
        <f aca="false">(E40*12)+(F40*6)+(G40*6)+(H40*3)+(I40*4)+(J40*3)+O40+P40+(Q40*2)+(R40*3)</f>
        <v>111</v>
      </c>
      <c r="T40" s="39"/>
    </row>
    <row r="41" customFormat="false" ht="12.75" hidden="false" customHeight="false" outlineLevel="0" collapsed="false">
      <c r="A41" s="39" t="s">
        <v>112</v>
      </c>
      <c r="B41" s="36" t="s">
        <v>154</v>
      </c>
      <c r="C41" s="37" t="n">
        <v>23540</v>
      </c>
      <c r="D41" s="36" t="s">
        <v>36</v>
      </c>
      <c r="E41" s="36" t="n">
        <v>2</v>
      </c>
      <c r="F41" s="36" t="n">
        <v>14</v>
      </c>
      <c r="G41" s="36"/>
      <c r="H41" s="36"/>
      <c r="I41" s="36"/>
      <c r="J41" s="36"/>
      <c r="K41" s="36"/>
      <c r="L41" s="36"/>
      <c r="M41" s="36"/>
      <c r="N41" s="36" t="n">
        <v>1</v>
      </c>
      <c r="O41" s="41" t="n">
        <f aca="false">(K41*12)+(L41*5)+(M41*3)+(N41*1)</f>
        <v>1</v>
      </c>
      <c r="P41" s="36"/>
      <c r="Q41" s="36"/>
      <c r="R41" s="39"/>
      <c r="S41" s="39" t="n">
        <f aca="false">(E41*12)+(F41*6)+(G41*6)+(H41*3)+(I41*4)+(J41*3)+O41+P41+(Q41*2)+(R41*3)</f>
        <v>109</v>
      </c>
      <c r="T41" s="39"/>
    </row>
    <row r="42" customFormat="false" ht="12.75" hidden="false" customHeight="false" outlineLevel="0" collapsed="false">
      <c r="A42" s="39" t="s">
        <v>112</v>
      </c>
      <c r="B42" s="40" t="s">
        <v>155</v>
      </c>
      <c r="C42" s="37" t="n">
        <v>21291</v>
      </c>
      <c r="D42" s="40" t="s">
        <v>33</v>
      </c>
      <c r="E42" s="36" t="n">
        <v>2</v>
      </c>
      <c r="F42" s="36" t="n">
        <v>14</v>
      </c>
      <c r="G42" s="36"/>
      <c r="H42" s="36"/>
      <c r="I42" s="36"/>
      <c r="J42" s="36"/>
      <c r="K42" s="36"/>
      <c r="L42" s="36"/>
      <c r="M42" s="36"/>
      <c r="N42" s="36"/>
      <c r="O42" s="41" t="n">
        <f aca="false">(K42*12)+(L42*5)+(M42*3)+(N42*1)</f>
        <v>0</v>
      </c>
      <c r="P42" s="36"/>
      <c r="Q42" s="36"/>
      <c r="R42" s="39"/>
      <c r="S42" s="39" t="n">
        <f aca="false">(E42*12)+(F42*6)+(G42*6)+(H42*3)+(I42*4)+(J42*3)+O42+P42+(Q42*2)+(R42*3)</f>
        <v>108</v>
      </c>
      <c r="T42" s="39"/>
    </row>
    <row r="43" customFormat="false" ht="12.75" hidden="false" customHeight="false" outlineLevel="0" collapsed="false">
      <c r="A43" s="39" t="s">
        <v>112</v>
      </c>
      <c r="B43" s="36" t="s">
        <v>156</v>
      </c>
      <c r="C43" s="37" t="n">
        <v>25299</v>
      </c>
      <c r="D43" s="36" t="s">
        <v>157</v>
      </c>
      <c r="E43" s="41" t="n">
        <v>7</v>
      </c>
      <c r="F43" s="41"/>
      <c r="G43" s="41" t="n">
        <v>3</v>
      </c>
      <c r="H43" s="41" t="n">
        <v>1</v>
      </c>
      <c r="I43" s="41"/>
      <c r="J43" s="41"/>
      <c r="K43" s="41"/>
      <c r="L43" s="41"/>
      <c r="M43" s="41"/>
      <c r="N43" s="41"/>
      <c r="O43" s="41" t="n">
        <f aca="false">(K43*12)+(L43*5)+(M43*3)+(N43*1)</f>
        <v>0</v>
      </c>
      <c r="P43" s="41"/>
      <c r="Q43" s="36"/>
      <c r="R43" s="39"/>
      <c r="S43" s="39" t="n">
        <f aca="false">(E43*12)+(F43*6)+(G43*6)+(H43*3)+(I43*4)+(J43*3)+O43+P43+(Q43*2)+(R43*3)</f>
        <v>105</v>
      </c>
      <c r="T43" s="39"/>
    </row>
    <row r="44" customFormat="false" ht="12.75" hidden="false" customHeight="false" outlineLevel="0" collapsed="false">
      <c r="A44" s="39" t="s">
        <v>112</v>
      </c>
      <c r="B44" s="40" t="s">
        <v>158</v>
      </c>
      <c r="C44" s="37" t="n">
        <v>22959</v>
      </c>
      <c r="D44" s="40" t="s">
        <v>41</v>
      </c>
      <c r="E44" s="36" t="n">
        <v>1</v>
      </c>
      <c r="F44" s="40" t="n">
        <v>10</v>
      </c>
      <c r="G44" s="36"/>
      <c r="H44" s="36" t="n">
        <v>8</v>
      </c>
      <c r="I44" s="36"/>
      <c r="J44" s="36" t="n">
        <v>2</v>
      </c>
      <c r="K44" s="36"/>
      <c r="L44" s="36"/>
      <c r="M44" s="36"/>
      <c r="N44" s="36"/>
      <c r="O44" s="41" t="n">
        <f aca="false">(K44*12)+(L44*5)+(M44*3)+(N44*1)</f>
        <v>0</v>
      </c>
      <c r="P44" s="36"/>
      <c r="Q44" s="36"/>
      <c r="R44" s="39"/>
      <c r="S44" s="39" t="n">
        <f aca="false">(E44*12)+(F44*6)+(G44*6)+(H44*3)+(I44*4)+(J44*3)+O44+P44+(Q44*2)+(R44*3)</f>
        <v>102</v>
      </c>
      <c r="T44" s="39"/>
    </row>
    <row r="45" customFormat="false" ht="12.75" hidden="false" customHeight="false" outlineLevel="0" collapsed="false">
      <c r="A45" s="39" t="s">
        <v>112</v>
      </c>
      <c r="B45" s="40" t="s">
        <v>159</v>
      </c>
      <c r="C45" s="37" t="n">
        <v>24136</v>
      </c>
      <c r="D45" s="40" t="s">
        <v>33</v>
      </c>
      <c r="E45" s="36" t="n">
        <v>3</v>
      </c>
      <c r="F45" s="36" t="n">
        <v>2</v>
      </c>
      <c r="G45" s="36"/>
      <c r="H45" s="36" t="n">
        <v>12</v>
      </c>
      <c r="I45" s="36"/>
      <c r="J45" s="36"/>
      <c r="K45" s="36" t="n">
        <v>1</v>
      </c>
      <c r="L45" s="36" t="n">
        <v>1</v>
      </c>
      <c r="M45" s="36"/>
      <c r="N45" s="36" t="n">
        <v>1</v>
      </c>
      <c r="O45" s="41" t="n">
        <f aca="false">(K45*12)+(L45*5)+(M45*3)+(N45*1)</f>
        <v>18</v>
      </c>
      <c r="P45" s="36"/>
      <c r="Q45" s="36"/>
      <c r="R45" s="39"/>
      <c r="S45" s="39" t="n">
        <f aca="false">(E45*12)+(F45*6)+(G45*6)+(H45*3)+(I45*4)+(J45*3)+O45+P45+(Q45*2)+(R45*3)</f>
        <v>102</v>
      </c>
      <c r="T45" s="39"/>
    </row>
    <row r="46" customFormat="false" ht="12.75" hidden="false" customHeight="false" outlineLevel="0" collapsed="false">
      <c r="A46" s="39" t="s">
        <v>112</v>
      </c>
      <c r="B46" s="36" t="s">
        <v>160</v>
      </c>
      <c r="C46" s="37" t="n">
        <v>25459</v>
      </c>
      <c r="D46" s="36" t="s">
        <v>33</v>
      </c>
      <c r="E46" s="41" t="n">
        <v>1</v>
      </c>
      <c r="F46" s="41" t="n">
        <v>12</v>
      </c>
      <c r="G46" s="41"/>
      <c r="H46" s="41"/>
      <c r="I46" s="41"/>
      <c r="J46" s="41" t="n">
        <v>1</v>
      </c>
      <c r="K46" s="41"/>
      <c r="L46" s="41" t="n">
        <v>1</v>
      </c>
      <c r="M46" s="41" t="n">
        <v>1</v>
      </c>
      <c r="N46" s="41" t="n">
        <v>4</v>
      </c>
      <c r="O46" s="41" t="n">
        <f aca="false">(K46*12)+(L46*5)+(M46*3)+(N46*1)</f>
        <v>12</v>
      </c>
      <c r="P46" s="41"/>
      <c r="Q46" s="36"/>
      <c r="R46" s="39"/>
      <c r="S46" s="39" t="n">
        <f aca="false">(E46*12)+(F46*6)+(G46*6)+(H46*3)+(I46*4)+(J46*3)+O46+P46+(Q46*2)+(R46*3)</f>
        <v>99</v>
      </c>
      <c r="T46" s="39"/>
    </row>
    <row r="47" customFormat="false" ht="12.75" hidden="false" customHeight="false" outlineLevel="0" collapsed="false">
      <c r="A47" s="39" t="s">
        <v>112</v>
      </c>
      <c r="B47" s="36" t="s">
        <v>161</v>
      </c>
      <c r="C47" s="37" t="n">
        <v>21140</v>
      </c>
      <c r="D47" s="36" t="s">
        <v>33</v>
      </c>
      <c r="E47" s="41" t="n">
        <v>1</v>
      </c>
      <c r="F47" s="41" t="n">
        <v>13</v>
      </c>
      <c r="G47" s="41"/>
      <c r="H47" s="41"/>
      <c r="I47" s="41"/>
      <c r="J47" s="41" t="n">
        <v>2</v>
      </c>
      <c r="K47" s="41"/>
      <c r="L47" s="41"/>
      <c r="M47" s="41"/>
      <c r="N47" s="41" t="n">
        <v>1</v>
      </c>
      <c r="O47" s="41" t="n">
        <f aca="false">(K47*12)+(L47*5)+(M47*3)+(N47*1)</f>
        <v>1</v>
      </c>
      <c r="P47" s="41"/>
      <c r="Q47" s="36"/>
      <c r="R47" s="39"/>
      <c r="S47" s="39" t="n">
        <f aca="false">(E47*12)+(F47*6)+(G47*6)+(H47*3)+(I47*4)+(J47*3)+O47+P47+(Q47*2)+(R47*3)</f>
        <v>97</v>
      </c>
      <c r="T47" s="39"/>
    </row>
    <row r="48" customFormat="false" ht="12.75" hidden="false" customHeight="false" outlineLevel="0" collapsed="false">
      <c r="A48" s="39" t="s">
        <v>112</v>
      </c>
      <c r="B48" s="40" t="s">
        <v>162</v>
      </c>
      <c r="C48" s="37" t="n">
        <v>26841</v>
      </c>
      <c r="D48" s="40" t="s">
        <v>41</v>
      </c>
      <c r="E48" s="36"/>
      <c r="F48" s="40" t="n">
        <v>15</v>
      </c>
      <c r="G48" s="36"/>
      <c r="H48" s="36" t="n">
        <v>1</v>
      </c>
      <c r="I48" s="36"/>
      <c r="J48" s="36"/>
      <c r="K48" s="36"/>
      <c r="L48" s="36"/>
      <c r="M48" s="36"/>
      <c r="N48" s="36" t="n">
        <v>3</v>
      </c>
      <c r="O48" s="41" t="n">
        <f aca="false">(K48*12)+(L48*5)+(M48*3)+(N48*1)</f>
        <v>3</v>
      </c>
      <c r="P48" s="36"/>
      <c r="Q48" s="36"/>
      <c r="R48" s="39"/>
      <c r="S48" s="39" t="n">
        <f aca="false">(E48*12)+(F48*6)+(G48*6)+(H48*3)+(I48*4)+(J48*3)+O48+P48+(Q48*2)+(R48*3)</f>
        <v>96</v>
      </c>
      <c r="T48" s="39"/>
    </row>
    <row r="49" customFormat="false" ht="12.75" hidden="false" customHeight="false" outlineLevel="0" collapsed="false">
      <c r="A49" s="39" t="s">
        <v>112</v>
      </c>
      <c r="B49" s="40" t="s">
        <v>163</v>
      </c>
      <c r="C49" s="37" t="n">
        <v>24437</v>
      </c>
      <c r="D49" s="40" t="s">
        <v>58</v>
      </c>
      <c r="E49" s="36" t="n">
        <v>1</v>
      </c>
      <c r="F49" s="40" t="n">
        <v>6</v>
      </c>
      <c r="G49" s="36"/>
      <c r="H49" s="36" t="n">
        <v>11</v>
      </c>
      <c r="I49" s="36"/>
      <c r="J49" s="36"/>
      <c r="K49" s="36" t="n">
        <v>1</v>
      </c>
      <c r="L49" s="36"/>
      <c r="M49" s="36"/>
      <c r="N49" s="36" t="n">
        <v>2</v>
      </c>
      <c r="O49" s="41" t="n">
        <f aca="false">(K49*12)+(L49*5)+(M49*3)+(N49*1)</f>
        <v>14</v>
      </c>
      <c r="P49" s="36"/>
      <c r="Q49" s="36"/>
      <c r="R49" s="39"/>
      <c r="S49" s="39" t="n">
        <f aca="false">(E49*12)+(F49*6)+(G49*6)+(H49*3)+(I49*4)+(J49*3)+O49+P49+(Q49*2)+(R49*3)</f>
        <v>95</v>
      </c>
      <c r="T49" s="39"/>
    </row>
    <row r="50" customFormat="false" ht="12.75" hidden="false" customHeight="false" outlineLevel="0" collapsed="false">
      <c r="A50" s="39" t="s">
        <v>112</v>
      </c>
      <c r="B50" s="36" t="s">
        <v>164</v>
      </c>
      <c r="C50" s="37" t="n">
        <v>21426</v>
      </c>
      <c r="D50" s="36" t="s">
        <v>165</v>
      </c>
      <c r="E50" s="36" t="n">
        <v>2</v>
      </c>
      <c r="F50" s="36" t="n">
        <v>6</v>
      </c>
      <c r="G50" s="36"/>
      <c r="H50" s="36" t="n">
        <v>11</v>
      </c>
      <c r="I50" s="36"/>
      <c r="J50" s="36"/>
      <c r="K50" s="36"/>
      <c r="L50" s="36"/>
      <c r="M50" s="36"/>
      <c r="N50" s="36"/>
      <c r="O50" s="41" t="n">
        <f aca="false">(K50*12)+(L50*5)+(M50*3)+(N50*1)</f>
        <v>0</v>
      </c>
      <c r="P50" s="36"/>
      <c r="Q50" s="36"/>
      <c r="R50" s="39"/>
      <c r="S50" s="39" t="n">
        <f aca="false">(E50*12)+(F50*6)+(G50*6)+(H50*3)+(I50*4)+(J50*3)+O50+P50+(Q50*2)+(R50*3)</f>
        <v>93</v>
      </c>
      <c r="T50" s="39"/>
    </row>
    <row r="51" customFormat="false" ht="12.75" hidden="false" customHeight="false" outlineLevel="0" collapsed="false">
      <c r="A51" s="39" t="s">
        <v>112</v>
      </c>
      <c r="B51" s="36" t="s">
        <v>166</v>
      </c>
      <c r="C51" s="37" t="n">
        <v>25750</v>
      </c>
      <c r="D51" s="36" t="s">
        <v>33</v>
      </c>
      <c r="E51" s="36" t="n">
        <v>3</v>
      </c>
      <c r="F51" s="36" t="n">
        <v>2</v>
      </c>
      <c r="G51" s="36"/>
      <c r="H51" s="36" t="n">
        <v>5</v>
      </c>
      <c r="I51" s="36"/>
      <c r="J51" s="36" t="n">
        <v>2</v>
      </c>
      <c r="K51" s="36" t="n">
        <v>1</v>
      </c>
      <c r="L51" s="36"/>
      <c r="M51" s="36"/>
      <c r="N51" s="36" t="n">
        <v>5</v>
      </c>
      <c r="O51" s="41" t="n">
        <f aca="false">(K51*12)+(L51*5)+(M51*3)+(N51*1)</f>
        <v>17</v>
      </c>
      <c r="P51" s="36"/>
      <c r="Q51" s="36" t="n">
        <v>3</v>
      </c>
      <c r="R51" s="39"/>
      <c r="S51" s="39" t="n">
        <f aca="false">(E51*12)+(F51*6)+(G51*6)+(H51*3)+(I51*4)+(J51*3)+O51+P51+(Q51*2)+(R51*3)</f>
        <v>92</v>
      </c>
      <c r="T51" s="39"/>
    </row>
    <row r="52" customFormat="false" ht="12.75" hidden="false" customHeight="false" outlineLevel="0" collapsed="false">
      <c r="A52" s="39" t="s">
        <v>112</v>
      </c>
      <c r="B52" s="40" t="s">
        <v>167</v>
      </c>
      <c r="C52" s="37" t="n">
        <v>22503</v>
      </c>
      <c r="D52" s="40" t="s">
        <v>33</v>
      </c>
      <c r="E52" s="36" t="n">
        <v>2</v>
      </c>
      <c r="F52" s="40" t="n">
        <v>7</v>
      </c>
      <c r="G52" s="36"/>
      <c r="H52" s="36" t="n">
        <v>3</v>
      </c>
      <c r="I52" s="36"/>
      <c r="J52" s="36" t="n">
        <v>2</v>
      </c>
      <c r="K52" s="36"/>
      <c r="L52" s="36"/>
      <c r="M52" s="36" t="n">
        <v>2</v>
      </c>
      <c r="N52" s="36"/>
      <c r="O52" s="41" t="n">
        <f aca="false">(K52*12)+(L52*5)+(M52*3)+(N52*1)</f>
        <v>6</v>
      </c>
      <c r="P52" s="36"/>
      <c r="Q52" s="36"/>
      <c r="R52" s="39"/>
      <c r="S52" s="39" t="n">
        <f aca="false">(E52*12)+(F52*6)+(G52*6)+(H52*3)+(I52*4)+(J52*3)+O52+P52+(Q52*2)+(R52*3)</f>
        <v>87</v>
      </c>
      <c r="T52" s="39"/>
    </row>
    <row r="53" customFormat="false" ht="12.75" hidden="false" customHeight="false" outlineLevel="0" collapsed="false">
      <c r="A53" s="39" t="s">
        <v>112</v>
      </c>
      <c r="B53" s="40" t="s">
        <v>168</v>
      </c>
      <c r="C53" s="37" t="n">
        <v>24332</v>
      </c>
      <c r="D53" s="40" t="s">
        <v>33</v>
      </c>
      <c r="E53" s="36" t="n">
        <v>2</v>
      </c>
      <c r="F53" s="40" t="n">
        <v>8</v>
      </c>
      <c r="G53" s="36"/>
      <c r="H53" s="36" t="n">
        <v>3</v>
      </c>
      <c r="I53" s="41"/>
      <c r="J53" s="43" t="n">
        <v>2</v>
      </c>
      <c r="K53" s="41"/>
      <c r="L53" s="41"/>
      <c r="M53" s="41"/>
      <c r="N53" s="36"/>
      <c r="O53" s="41" t="n">
        <f aca="false">(K53*12)+(L53*5)+(M53*3)+(N53*1)</f>
        <v>0</v>
      </c>
      <c r="P53" s="36"/>
      <c r="Q53" s="36"/>
      <c r="R53" s="39"/>
      <c r="S53" s="39" t="n">
        <f aca="false">(E53*12)+(F53*6)+(G53*6)+(H53*3)+(I53*4)+(J53*3)+O53+P53+(Q53*2)+(R53*3)</f>
        <v>87</v>
      </c>
      <c r="T53" s="39"/>
    </row>
    <row r="54" customFormat="false" ht="12.75" hidden="false" customHeight="false" outlineLevel="0" collapsed="false">
      <c r="A54" s="39" t="s">
        <v>112</v>
      </c>
      <c r="B54" s="36" t="s">
        <v>169</v>
      </c>
      <c r="C54" s="37" t="n">
        <v>25181</v>
      </c>
      <c r="D54" s="36" t="s">
        <v>170</v>
      </c>
      <c r="E54" s="41" t="n">
        <v>3</v>
      </c>
      <c r="F54" s="41" t="n">
        <v>8</v>
      </c>
      <c r="G54" s="41"/>
      <c r="H54" s="41"/>
      <c r="I54" s="41"/>
      <c r="J54" s="41"/>
      <c r="K54" s="41"/>
      <c r="L54" s="41"/>
      <c r="M54" s="41"/>
      <c r="N54" s="41" t="n">
        <v>1</v>
      </c>
      <c r="O54" s="41" t="n">
        <f aca="false">(K54*12)+(L54*5)+(M54*3)+(N54*1)</f>
        <v>1</v>
      </c>
      <c r="P54" s="41"/>
      <c r="Q54" s="36"/>
      <c r="R54" s="39"/>
      <c r="S54" s="39" t="n">
        <f aca="false">(E54*12)+(F54*6)+(G54*6)+(H54*3)+(I54*4)+(J54*3)+O54+P54+(Q54*2)+(R54*3)</f>
        <v>85</v>
      </c>
      <c r="T54" s="39"/>
    </row>
    <row r="55" customFormat="false" ht="12.75" hidden="false" customHeight="false" outlineLevel="0" collapsed="false">
      <c r="A55" s="39" t="s">
        <v>112</v>
      </c>
      <c r="B55" s="40" t="s">
        <v>171</v>
      </c>
      <c r="C55" s="37" t="n">
        <v>23794</v>
      </c>
      <c r="D55" s="40" t="s">
        <v>172</v>
      </c>
      <c r="E55" s="36" t="n">
        <v>1</v>
      </c>
      <c r="F55" s="40" t="n">
        <v>11</v>
      </c>
      <c r="G55" s="36"/>
      <c r="H55" s="36"/>
      <c r="I55" s="36"/>
      <c r="J55" s="36" t="n">
        <v>1</v>
      </c>
      <c r="K55" s="36"/>
      <c r="L55" s="36"/>
      <c r="M55" s="36" t="n">
        <v>1</v>
      </c>
      <c r="N55" s="36"/>
      <c r="O55" s="41" t="n">
        <f aca="false">(K55*12)+(L55*5)+(M55*3)+(N55*1)</f>
        <v>3</v>
      </c>
      <c r="P55" s="36"/>
      <c r="Q55" s="36"/>
      <c r="R55" s="39"/>
      <c r="S55" s="39" t="n">
        <f aca="false">(E55*12)+(F55*6)+(G55*6)+(H55*3)+(I55*4)+(J55*3)+O55+P55+(Q55*2)+(R55*3)</f>
        <v>84</v>
      </c>
      <c r="T55" s="39"/>
    </row>
    <row r="56" customFormat="false" ht="12.75" hidden="false" customHeight="false" outlineLevel="0" collapsed="false">
      <c r="A56" s="39" t="s">
        <v>112</v>
      </c>
      <c r="B56" s="36" t="s">
        <v>173</v>
      </c>
      <c r="C56" s="37" t="n">
        <v>24666</v>
      </c>
      <c r="D56" s="36" t="s">
        <v>33</v>
      </c>
      <c r="E56" s="36" t="n">
        <v>2</v>
      </c>
      <c r="F56" s="36" t="n">
        <v>3</v>
      </c>
      <c r="G56" s="36"/>
      <c r="H56" s="36" t="n">
        <v>7</v>
      </c>
      <c r="I56" s="36" t="n">
        <v>1</v>
      </c>
      <c r="J56" s="36"/>
      <c r="K56" s="36" t="n">
        <v>1</v>
      </c>
      <c r="L56" s="36"/>
      <c r="M56" s="36"/>
      <c r="N56" s="36" t="n">
        <v>2</v>
      </c>
      <c r="O56" s="41" t="n">
        <f aca="false">(K56*12)+(L56*5)+(M56*3)+(N56*1)</f>
        <v>14</v>
      </c>
      <c r="P56" s="36"/>
      <c r="Q56" s="36"/>
      <c r="R56" s="39"/>
      <c r="S56" s="39" t="n">
        <f aca="false">(E56*12)+(F56*6)+(G56*6)+(H56*3)+(I56*4)+(J56*3)+O56+P56+(Q56*2)+(R56*3)</f>
        <v>81</v>
      </c>
      <c r="T56" s="39"/>
    </row>
    <row r="57" customFormat="false" ht="12.75" hidden="false" customHeight="false" outlineLevel="0" collapsed="false">
      <c r="A57" s="39" t="s">
        <v>112</v>
      </c>
      <c r="B57" s="36" t="s">
        <v>174</v>
      </c>
      <c r="C57" s="37" t="n">
        <v>17835</v>
      </c>
      <c r="D57" s="36" t="s">
        <v>33</v>
      </c>
      <c r="E57" s="41" t="n">
        <v>2</v>
      </c>
      <c r="F57" s="41" t="n">
        <v>2</v>
      </c>
      <c r="G57" s="41"/>
      <c r="H57" s="41" t="n">
        <v>14</v>
      </c>
      <c r="I57" s="41"/>
      <c r="J57" s="41"/>
      <c r="K57" s="41"/>
      <c r="L57" s="41"/>
      <c r="M57" s="41"/>
      <c r="N57" s="41" t="n">
        <v>2</v>
      </c>
      <c r="O57" s="41" t="n">
        <f aca="false">(K57*12)+(L57*5)+(M57*3)+(N57*1)</f>
        <v>2</v>
      </c>
      <c r="P57" s="41"/>
      <c r="Q57" s="36"/>
      <c r="R57" s="39"/>
      <c r="S57" s="39" t="n">
        <f aca="false">(E57*12)+(F57*6)+(G57*6)+(H57*3)+(I57*4)+(J57*3)+O57+P57+(Q57*2)+(R57*3)</f>
        <v>80</v>
      </c>
      <c r="T57" s="39"/>
    </row>
    <row r="58" customFormat="false" ht="12.75" hidden="false" customHeight="false" outlineLevel="0" collapsed="false">
      <c r="A58" s="39" t="s">
        <v>112</v>
      </c>
      <c r="B58" s="36" t="s">
        <v>175</v>
      </c>
      <c r="C58" s="37" t="n">
        <v>20386</v>
      </c>
      <c r="D58" s="36" t="s">
        <v>33</v>
      </c>
      <c r="E58" s="36" t="n">
        <v>3</v>
      </c>
      <c r="F58" s="36" t="n">
        <v>3</v>
      </c>
      <c r="G58" s="36"/>
      <c r="H58" s="36" t="n">
        <v>4</v>
      </c>
      <c r="I58" s="36"/>
      <c r="J58" s="36"/>
      <c r="K58" s="36" t="n">
        <v>1</v>
      </c>
      <c r="L58" s="36"/>
      <c r="M58" s="36"/>
      <c r="N58" s="36" t="n">
        <v>2</v>
      </c>
      <c r="O58" s="41" t="n">
        <f aca="false">(K58*12)+(L58*5)+(M58*3)+(N58*1)</f>
        <v>14</v>
      </c>
      <c r="P58" s="36"/>
      <c r="Q58" s="36"/>
      <c r="R58" s="39"/>
      <c r="S58" s="39" t="n">
        <f aca="false">(E58*12)+(F58*6)+(G58*6)+(H58*3)+(I58*4)+(J58*3)+O58+P58+(Q58*2)+(R58*3)</f>
        <v>80</v>
      </c>
      <c r="T58" s="39"/>
    </row>
    <row r="59" customFormat="false" ht="12.75" hidden="false" customHeight="false" outlineLevel="0" collapsed="false">
      <c r="A59" s="39" t="s">
        <v>112</v>
      </c>
      <c r="B59" s="36" t="s">
        <v>176</v>
      </c>
      <c r="C59" s="37" t="n">
        <v>23208</v>
      </c>
      <c r="D59" s="36" t="s">
        <v>85</v>
      </c>
      <c r="E59" s="36" t="n">
        <v>1</v>
      </c>
      <c r="F59" s="36" t="n">
        <v>2</v>
      </c>
      <c r="G59" s="36"/>
      <c r="H59" s="36" t="n">
        <v>10</v>
      </c>
      <c r="I59" s="36" t="n">
        <v>1</v>
      </c>
      <c r="J59" s="36" t="n">
        <v>1</v>
      </c>
      <c r="K59" s="36" t="n">
        <v>1</v>
      </c>
      <c r="L59" s="36"/>
      <c r="M59" s="36"/>
      <c r="N59" s="36" t="n">
        <v>6</v>
      </c>
      <c r="O59" s="41" t="n">
        <f aca="false">(K59*12)+(L59*5)+(M59*3)+(N59*1)</f>
        <v>18</v>
      </c>
      <c r="P59" s="36"/>
      <c r="Q59" s="36"/>
      <c r="R59" s="39"/>
      <c r="S59" s="39" t="n">
        <f aca="false">(E59*12)+(F59*6)+(G59*6)+(H59*3)+(I59*4)+(J59*3)+O59+P59+(Q59*2)+(R59*3)</f>
        <v>79</v>
      </c>
      <c r="T59" s="39"/>
    </row>
    <row r="60" customFormat="false" ht="12.75" hidden="false" customHeight="false" outlineLevel="0" collapsed="false">
      <c r="A60" s="39" t="s">
        <v>112</v>
      </c>
      <c r="B60" s="36" t="s">
        <v>177</v>
      </c>
      <c r="C60" s="37" t="n">
        <v>27658</v>
      </c>
      <c r="D60" s="36" t="s">
        <v>33</v>
      </c>
      <c r="E60" s="41" t="n">
        <v>2</v>
      </c>
      <c r="F60" s="41" t="n">
        <v>7</v>
      </c>
      <c r="G60" s="41"/>
      <c r="H60" s="41"/>
      <c r="I60" s="41"/>
      <c r="J60" s="41"/>
      <c r="K60" s="41" t="n">
        <v>1</v>
      </c>
      <c r="L60" s="41"/>
      <c r="M60" s="41"/>
      <c r="N60" s="41" t="n">
        <v>1</v>
      </c>
      <c r="O60" s="41" t="n">
        <f aca="false">(K60*12)+(L60*5)+(M60*3)+(N60*1)</f>
        <v>13</v>
      </c>
      <c r="P60" s="41"/>
      <c r="Q60" s="36"/>
      <c r="R60" s="39"/>
      <c r="S60" s="39" t="n">
        <f aca="false">(E60*12)+(F60*6)+(G60*6)+(H60*3)+(I60*4)+(J60*3)+O60+P60+(Q60*2)+(R60*3)</f>
        <v>79</v>
      </c>
      <c r="T60" s="39"/>
    </row>
    <row r="61" customFormat="false" ht="12.75" hidden="false" customHeight="false" outlineLevel="0" collapsed="false">
      <c r="A61" s="39" t="s">
        <v>112</v>
      </c>
      <c r="B61" s="40" t="s">
        <v>178</v>
      </c>
      <c r="C61" s="37" t="n">
        <v>19412</v>
      </c>
      <c r="D61" s="40" t="s">
        <v>41</v>
      </c>
      <c r="E61" s="36"/>
      <c r="F61" s="40" t="n">
        <v>13</v>
      </c>
      <c r="G61" s="36"/>
      <c r="H61" s="36"/>
      <c r="I61" s="36"/>
      <c r="J61" s="36"/>
      <c r="K61" s="36"/>
      <c r="L61" s="36"/>
      <c r="M61" s="36"/>
      <c r="N61" s="36"/>
      <c r="O61" s="41" t="n">
        <f aca="false">(K61*12)+(L61*5)+(M61*3)+(N61*1)</f>
        <v>0</v>
      </c>
      <c r="P61" s="36"/>
      <c r="Q61" s="36"/>
      <c r="R61" s="39"/>
      <c r="S61" s="39" t="n">
        <f aca="false">(E61*12)+(F61*6)+(G61*6)+(H61*3)+(I61*4)+(J61*3)+O61+P61+(Q61*2)+(R61*3)</f>
        <v>78</v>
      </c>
      <c r="T61" s="39"/>
    </row>
    <row r="62" customFormat="false" ht="12.75" hidden="false" customHeight="false" outlineLevel="0" collapsed="false">
      <c r="A62" s="39" t="s">
        <v>112</v>
      </c>
      <c r="B62" s="36" t="s">
        <v>179</v>
      </c>
      <c r="C62" s="37" t="n">
        <v>22475</v>
      </c>
      <c r="D62" s="36" t="s">
        <v>33</v>
      </c>
      <c r="E62" s="36" t="n">
        <v>2</v>
      </c>
      <c r="F62" s="36" t="n">
        <v>5</v>
      </c>
      <c r="G62" s="36"/>
      <c r="H62" s="36" t="n">
        <v>5</v>
      </c>
      <c r="I62" s="36"/>
      <c r="J62" s="36" t="n">
        <v>2</v>
      </c>
      <c r="K62" s="36"/>
      <c r="L62" s="36"/>
      <c r="M62" s="36"/>
      <c r="N62" s="36"/>
      <c r="O62" s="41" t="n">
        <f aca="false">(K62*12)+(L62*5)+(M62*3)+(N62*1)</f>
        <v>0</v>
      </c>
      <c r="P62" s="36"/>
      <c r="Q62" s="36"/>
      <c r="R62" s="39"/>
      <c r="S62" s="39" t="n">
        <f aca="false">(E62*12)+(F62*6)+(G62*6)+(H62*3)+(I62*4)+(J62*3)+O62+P62+(Q62*2)+(R62*3)</f>
        <v>75</v>
      </c>
      <c r="T62" s="39"/>
    </row>
    <row r="63" customFormat="false" ht="12.75" hidden="false" customHeight="false" outlineLevel="0" collapsed="false">
      <c r="A63" s="39" t="s">
        <v>112</v>
      </c>
      <c r="B63" s="40" t="s">
        <v>180</v>
      </c>
      <c r="C63" s="37" t="n">
        <v>24416</v>
      </c>
      <c r="D63" s="40" t="s">
        <v>33</v>
      </c>
      <c r="E63" s="36" t="n">
        <v>2</v>
      </c>
      <c r="F63" s="40" t="n">
        <v>5</v>
      </c>
      <c r="G63" s="36"/>
      <c r="H63" s="36" t="n">
        <v>1</v>
      </c>
      <c r="I63" s="36"/>
      <c r="J63" s="36"/>
      <c r="K63" s="36" t="n">
        <v>1</v>
      </c>
      <c r="L63" s="36"/>
      <c r="M63" s="36"/>
      <c r="N63" s="36" t="n">
        <v>4</v>
      </c>
      <c r="O63" s="41" t="n">
        <f aca="false">(K63*12)+(L63*5)+(M63*3)+(N63*1)</f>
        <v>16</v>
      </c>
      <c r="P63" s="36"/>
      <c r="Q63" s="36"/>
      <c r="R63" s="39"/>
      <c r="S63" s="39" t="n">
        <f aca="false">(E63*12)+(F63*6)+(G63*6)+(H63*3)+(I63*4)+(J63*3)+O63+P63+(Q63*2)+(R63*3)</f>
        <v>73</v>
      </c>
      <c r="T63" s="39"/>
    </row>
    <row r="64" customFormat="false" ht="12.75" hidden="false" customHeight="false" outlineLevel="0" collapsed="false">
      <c r="A64" s="39" t="s">
        <v>112</v>
      </c>
      <c r="B64" s="36" t="s">
        <v>181</v>
      </c>
      <c r="C64" s="37" t="n">
        <v>27090</v>
      </c>
      <c r="D64" s="36" t="s">
        <v>41</v>
      </c>
      <c r="E64" s="36" t="n">
        <v>1</v>
      </c>
      <c r="F64" s="36" t="n">
        <v>8</v>
      </c>
      <c r="G64" s="36"/>
      <c r="H64" s="36"/>
      <c r="I64" s="36"/>
      <c r="J64" s="36"/>
      <c r="K64" s="36" t="n">
        <v>1</v>
      </c>
      <c r="L64" s="36"/>
      <c r="M64" s="36"/>
      <c r="N64" s="36" t="n">
        <v>1</v>
      </c>
      <c r="O64" s="41" t="n">
        <f aca="false">(K64*12)+(L64*5)+(M64*3)+(N64*1)</f>
        <v>13</v>
      </c>
      <c r="P64" s="36"/>
      <c r="Q64" s="36"/>
      <c r="R64" s="39"/>
      <c r="S64" s="39" t="n">
        <f aca="false">(E64*12)+(F64*6)+(G64*6)+(H64*3)+(I64*4)+(J64*3)+O64+P64+(Q64*2)+(R64*3)</f>
        <v>73</v>
      </c>
      <c r="T64" s="39"/>
    </row>
    <row r="65" customFormat="false" ht="12.75" hidden="false" customHeight="false" outlineLevel="0" collapsed="false">
      <c r="A65" s="39" t="s">
        <v>112</v>
      </c>
      <c r="B65" s="36" t="s">
        <v>182</v>
      </c>
      <c r="C65" s="37" t="n">
        <v>25944</v>
      </c>
      <c r="D65" s="36" t="s">
        <v>33</v>
      </c>
      <c r="E65" s="36" t="n">
        <v>1</v>
      </c>
      <c r="F65" s="36" t="n">
        <v>4</v>
      </c>
      <c r="G65" s="36"/>
      <c r="H65" s="36" t="n">
        <v>4</v>
      </c>
      <c r="I65" s="36" t="n">
        <v>2</v>
      </c>
      <c r="J65" s="36"/>
      <c r="K65" s="36" t="n">
        <v>1</v>
      </c>
      <c r="L65" s="36"/>
      <c r="M65" s="36"/>
      <c r="N65" s="36" t="n">
        <v>3</v>
      </c>
      <c r="O65" s="41" t="n">
        <f aca="false">(K65*12)+(L65*5)+(M65*3)+(N65*1)</f>
        <v>15</v>
      </c>
      <c r="P65" s="36"/>
      <c r="Q65" s="36"/>
      <c r="R65" s="39"/>
      <c r="S65" s="39" t="n">
        <f aca="false">(E65*12)+(F65*6)+(G65*6)+(H65*3)+(I65*4)+(J65*3)+O65+P65+(Q65*2)+(R65*3)</f>
        <v>71</v>
      </c>
      <c r="T65" s="39"/>
    </row>
    <row r="66" customFormat="false" ht="12.75" hidden="false" customHeight="false" outlineLevel="0" collapsed="false">
      <c r="A66" s="39" t="s">
        <v>112</v>
      </c>
      <c r="B66" s="40" t="s">
        <v>183</v>
      </c>
      <c r="C66" s="37" t="n">
        <v>27057</v>
      </c>
      <c r="D66" s="40" t="s">
        <v>41</v>
      </c>
      <c r="E66" s="36" t="n">
        <v>1</v>
      </c>
      <c r="F66" s="40" t="n">
        <v>7</v>
      </c>
      <c r="G66" s="36"/>
      <c r="H66" s="36"/>
      <c r="I66" s="41"/>
      <c r="J66" s="43" t="n">
        <v>1</v>
      </c>
      <c r="K66" s="41" t="n">
        <v>1</v>
      </c>
      <c r="L66" s="41"/>
      <c r="M66" s="41"/>
      <c r="N66" s="36" t="n">
        <v>1</v>
      </c>
      <c r="O66" s="41" t="n">
        <f aca="false">(K66*12)+(L66*5)+(M66*3)+(N66*1)</f>
        <v>13</v>
      </c>
      <c r="P66" s="36"/>
      <c r="Q66" s="36"/>
      <c r="R66" s="39"/>
      <c r="S66" s="39" t="n">
        <f aca="false">(E66*12)+(F66*6)+(G66*6)+(H66*3)+(I66*4)+(J66*3)+O66+P66+(Q66*2)+(R66*3)</f>
        <v>70</v>
      </c>
      <c r="T66" s="39"/>
    </row>
    <row r="67" customFormat="false" ht="12.75" hidden="false" customHeight="false" outlineLevel="0" collapsed="false">
      <c r="A67" s="39" t="s">
        <v>112</v>
      </c>
      <c r="B67" s="36" t="s">
        <v>184</v>
      </c>
      <c r="C67" s="37" t="n">
        <v>22068</v>
      </c>
      <c r="D67" s="36" t="s">
        <v>85</v>
      </c>
      <c r="E67" s="41" t="n">
        <v>1</v>
      </c>
      <c r="F67" s="41" t="n">
        <v>7</v>
      </c>
      <c r="G67" s="41"/>
      <c r="H67" s="41" t="n">
        <v>1</v>
      </c>
      <c r="I67" s="41"/>
      <c r="J67" s="41"/>
      <c r="K67" s="41" t="n">
        <v>1</v>
      </c>
      <c r="L67" s="41"/>
      <c r="M67" s="41"/>
      <c r="N67" s="41"/>
      <c r="O67" s="41" t="n">
        <f aca="false">(K67*12)+(L67*5)+(M67*3)+(N67*1)</f>
        <v>12</v>
      </c>
      <c r="P67" s="41"/>
      <c r="Q67" s="36"/>
      <c r="R67" s="39"/>
      <c r="S67" s="39" t="n">
        <f aca="false">(E67*12)+(F67*6)+(G67*6)+(H67*3)+(I67*4)+(J67*3)+O67+P67+(Q67*2)+(R67*3)</f>
        <v>69</v>
      </c>
      <c r="T67" s="39"/>
    </row>
    <row r="68" customFormat="false" ht="12.75" hidden="false" customHeight="false" outlineLevel="0" collapsed="false">
      <c r="A68" s="39" t="s">
        <v>112</v>
      </c>
      <c r="B68" s="40" t="s">
        <v>185</v>
      </c>
      <c r="C68" s="37" t="n">
        <v>24917</v>
      </c>
      <c r="D68" s="40" t="s">
        <v>33</v>
      </c>
      <c r="E68" s="36" t="n">
        <v>1</v>
      </c>
      <c r="F68" s="40" t="n">
        <v>7</v>
      </c>
      <c r="G68" s="36"/>
      <c r="H68" s="36"/>
      <c r="I68" s="36"/>
      <c r="J68" s="36"/>
      <c r="K68" s="36" t="n">
        <v>1</v>
      </c>
      <c r="L68" s="36"/>
      <c r="M68" s="36"/>
      <c r="N68" s="36"/>
      <c r="O68" s="41" t="n">
        <f aca="false">(K68*12)+(L68*5)+(M68*3)+(N68*1)</f>
        <v>12</v>
      </c>
      <c r="P68" s="36"/>
      <c r="Q68" s="36"/>
      <c r="R68" s="39"/>
      <c r="S68" s="39" t="n">
        <f aca="false">(E68*12)+(F68*6)+(G68*6)+(H68*3)+(I68*4)+(J68*3)+O68+P68+(Q68*2)+(R68*3)</f>
        <v>66</v>
      </c>
      <c r="T68" s="39"/>
    </row>
    <row r="69" customFormat="false" ht="12.75" hidden="false" customHeight="false" outlineLevel="0" collapsed="false">
      <c r="A69" s="39" t="s">
        <v>112</v>
      </c>
      <c r="B69" s="36" t="s">
        <v>186</v>
      </c>
      <c r="C69" s="37" t="n">
        <v>26830</v>
      </c>
      <c r="D69" s="36" t="s">
        <v>33</v>
      </c>
      <c r="E69" s="41"/>
      <c r="F69" s="41" t="n">
        <v>5</v>
      </c>
      <c r="G69" s="41"/>
      <c r="H69" s="41" t="n">
        <v>5</v>
      </c>
      <c r="I69" s="41" t="n">
        <v>1</v>
      </c>
      <c r="J69" s="41" t="n">
        <v>1</v>
      </c>
      <c r="K69" s="41" t="n">
        <v>1</v>
      </c>
      <c r="L69" s="41"/>
      <c r="M69" s="41"/>
      <c r="N69" s="41"/>
      <c r="O69" s="41" t="n">
        <f aca="false">(K69*12)+(L69*5)+(M69*3)+(N69*1)</f>
        <v>12</v>
      </c>
      <c r="P69" s="41"/>
      <c r="Q69" s="36"/>
      <c r="R69" s="39"/>
      <c r="S69" s="39" t="n">
        <f aca="false">(E69*12)+(F69*6)+(G69*6)+(H69*3)+(I69*4)+(J69*3)+O69+P69+(Q69*2)+(R69*3)</f>
        <v>64</v>
      </c>
      <c r="T69" s="39"/>
    </row>
    <row r="70" customFormat="false" ht="12.75" hidden="false" customHeight="false" outlineLevel="0" collapsed="false">
      <c r="A70" s="39" t="s">
        <v>112</v>
      </c>
      <c r="B70" s="36" t="s">
        <v>187</v>
      </c>
      <c r="C70" s="37" t="n">
        <v>23824</v>
      </c>
      <c r="D70" s="36" t="s">
        <v>33</v>
      </c>
      <c r="E70" s="36" t="n">
        <v>1</v>
      </c>
      <c r="F70" s="36" t="n">
        <v>5</v>
      </c>
      <c r="G70" s="36"/>
      <c r="H70" s="36" t="n">
        <v>3</v>
      </c>
      <c r="I70" s="36"/>
      <c r="J70" s="36"/>
      <c r="K70" s="36" t="n">
        <v>1</v>
      </c>
      <c r="L70" s="36"/>
      <c r="M70" s="36"/>
      <c r="N70" s="36"/>
      <c r="O70" s="41" t="n">
        <f aca="false">(K70*12)+(L70*5)+(M70*3)+(N70*1)</f>
        <v>12</v>
      </c>
      <c r="P70" s="36"/>
      <c r="Q70" s="36"/>
      <c r="R70" s="39"/>
      <c r="S70" s="39" t="n">
        <f aca="false">(E70*12)+(F70*6)+(G70*6)+(H70*3)+(I70*4)+(J70*3)+O70+P70+(Q70*2)+(R70*3)</f>
        <v>63</v>
      </c>
      <c r="T70" s="39"/>
    </row>
    <row r="71" customFormat="false" ht="12.75" hidden="false" customHeight="false" outlineLevel="0" collapsed="false">
      <c r="A71" s="39" t="s">
        <v>112</v>
      </c>
      <c r="B71" s="36" t="s">
        <v>188</v>
      </c>
      <c r="C71" s="37" t="n">
        <v>25231</v>
      </c>
      <c r="D71" s="36" t="s">
        <v>33</v>
      </c>
      <c r="E71" s="36" t="n">
        <v>2</v>
      </c>
      <c r="F71" s="36"/>
      <c r="G71" s="36"/>
      <c r="H71" s="36" t="n">
        <v>5</v>
      </c>
      <c r="I71" s="36"/>
      <c r="J71" s="36" t="n">
        <v>1</v>
      </c>
      <c r="K71" s="36" t="n">
        <v>1</v>
      </c>
      <c r="L71" s="36" t="n">
        <v>1</v>
      </c>
      <c r="M71" s="36"/>
      <c r="N71" s="36" t="n">
        <v>3</v>
      </c>
      <c r="O71" s="41" t="n">
        <f aca="false">(K71*12)+(L71*5)+(M71*3)+(N71*1)</f>
        <v>20</v>
      </c>
      <c r="P71" s="36"/>
      <c r="Q71" s="36"/>
      <c r="R71" s="39"/>
      <c r="S71" s="39" t="n">
        <f aca="false">(E71*12)+(F71*6)+(G71*6)+(H71*3)+(I71*4)+(J71*3)+O71+P71+(Q71*2)+(R71*3)</f>
        <v>62</v>
      </c>
      <c r="T71" s="39"/>
    </row>
    <row r="72" customFormat="false" ht="12.75" hidden="false" customHeight="false" outlineLevel="0" collapsed="false">
      <c r="A72" s="39" t="s">
        <v>112</v>
      </c>
      <c r="B72" s="40" t="s">
        <v>189</v>
      </c>
      <c r="C72" s="37" t="n">
        <v>22962</v>
      </c>
      <c r="D72" s="40" t="s">
        <v>33</v>
      </c>
      <c r="E72" s="36" t="n">
        <v>1</v>
      </c>
      <c r="F72" s="40" t="n">
        <v>4</v>
      </c>
      <c r="G72" s="36"/>
      <c r="H72" s="36" t="n">
        <v>2</v>
      </c>
      <c r="I72" s="41"/>
      <c r="J72" s="43" t="n">
        <v>1</v>
      </c>
      <c r="K72" s="41" t="n">
        <v>1</v>
      </c>
      <c r="L72" s="41"/>
      <c r="M72" s="41"/>
      <c r="N72" s="36" t="n">
        <v>1</v>
      </c>
      <c r="O72" s="41" t="n">
        <f aca="false">(K72*12)+(L72*5)+(M72*3)+(N72*1)</f>
        <v>13</v>
      </c>
      <c r="P72" s="36"/>
      <c r="Q72" s="36"/>
      <c r="R72" s="39"/>
      <c r="S72" s="39" t="n">
        <f aca="false">(E72*12)+(F72*6)+(G72*6)+(H72*3)+(I72*4)+(J72*3)+O72+P72+(Q72*2)+(R72*3)</f>
        <v>58</v>
      </c>
      <c r="T72" s="39"/>
    </row>
    <row r="73" customFormat="false" ht="12.75" hidden="false" customHeight="false" outlineLevel="0" collapsed="false">
      <c r="A73" s="39" t="s">
        <v>112</v>
      </c>
      <c r="B73" s="36" t="s">
        <v>190</v>
      </c>
      <c r="C73" s="37" t="n">
        <v>23036</v>
      </c>
      <c r="D73" s="36" t="s">
        <v>33</v>
      </c>
      <c r="E73" s="41" t="n">
        <v>1</v>
      </c>
      <c r="F73" s="41" t="n">
        <v>7</v>
      </c>
      <c r="G73" s="41"/>
      <c r="H73" s="41"/>
      <c r="I73" s="41"/>
      <c r="J73" s="41"/>
      <c r="K73" s="41"/>
      <c r="L73" s="41"/>
      <c r="M73" s="41"/>
      <c r="N73" s="41"/>
      <c r="O73" s="41" t="n">
        <f aca="false">(K73*12)+(L73*5)+(M73*3)+(N73*1)</f>
        <v>0</v>
      </c>
      <c r="P73" s="41"/>
      <c r="Q73" s="36"/>
      <c r="R73" s="39"/>
      <c r="S73" s="39" t="n">
        <f aca="false">(E73*12)+(F73*6)+(G73*6)+(H73*3)+(I73*4)+(J73*3)+O73+P73+(Q73*2)+(R73*3)</f>
        <v>54</v>
      </c>
      <c r="T73" s="39"/>
    </row>
    <row r="74" customFormat="false" ht="12.75" hidden="false" customHeight="false" outlineLevel="0" collapsed="false">
      <c r="A74" s="39" t="s">
        <v>112</v>
      </c>
      <c r="B74" s="40" t="s">
        <v>191</v>
      </c>
      <c r="C74" s="37" t="n">
        <v>24530</v>
      </c>
      <c r="D74" s="40" t="s">
        <v>33</v>
      </c>
      <c r="E74" s="36" t="n">
        <v>1</v>
      </c>
      <c r="F74" s="40" t="n">
        <v>2</v>
      </c>
      <c r="G74" s="36"/>
      <c r="H74" s="36" t="n">
        <v>7</v>
      </c>
      <c r="I74" s="41"/>
      <c r="J74" s="43" t="n">
        <v>2</v>
      </c>
      <c r="K74" s="41"/>
      <c r="L74" s="41"/>
      <c r="M74" s="41"/>
      <c r="N74" s="36" t="n">
        <v>3</v>
      </c>
      <c r="O74" s="41" t="n">
        <f aca="false">(K74*12)+(L74*5)+(M74*3)+(N74*1)</f>
        <v>3</v>
      </c>
      <c r="P74" s="36"/>
      <c r="Q74" s="36"/>
      <c r="R74" s="39"/>
      <c r="S74" s="39" t="n">
        <f aca="false">(E74*12)+(F74*6)+(G74*6)+(H74*3)+(I74*4)+(J74*3)+O74+P74+(Q74*2)+(R74*3)</f>
        <v>54</v>
      </c>
      <c r="T74" s="39"/>
    </row>
    <row r="75" customFormat="false" ht="12.75" hidden="false" customHeight="false" outlineLevel="0" collapsed="false">
      <c r="A75" s="39" t="s">
        <v>112</v>
      </c>
      <c r="B75" s="36" t="s">
        <v>192</v>
      </c>
      <c r="C75" s="37" t="n">
        <v>25056</v>
      </c>
      <c r="D75" s="36" t="s">
        <v>157</v>
      </c>
      <c r="E75" s="43" t="n">
        <v>2</v>
      </c>
      <c r="F75" s="41" t="n">
        <v>1</v>
      </c>
      <c r="G75" s="41"/>
      <c r="H75" s="41" t="n">
        <v>4</v>
      </c>
      <c r="I75" s="41"/>
      <c r="J75" s="41"/>
      <c r="K75" s="41" t="n">
        <v>1</v>
      </c>
      <c r="L75" s="41"/>
      <c r="M75" s="41"/>
      <c r="N75" s="41"/>
      <c r="O75" s="41" t="n">
        <f aca="false">(K75*12)+(L75*5)+(M75*3)+(N75*1)</f>
        <v>12</v>
      </c>
      <c r="P75" s="41"/>
      <c r="Q75" s="36"/>
      <c r="R75" s="39"/>
      <c r="S75" s="39" t="n">
        <f aca="false">(E75*12)+(F75*6)+(G75*6)+(H75*3)+(I75*4)+(J75*3)+O75+P75+(Q75*2)+(R75*3)</f>
        <v>54</v>
      </c>
      <c r="T75" s="39"/>
    </row>
    <row r="76" customFormat="false" ht="12.75" hidden="false" customHeight="false" outlineLevel="0" collapsed="false">
      <c r="A76" s="39" t="s">
        <v>112</v>
      </c>
      <c r="B76" s="36" t="s">
        <v>193</v>
      </c>
      <c r="C76" s="37" t="n">
        <v>26471</v>
      </c>
      <c r="D76" s="36" t="s">
        <v>41</v>
      </c>
      <c r="E76" s="41"/>
      <c r="F76" s="41" t="n">
        <v>9</v>
      </c>
      <c r="G76" s="41"/>
      <c r="H76" s="41"/>
      <c r="I76" s="41"/>
      <c r="J76" s="41"/>
      <c r="K76" s="41"/>
      <c r="L76" s="41"/>
      <c r="M76" s="41"/>
      <c r="N76" s="41"/>
      <c r="O76" s="41" t="n">
        <f aca="false">(K76*12)+(L76*5)+(M76*3)+(N76*1)</f>
        <v>0</v>
      </c>
      <c r="P76" s="41"/>
      <c r="Q76" s="36"/>
      <c r="R76" s="39"/>
      <c r="S76" s="39" t="n">
        <f aca="false">(E76*12)+(F76*6)+(G76*6)+(H76*3)+(I76*4)+(J76*3)+O76+P76+(Q76*2)+(R76*3)</f>
        <v>54</v>
      </c>
      <c r="T76" s="39"/>
    </row>
    <row r="77" customFormat="false" ht="12.75" hidden="false" customHeight="false" outlineLevel="0" collapsed="false">
      <c r="A77" s="39" t="s">
        <v>112</v>
      </c>
      <c r="B77" s="36" t="s">
        <v>194</v>
      </c>
      <c r="C77" s="37" t="n">
        <v>26570</v>
      </c>
      <c r="D77" s="36" t="s">
        <v>33</v>
      </c>
      <c r="E77" s="36"/>
      <c r="F77" s="36" t="n">
        <v>4</v>
      </c>
      <c r="G77" s="36"/>
      <c r="H77" s="36" t="n">
        <v>7</v>
      </c>
      <c r="I77" s="36" t="n">
        <v>1</v>
      </c>
      <c r="J77" s="36"/>
      <c r="K77" s="36"/>
      <c r="L77" s="36"/>
      <c r="M77" s="36"/>
      <c r="N77" s="36" t="n">
        <v>4</v>
      </c>
      <c r="O77" s="41" t="n">
        <f aca="false">(K77*12)+(L77*5)+(M77*3)+(N77*1)</f>
        <v>4</v>
      </c>
      <c r="P77" s="36"/>
      <c r="Q77" s="36"/>
      <c r="R77" s="39"/>
      <c r="S77" s="39" t="n">
        <f aca="false">(E77*12)+(F77*6)+(G77*6)+(H77*3)+(I77*4)+(J77*3)+O77+P77+(Q77*2)+(R77*3)</f>
        <v>53</v>
      </c>
      <c r="T77" s="39"/>
    </row>
    <row r="78" customFormat="false" ht="12.75" hidden="false" customHeight="false" outlineLevel="0" collapsed="false">
      <c r="A78" s="39" t="s">
        <v>112</v>
      </c>
      <c r="B78" s="36" t="s">
        <v>195</v>
      </c>
      <c r="C78" s="37" t="n">
        <v>27317</v>
      </c>
      <c r="D78" s="36" t="s">
        <v>33</v>
      </c>
      <c r="E78" s="41"/>
      <c r="F78" s="41" t="n">
        <v>1</v>
      </c>
      <c r="G78" s="41" t="n">
        <v>5</v>
      </c>
      <c r="H78" s="41"/>
      <c r="I78" s="41"/>
      <c r="J78" s="41"/>
      <c r="K78" s="41" t="n">
        <v>1</v>
      </c>
      <c r="L78" s="41"/>
      <c r="M78" s="41"/>
      <c r="N78" s="41" t="n">
        <v>4</v>
      </c>
      <c r="O78" s="41" t="n">
        <f aca="false">(K78*12)+(L78*5)+(M78*3)+(N78*1)</f>
        <v>16</v>
      </c>
      <c r="P78" s="41"/>
      <c r="Q78" s="36"/>
      <c r="R78" s="39"/>
      <c r="S78" s="39" t="n">
        <f aca="false">(E78*12)+(F78*6)+(G78*6)+(H78*3)+(I78*4)+(J78*3)+O78+P78+(Q78*2)+(R78*3)</f>
        <v>52</v>
      </c>
      <c r="T78" s="39"/>
    </row>
    <row r="79" customFormat="false" ht="12.75" hidden="false" customHeight="false" outlineLevel="0" collapsed="false">
      <c r="A79" s="39" t="s">
        <v>112</v>
      </c>
      <c r="B79" s="40" t="s">
        <v>196</v>
      </c>
      <c r="C79" s="37" t="n">
        <v>23898</v>
      </c>
      <c r="D79" s="40" t="s">
        <v>33</v>
      </c>
      <c r="E79" s="36" t="n">
        <v>1</v>
      </c>
      <c r="F79" s="40"/>
      <c r="G79" s="36"/>
      <c r="H79" s="36" t="n">
        <v>7</v>
      </c>
      <c r="I79" s="36"/>
      <c r="J79" s="36"/>
      <c r="K79" s="36" t="n">
        <v>1</v>
      </c>
      <c r="L79" s="36"/>
      <c r="M79" s="36"/>
      <c r="N79" s="36" t="n">
        <v>4</v>
      </c>
      <c r="O79" s="41" t="n">
        <f aca="false">(K79*12)+(L79*5)+(M79*3)+(N79*1)</f>
        <v>16</v>
      </c>
      <c r="P79" s="36"/>
      <c r="Q79" s="36"/>
      <c r="R79" s="36"/>
      <c r="S79" s="39" t="n">
        <f aca="false">(E79*12)+(F79*6)+(G79*6)+(H79*3)+(I79*4)+(J79*3)+O79+P79+(Q79*2)+(R79*3)</f>
        <v>49</v>
      </c>
      <c r="T79" s="36"/>
    </row>
    <row r="80" customFormat="false" ht="12.75" hidden="false" customHeight="false" outlineLevel="0" collapsed="false">
      <c r="A80" s="39" t="s">
        <v>112</v>
      </c>
      <c r="B80" s="40" t="s">
        <v>197</v>
      </c>
      <c r="C80" s="37" t="n">
        <v>27835</v>
      </c>
      <c r="D80" s="40" t="s">
        <v>33</v>
      </c>
      <c r="E80" s="36" t="n">
        <v>1</v>
      </c>
      <c r="F80" s="36" t="n">
        <v>4</v>
      </c>
      <c r="G80" s="36"/>
      <c r="H80" s="36" t="n">
        <v>2</v>
      </c>
      <c r="I80" s="36" t="n">
        <v>1</v>
      </c>
      <c r="J80" s="36"/>
      <c r="K80" s="36"/>
      <c r="L80" s="36"/>
      <c r="M80" s="36"/>
      <c r="N80" s="36"/>
      <c r="O80" s="41" t="n">
        <f aca="false">(K80*12)+(L80*5)+(M80*3)+(N80*1)</f>
        <v>0</v>
      </c>
      <c r="P80" s="36"/>
      <c r="Q80" s="36"/>
      <c r="R80" s="36"/>
      <c r="S80" s="39" t="n">
        <f aca="false">(E80*12)+(F80*6)+(G80*6)+(H80*3)+(I80*4)+(J80*3)+O80+P80+(Q80*2)+(R80*3)</f>
        <v>46</v>
      </c>
      <c r="T80" s="36"/>
    </row>
    <row r="81" customFormat="false" ht="12.75" hidden="false" customHeight="false" outlineLevel="0" collapsed="false">
      <c r="A81" s="39" t="s">
        <v>112</v>
      </c>
      <c r="B81" s="36" t="s">
        <v>198</v>
      </c>
      <c r="C81" s="37" t="n">
        <v>25019</v>
      </c>
      <c r="D81" s="36" t="s">
        <v>85</v>
      </c>
      <c r="E81" s="36"/>
      <c r="F81" s="36" t="n">
        <v>3</v>
      </c>
      <c r="G81" s="36"/>
      <c r="H81" s="36" t="n">
        <v>6</v>
      </c>
      <c r="I81" s="36" t="n">
        <v>2</v>
      </c>
      <c r="J81" s="36"/>
      <c r="K81" s="36"/>
      <c r="L81" s="36"/>
      <c r="M81" s="36"/>
      <c r="N81" s="36"/>
      <c r="O81" s="41" t="n">
        <f aca="false">(K81*12)+(L81*5)+(M81*3)+(N81*1)</f>
        <v>0</v>
      </c>
      <c r="P81" s="36"/>
      <c r="Q81" s="36"/>
      <c r="R81" s="36"/>
      <c r="S81" s="39" t="n">
        <f aca="false">(E81*12)+(F81*6)+(G81*6)+(H81*3)+(I81*4)+(J81*3)+O81+P81+(Q81*2)+(R81*3)</f>
        <v>44</v>
      </c>
      <c r="T81" s="36"/>
    </row>
    <row r="82" customFormat="false" ht="12.75" hidden="false" customHeight="false" outlineLevel="0" collapsed="false">
      <c r="A82" s="39" t="s">
        <v>112</v>
      </c>
      <c r="B82" s="36" t="s">
        <v>199</v>
      </c>
      <c r="C82" s="37" t="n">
        <v>25869</v>
      </c>
      <c r="D82" s="36" t="s">
        <v>41</v>
      </c>
      <c r="E82" s="41" t="n">
        <v>1</v>
      </c>
      <c r="F82" s="41" t="n">
        <v>3</v>
      </c>
      <c r="G82" s="41"/>
      <c r="H82" s="41" t="n">
        <v>2</v>
      </c>
      <c r="I82" s="41" t="n">
        <v>2</v>
      </c>
      <c r="J82" s="41"/>
      <c r="K82" s="41"/>
      <c r="L82" s="41"/>
      <c r="M82" s="41"/>
      <c r="N82" s="41"/>
      <c r="O82" s="41" t="n">
        <f aca="false">(K82*12)+(L82*5)+(M82*3)+(N82*1)</f>
        <v>0</v>
      </c>
      <c r="P82" s="41"/>
      <c r="Q82" s="36"/>
      <c r="R82" s="36"/>
      <c r="S82" s="39" t="n">
        <f aca="false">(E82*12)+(F82*6)+(G82*6)+(H82*3)+(I82*4)+(J82*3)+O82+P82+(Q82*2)+(R82*3)</f>
        <v>44</v>
      </c>
      <c r="T82" s="36"/>
    </row>
    <row r="83" customFormat="false" ht="12.75" hidden="false" customHeight="false" outlineLevel="0" collapsed="false">
      <c r="A83" s="39" t="s">
        <v>112</v>
      </c>
      <c r="B83" s="40" t="s">
        <v>200</v>
      </c>
      <c r="C83" s="37" t="n">
        <v>26153</v>
      </c>
      <c r="D83" s="40" t="s">
        <v>33</v>
      </c>
      <c r="E83" s="36" t="n">
        <v>1</v>
      </c>
      <c r="F83" s="36" t="n">
        <v>2</v>
      </c>
      <c r="G83" s="36"/>
      <c r="H83" s="36"/>
      <c r="I83" s="36"/>
      <c r="J83" s="36"/>
      <c r="K83" s="36" t="n">
        <v>1</v>
      </c>
      <c r="L83" s="36"/>
      <c r="M83" s="36"/>
      <c r="N83" s="36" t="n">
        <v>3</v>
      </c>
      <c r="O83" s="41" t="n">
        <f aca="false">(K83*12)+(L83*5)+(M83*3)+(N83*1)</f>
        <v>15</v>
      </c>
      <c r="P83" s="36"/>
      <c r="Q83" s="36"/>
      <c r="R83" s="36"/>
      <c r="S83" s="39" t="n">
        <f aca="false">(E83*12)+(F83*6)+(G83*6)+(H83*3)+(I83*4)+(J83*3)+O83+P83+(Q83*2)+(R83*3)</f>
        <v>39</v>
      </c>
      <c r="T83" s="36"/>
    </row>
    <row r="84" customFormat="false" ht="12.75" hidden="false" customHeight="false" outlineLevel="0" collapsed="false">
      <c r="A84" s="39" t="s">
        <v>112</v>
      </c>
      <c r="B84" s="36" t="s">
        <v>201</v>
      </c>
      <c r="C84" s="37" t="n">
        <v>27060</v>
      </c>
      <c r="D84" s="36" t="s">
        <v>33</v>
      </c>
      <c r="E84" s="41"/>
      <c r="F84" s="41" t="n">
        <v>2</v>
      </c>
      <c r="G84" s="41"/>
      <c r="H84" s="41" t="n">
        <v>7</v>
      </c>
      <c r="I84" s="41" t="n">
        <v>1</v>
      </c>
      <c r="J84" s="41"/>
      <c r="K84" s="41"/>
      <c r="L84" s="41"/>
      <c r="M84" s="41"/>
      <c r="N84" s="41" t="n">
        <v>2</v>
      </c>
      <c r="O84" s="41" t="n">
        <f aca="false">(K84*12)+(L84*5)+(M84*3)+(N84*1)</f>
        <v>2</v>
      </c>
      <c r="P84" s="41"/>
      <c r="Q84" s="36"/>
      <c r="R84" s="36"/>
      <c r="S84" s="39" t="n">
        <f aca="false">(E84*12)+(F84*6)+(G84*6)+(H84*3)+(I84*4)+(J84*3)+O84+P84+(Q84*2)+(R84*3)</f>
        <v>39</v>
      </c>
      <c r="T84" s="36"/>
    </row>
    <row r="85" customFormat="false" ht="12.75" hidden="false" customHeight="false" outlineLevel="0" collapsed="false">
      <c r="A85" s="39" t="s">
        <v>112</v>
      </c>
      <c r="B85" s="75" t="s">
        <v>202</v>
      </c>
      <c r="C85" s="76" t="n">
        <v>26424</v>
      </c>
      <c r="D85" s="75" t="s">
        <v>33</v>
      </c>
      <c r="E85" s="75" t="n">
        <v>1</v>
      </c>
      <c r="F85" s="75" t="n">
        <v>3</v>
      </c>
      <c r="G85" s="75"/>
      <c r="H85" s="75" t="n">
        <v>2</v>
      </c>
      <c r="I85" s="75"/>
      <c r="J85" s="75"/>
      <c r="K85" s="75"/>
      <c r="L85" s="75"/>
      <c r="M85" s="75"/>
      <c r="N85" s="75" t="n">
        <v>1</v>
      </c>
      <c r="O85" s="41" t="n">
        <f aca="false">(K85*12)+(L85*5)+(M85*3)+(N85*1)</f>
        <v>1</v>
      </c>
      <c r="P85" s="75"/>
      <c r="Q85" s="75"/>
      <c r="R85" s="75"/>
      <c r="S85" s="39" t="n">
        <f aca="false">(E85*12)+(F85*6)+(G85*6)+(H85*3)+(I85*4)+(J85*3)+O85+P85+(Q85*2)+(R85*3)</f>
        <v>37</v>
      </c>
      <c r="T85" s="75"/>
    </row>
    <row r="86" customFormat="false" ht="12.75" hidden="false" customHeight="false" outlineLevel="0" collapsed="false">
      <c r="A86" s="39" t="s">
        <v>112</v>
      </c>
      <c r="B86" s="77" t="s">
        <v>203</v>
      </c>
      <c r="C86" s="76" t="n">
        <v>24349</v>
      </c>
      <c r="D86" s="77" t="s">
        <v>41</v>
      </c>
      <c r="E86" s="75" t="n">
        <v>1</v>
      </c>
      <c r="F86" s="77"/>
      <c r="G86" s="75"/>
      <c r="H86" s="75" t="n">
        <v>1</v>
      </c>
      <c r="I86" s="75" t="n">
        <v>1</v>
      </c>
      <c r="J86" s="75"/>
      <c r="K86" s="75" t="n">
        <v>1</v>
      </c>
      <c r="L86" s="75"/>
      <c r="M86" s="75"/>
      <c r="N86" s="75" t="n">
        <v>4</v>
      </c>
      <c r="O86" s="78" t="n">
        <f aca="false">(K86*12)+(L86*5)+(M86*3)+(N86*1)</f>
        <v>16</v>
      </c>
      <c r="P86" s="75"/>
      <c r="Q86" s="75"/>
      <c r="R86" s="75"/>
      <c r="S86" s="39" t="n">
        <f aca="false">(E86*12)+(F86*6)+(G86*6)+(H86*3)+(I86*4)+(J86*3)+O86+P86+(Q86*2)+(R86*3)</f>
        <v>35</v>
      </c>
      <c r="T86" s="75"/>
    </row>
    <row r="87" customFormat="false" ht="12.75" hidden="false" customHeight="false" outlineLevel="0" collapsed="false">
      <c r="A87" s="39" t="s">
        <v>112</v>
      </c>
      <c r="B87" s="40" t="s">
        <v>204</v>
      </c>
      <c r="C87" s="37" t="n">
        <v>24833</v>
      </c>
      <c r="D87" s="40" t="s">
        <v>33</v>
      </c>
      <c r="E87" s="36" t="n">
        <v>1</v>
      </c>
      <c r="F87" s="40"/>
      <c r="G87" s="36"/>
      <c r="H87" s="36" t="n">
        <v>3</v>
      </c>
      <c r="I87" s="36"/>
      <c r="J87" s="36"/>
      <c r="K87" s="36" t="n">
        <v>1</v>
      </c>
      <c r="L87" s="36"/>
      <c r="M87" s="36"/>
      <c r="N87" s="36" t="n">
        <v>1</v>
      </c>
      <c r="O87" s="78" t="n">
        <f aca="false">(K87*12)+(L87*5)+(M87*3)+(N87*1)</f>
        <v>13</v>
      </c>
      <c r="P87" s="36"/>
      <c r="Q87" s="36"/>
      <c r="R87" s="75"/>
      <c r="S87" s="39" t="n">
        <f aca="false">(E87*12)+(F87*6)+(G87*6)+(H87*3)+(I87*4)+(J87*3)+O87+P87+(Q87*2)+(R87*3)</f>
        <v>34</v>
      </c>
      <c r="T87" s="75"/>
    </row>
    <row r="88" customFormat="false" ht="12.75" hidden="false" customHeight="false" outlineLevel="0" collapsed="false">
      <c r="A88" s="39" t="s">
        <v>112</v>
      </c>
      <c r="B88" s="36" t="s">
        <v>205</v>
      </c>
      <c r="C88" s="37" t="n">
        <v>20928</v>
      </c>
      <c r="D88" s="36" t="s">
        <v>33</v>
      </c>
      <c r="E88" s="36"/>
      <c r="F88" s="36"/>
      <c r="G88" s="36"/>
      <c r="H88" s="36" t="n">
        <v>11</v>
      </c>
      <c r="I88" s="36"/>
      <c r="J88" s="36"/>
      <c r="K88" s="36"/>
      <c r="L88" s="36"/>
      <c r="M88" s="36"/>
      <c r="N88" s="36"/>
      <c r="O88" s="78" t="n">
        <f aca="false">(K88*12)+(L88*5)+(M88*3)+(N88*1)</f>
        <v>0</v>
      </c>
      <c r="P88" s="36"/>
      <c r="Q88" s="36"/>
      <c r="R88" s="75"/>
      <c r="S88" s="39" t="n">
        <f aca="false">(E88*12)+(F88*6)+(G88*6)+(H88*3)+(I88*4)+(J88*3)+O88+P88+(Q88*2)+(R88*3)</f>
        <v>33</v>
      </c>
      <c r="T88" s="75"/>
    </row>
    <row r="89" customFormat="false" ht="12.75" hidden="false" customHeight="false" outlineLevel="0" collapsed="false">
      <c r="A89" s="39" t="s">
        <v>112</v>
      </c>
      <c r="B89" s="36" t="s">
        <v>206</v>
      </c>
      <c r="C89" s="37" t="n">
        <v>19090</v>
      </c>
      <c r="D89" s="36" t="s">
        <v>172</v>
      </c>
      <c r="E89" s="41" t="n">
        <v>1</v>
      </c>
      <c r="F89" s="41"/>
      <c r="G89" s="41"/>
      <c r="H89" s="41" t="n">
        <v>6</v>
      </c>
      <c r="I89" s="41"/>
      <c r="J89" s="41"/>
      <c r="K89" s="41"/>
      <c r="L89" s="41"/>
      <c r="M89" s="41"/>
      <c r="N89" s="41"/>
      <c r="O89" s="41" t="n">
        <f aca="false">(K89*12)+(L89*5)+(M89*3)+(N89*1)</f>
        <v>0</v>
      </c>
      <c r="P89" s="41"/>
      <c r="Q89" s="36"/>
      <c r="R89" s="36"/>
      <c r="S89" s="39" t="n">
        <f aca="false">(E89*12)+(F89*6)+(G89*6)+(H89*3)+(I89*4)+(J89*3)+O89+P89+(Q89*2)+(R89*3)</f>
        <v>30</v>
      </c>
      <c r="T89" s="36"/>
    </row>
    <row r="90" customFormat="false" ht="12.75" hidden="false" customHeight="false" outlineLevel="0" collapsed="false">
      <c r="A90" s="39" t="s">
        <v>112</v>
      </c>
      <c r="B90" s="36" t="s">
        <v>207</v>
      </c>
      <c r="C90" s="37" t="n">
        <v>28540</v>
      </c>
      <c r="D90" s="36" t="s">
        <v>99</v>
      </c>
      <c r="E90" s="36"/>
      <c r="F90" s="36"/>
      <c r="G90" s="36" t="n">
        <v>3</v>
      </c>
      <c r="H90" s="36"/>
      <c r="I90" s="36"/>
      <c r="J90" s="36"/>
      <c r="K90" s="36"/>
      <c r="L90" s="36"/>
      <c r="M90" s="36"/>
      <c r="N90" s="36" t="n">
        <v>2</v>
      </c>
      <c r="O90" s="41" t="n">
        <f aca="false">(K90*12)+(L90*5)+(M90*3)+(N90*1)</f>
        <v>2</v>
      </c>
      <c r="P90" s="36"/>
      <c r="Q90" s="36"/>
      <c r="R90" s="36"/>
      <c r="S90" s="39" t="n">
        <f aca="false">(E90*12)+(F90*6)+(G90*6)+(H90*3)+(I90*4)+(J90*3)+O90+P90+(Q90*2)+(R90*3)</f>
        <v>20</v>
      </c>
      <c r="T90" s="36"/>
    </row>
    <row r="91" customFormat="false" ht="12.75" hidden="false" customHeight="false" outlineLevel="0" collapsed="false">
      <c r="A91" s="39" t="s">
        <v>112</v>
      </c>
      <c r="B91" s="40" t="s">
        <v>208</v>
      </c>
      <c r="C91" s="37" t="n">
        <v>25325</v>
      </c>
      <c r="D91" s="40" t="s">
        <v>61</v>
      </c>
      <c r="E91" s="36" t="n">
        <v>1</v>
      </c>
      <c r="F91" s="40"/>
      <c r="G91" s="36"/>
      <c r="H91" s="36"/>
      <c r="I91" s="36"/>
      <c r="J91" s="36" t="n">
        <v>2</v>
      </c>
      <c r="K91" s="36"/>
      <c r="L91" s="36"/>
      <c r="M91" s="36"/>
      <c r="N91" s="36" t="n">
        <v>1</v>
      </c>
      <c r="O91" s="41" t="n">
        <f aca="false">(K91*12)+(L91*5)+(M91*3)+(N91*1)</f>
        <v>1</v>
      </c>
      <c r="P91" s="36"/>
      <c r="Q91" s="36"/>
      <c r="R91" s="36"/>
      <c r="S91" s="39" t="n">
        <f aca="false">(E91*12)+(F91*6)+(G91*6)+(H91*3)+(I91*4)+(J91*3)+O91+P91+(Q91*2)+(R91*3)</f>
        <v>19</v>
      </c>
      <c r="T91" s="36"/>
    </row>
    <row r="92" customFormat="false" ht="12.75" hidden="false" customHeight="false" outlineLevel="0" collapsed="false">
      <c r="A92" s="79"/>
      <c r="B92" s="42"/>
      <c r="C92" s="79"/>
      <c r="D92" s="42"/>
      <c r="E92" s="80"/>
      <c r="F92" s="80"/>
      <c r="G92" s="79"/>
      <c r="H92" s="79"/>
      <c r="I92" s="79"/>
      <c r="J92" s="79"/>
      <c r="K92" s="79"/>
      <c r="L92" s="79"/>
      <c r="M92" s="79"/>
      <c r="N92" s="79"/>
      <c r="O92" s="54"/>
      <c r="P92" s="79"/>
      <c r="Q92" s="79"/>
      <c r="R92" s="79"/>
      <c r="S92" s="17"/>
      <c r="T92" s="79"/>
    </row>
    <row r="94" customFormat="false" ht="12.75" hidden="false" customHeight="false" outlineLevel="0" collapsed="false">
      <c r="I94" s="0" t="s">
        <v>209</v>
      </c>
      <c r="O94" s="0" t="s">
        <v>104</v>
      </c>
    </row>
    <row r="95" customFormat="false" ht="12.75" hidden="false" customHeight="false" outlineLevel="0" collapsed="false">
      <c r="O95" s="0" t="s">
        <v>21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UMANISTICA GRADUATORIA DEFINITIVA DOCENTI TITOLARI D.O.S.
A.S. 2010/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56"/>
    <col collapsed="false" customWidth="true" hidden="false" outlineLevel="0" max="3" min="3" style="2" width="8.14"/>
    <col collapsed="false" customWidth="true" hidden="false" outlineLevel="0" max="4" min="4" style="1" width="3.28"/>
    <col collapsed="false" customWidth="true" hidden="false" outlineLevel="0" max="5" min="5" style="1" width="4.14"/>
    <col collapsed="false" customWidth="true" hidden="false" outlineLevel="0" max="6" min="6" style="1" width="4.41"/>
    <col collapsed="false" customWidth="true" hidden="false" outlineLevel="0" max="7" min="7" style="1" width="4.99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6.41"/>
    <col collapsed="false" customWidth="true" hidden="false" outlineLevel="0" max="14" min="14" style="1" width="5.85"/>
    <col collapsed="false" customWidth="true" hidden="false" outlineLevel="0" max="15" min="15" style="1" width="5.13"/>
    <col collapsed="false" customWidth="true" hidden="false" outlineLevel="0" max="16" min="16" style="1" width="7.14"/>
    <col collapsed="false" customWidth="true" hidden="false" outlineLevel="0" max="18" min="17" style="1" width="4.41"/>
    <col collapsed="false" customWidth="true" hidden="false" outlineLevel="0" max="19" min="19" style="1" width="5.28"/>
    <col collapsed="false" customWidth="true" hidden="false" outlineLevel="0" max="20" min="20" style="1" width="5.4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81" t="s">
        <v>0</v>
      </c>
      <c r="B1" s="82" t="s">
        <v>1</v>
      </c>
      <c r="C1" s="83" t="s">
        <v>211</v>
      </c>
      <c r="D1" s="84" t="s">
        <v>212</v>
      </c>
      <c r="E1" s="9" t="s">
        <v>213</v>
      </c>
      <c r="F1" s="9"/>
      <c r="G1" s="10"/>
      <c r="H1" s="11"/>
      <c r="I1" s="12" t="s">
        <v>5</v>
      </c>
      <c r="J1" s="13"/>
      <c r="K1" s="12" t="s">
        <v>6</v>
      </c>
      <c r="L1" s="14"/>
      <c r="M1" s="14"/>
      <c r="N1" s="14"/>
      <c r="O1" s="15"/>
      <c r="P1" s="16"/>
      <c r="Q1" s="17"/>
      <c r="R1" s="17"/>
      <c r="S1" s="17"/>
      <c r="T1" s="17"/>
    </row>
    <row r="2" customFormat="false" ht="12" hidden="false" customHeight="false" outlineLevel="0" collapsed="false">
      <c r="A2" s="85"/>
      <c r="B2" s="86"/>
      <c r="C2" s="87"/>
      <c r="D2" s="88"/>
      <c r="E2" s="11" t="s">
        <v>9</v>
      </c>
      <c r="F2" s="21" t="s">
        <v>10</v>
      </c>
      <c r="G2" s="21" t="s">
        <v>9</v>
      </c>
      <c r="H2" s="21" t="s">
        <v>10</v>
      </c>
      <c r="I2" s="21" t="s">
        <v>11</v>
      </c>
      <c r="J2" s="21" t="s">
        <v>11</v>
      </c>
      <c r="K2" s="22"/>
      <c r="L2" s="21" t="s">
        <v>12</v>
      </c>
      <c r="M2" s="21" t="s">
        <v>13</v>
      </c>
      <c r="N2" s="21" t="s">
        <v>13</v>
      </c>
      <c r="O2" s="21" t="s">
        <v>14</v>
      </c>
      <c r="P2" s="24" t="s">
        <v>15</v>
      </c>
      <c r="Q2" s="25" t="s">
        <v>214</v>
      </c>
      <c r="R2" s="26" t="s">
        <v>215</v>
      </c>
      <c r="S2" s="26" t="s">
        <v>14</v>
      </c>
      <c r="T2" s="62" t="s">
        <v>17</v>
      </c>
    </row>
    <row r="3" customFormat="false" ht="12" hidden="false" customHeight="false" outlineLevel="0" collapsed="false">
      <c r="A3" s="85"/>
      <c r="B3" s="86"/>
      <c r="C3" s="87"/>
      <c r="D3" s="88"/>
      <c r="E3" s="89" t="s">
        <v>109</v>
      </c>
      <c r="F3" s="90" t="s">
        <v>109</v>
      </c>
      <c r="G3" s="90" t="s">
        <v>19</v>
      </c>
      <c r="H3" s="90" t="s">
        <v>19</v>
      </c>
      <c r="I3" s="90" t="s">
        <v>20</v>
      </c>
      <c r="J3" s="91" t="s">
        <v>21</v>
      </c>
      <c r="K3" s="91" t="s">
        <v>22</v>
      </c>
      <c r="L3" s="90" t="s">
        <v>23</v>
      </c>
      <c r="M3" s="90" t="s">
        <v>24</v>
      </c>
      <c r="N3" s="90" t="s">
        <v>25</v>
      </c>
      <c r="O3" s="90" t="s">
        <v>26</v>
      </c>
      <c r="P3" s="92" t="s">
        <v>27</v>
      </c>
      <c r="Q3" s="92" t="s">
        <v>216</v>
      </c>
      <c r="R3" s="89" t="s">
        <v>111</v>
      </c>
      <c r="S3" s="89" t="n">
        <v>2010</v>
      </c>
      <c r="T3" s="93" t="s">
        <v>30</v>
      </c>
    </row>
    <row r="4" customFormat="false" ht="12" hidden="false" customHeight="false" outlineLevel="0" collapsed="false">
      <c r="A4" s="36" t="s">
        <v>217</v>
      </c>
      <c r="B4" s="36" t="s">
        <v>218</v>
      </c>
      <c r="C4" s="37" t="n">
        <v>20474</v>
      </c>
      <c r="D4" s="36" t="s">
        <v>33</v>
      </c>
      <c r="E4" s="41" t="n">
        <v>14</v>
      </c>
      <c r="F4" s="41" t="n">
        <v>6</v>
      </c>
      <c r="G4" s="41"/>
      <c r="H4" s="41"/>
      <c r="I4" s="41"/>
      <c r="J4" s="41"/>
      <c r="K4" s="41"/>
      <c r="L4" s="41"/>
      <c r="M4" s="41"/>
      <c r="N4" s="41"/>
      <c r="O4" s="41" t="n">
        <f aca="false">(K4*12)+(L4*5)+(M4*3)+(N4*1)</f>
        <v>0</v>
      </c>
      <c r="P4" s="41"/>
      <c r="Q4" s="36" t="n">
        <v>5</v>
      </c>
      <c r="R4" s="36" t="n">
        <v>2</v>
      </c>
      <c r="S4" s="36" t="n">
        <f aca="false">(E4*12)+(F4*6)+(G4*6)+(H4*3)+(I4*4)+(J4*3)+O4+P4+(Q4*2)+(R4*3)</f>
        <v>220</v>
      </c>
      <c r="T4" s="36" t="s">
        <v>34</v>
      </c>
    </row>
    <row r="5" customFormat="false" ht="12" hidden="false" customHeight="false" outlineLevel="0" collapsed="false">
      <c r="A5" s="36" t="s">
        <v>217</v>
      </c>
      <c r="B5" s="36" t="s">
        <v>219</v>
      </c>
      <c r="C5" s="37" t="n">
        <v>20426</v>
      </c>
      <c r="D5" s="36" t="s">
        <v>33</v>
      </c>
      <c r="E5" s="43" t="n">
        <v>12</v>
      </c>
      <c r="F5" s="41"/>
      <c r="G5" s="41" t="n">
        <v>14</v>
      </c>
      <c r="H5" s="41" t="n">
        <v>4</v>
      </c>
      <c r="I5" s="41"/>
      <c r="J5" s="41"/>
      <c r="K5" s="41"/>
      <c r="L5" s="41"/>
      <c r="M5" s="41"/>
      <c r="N5" s="41"/>
      <c r="O5" s="41" t="n">
        <f aca="false">(K5*12)+(L5*5)+(M5*3)+(N5*1)</f>
        <v>0</v>
      </c>
      <c r="P5" s="41" t="n">
        <v>10</v>
      </c>
      <c r="Q5" s="36" t="n">
        <v>5</v>
      </c>
      <c r="R5" s="36" t="n">
        <v>2</v>
      </c>
      <c r="S5" s="36" t="n">
        <f aca="false">(E5*12)+(F5*6)+(G5*6)+(H5*3)+(I5*4)+(J5*3)+O5+P5+(Q5*2)+(R5*3)</f>
        <v>266</v>
      </c>
      <c r="T5" s="36" t="s">
        <v>34</v>
      </c>
    </row>
    <row r="6" customFormat="false" ht="12" hidden="false" customHeight="false" outlineLevel="0" collapsed="false">
      <c r="A6" s="36" t="s">
        <v>217</v>
      </c>
      <c r="B6" s="36" t="s">
        <v>220</v>
      </c>
      <c r="C6" s="37" t="n">
        <v>22863</v>
      </c>
      <c r="D6" s="36" t="s">
        <v>33</v>
      </c>
      <c r="E6" s="43" t="n">
        <v>12</v>
      </c>
      <c r="F6" s="41"/>
      <c r="G6" s="41" t="n">
        <v>9</v>
      </c>
      <c r="H6" s="41" t="n">
        <v>4</v>
      </c>
      <c r="I6" s="41"/>
      <c r="J6" s="41"/>
      <c r="K6" s="41"/>
      <c r="L6" s="41"/>
      <c r="M6" s="41"/>
      <c r="N6" s="41"/>
      <c r="O6" s="41" t="n">
        <f aca="false">(K6*12)+(L6*5)+(M6*3)+(N6*1)</f>
        <v>0</v>
      </c>
      <c r="P6" s="41" t="n">
        <v>10</v>
      </c>
      <c r="Q6" s="36" t="n">
        <v>5</v>
      </c>
      <c r="R6" s="36" t="n">
        <v>2</v>
      </c>
      <c r="S6" s="36" t="n">
        <f aca="false">(E6*12)+(F6*6)+(G6*6)+(H6*3)+(I6*4)+(J6*3)+O6+P6+(Q6*2)+(R6*3)</f>
        <v>236</v>
      </c>
      <c r="T6" s="36" t="s">
        <v>34</v>
      </c>
    </row>
    <row r="7" customFormat="false" ht="12" hidden="false" customHeight="false" outlineLevel="0" collapsed="false">
      <c r="A7" s="36" t="s">
        <v>217</v>
      </c>
      <c r="B7" s="36" t="s">
        <v>221</v>
      </c>
      <c r="C7" s="37" t="n">
        <v>24048</v>
      </c>
      <c r="D7" s="36" t="s">
        <v>33</v>
      </c>
      <c r="E7" s="43" t="n">
        <v>13</v>
      </c>
      <c r="F7" s="36" t="n">
        <v>7</v>
      </c>
      <c r="G7" s="36"/>
      <c r="H7" s="36"/>
      <c r="I7" s="36"/>
      <c r="J7" s="36"/>
      <c r="K7" s="36" t="n">
        <v>1</v>
      </c>
      <c r="L7" s="36"/>
      <c r="M7" s="36"/>
      <c r="N7" s="36" t="n">
        <v>1</v>
      </c>
      <c r="O7" s="41" t="n">
        <f aca="false">(K7*12)+(L7*5)+(M7*3)+(N7*1)</f>
        <v>13</v>
      </c>
      <c r="P7" s="36"/>
      <c r="Q7" s="36" t="n">
        <v>4</v>
      </c>
      <c r="R7" s="36"/>
      <c r="S7" s="36" t="n">
        <f aca="false">(E7*12)+(F7*6)+(G7*6)+(H7*3)+(I7*4)+(J7*3)+O7+P7+(Q7*2)+(R7*3)</f>
        <v>219</v>
      </c>
      <c r="T7" s="36" t="s">
        <v>34</v>
      </c>
    </row>
    <row r="8" customFormat="false" ht="12" hidden="false" customHeight="false" outlineLevel="0" collapsed="false">
      <c r="A8" s="36" t="s">
        <v>217</v>
      </c>
      <c r="B8" s="36" t="s">
        <v>222</v>
      </c>
      <c r="C8" s="37" t="n">
        <v>18720</v>
      </c>
      <c r="D8" s="36" t="s">
        <v>33</v>
      </c>
      <c r="E8" s="43" t="n">
        <v>10</v>
      </c>
      <c r="F8" s="36"/>
      <c r="G8" s="36" t="n">
        <v>10</v>
      </c>
      <c r="H8" s="36" t="n">
        <v>4</v>
      </c>
      <c r="I8" s="36"/>
      <c r="J8" s="36" t="n">
        <v>1</v>
      </c>
      <c r="K8" s="36"/>
      <c r="L8" s="36"/>
      <c r="M8" s="36"/>
      <c r="N8" s="36"/>
      <c r="O8" s="41" t="n">
        <f aca="false">(K8*12)+(L8*5)+(M8*3)+(N8*1)</f>
        <v>0</v>
      </c>
      <c r="P8" s="36"/>
      <c r="Q8" s="36" t="n">
        <v>5</v>
      </c>
      <c r="R8" s="36" t="n">
        <v>2</v>
      </c>
      <c r="S8" s="36" t="n">
        <f aca="false">(E8*12)+(F8*6)+(G8*6)+(H8*3)+(I8*4)+(J8*3)+O8+P8+(Q8*2)+(R8*3)</f>
        <v>211</v>
      </c>
      <c r="T8" s="36" t="s">
        <v>34</v>
      </c>
    </row>
    <row r="9" customFormat="false" ht="12" hidden="false" customHeight="false" outlineLevel="0" collapsed="false">
      <c r="A9" s="36" t="s">
        <v>217</v>
      </c>
      <c r="B9" s="36" t="s">
        <v>223</v>
      </c>
      <c r="C9" s="37" t="n">
        <v>26000</v>
      </c>
      <c r="D9" s="36" t="s">
        <v>33</v>
      </c>
      <c r="E9" s="36" t="n">
        <v>14</v>
      </c>
      <c r="F9" s="36" t="n">
        <v>2</v>
      </c>
      <c r="G9" s="36"/>
      <c r="H9" s="36"/>
      <c r="I9" s="36" t="n">
        <v>2</v>
      </c>
      <c r="J9" s="36"/>
      <c r="K9" s="36"/>
      <c r="L9" s="36"/>
      <c r="M9" s="36"/>
      <c r="N9" s="36"/>
      <c r="O9" s="41" t="n">
        <f aca="false">(K9*12)+(L9*5)+(M9*3)+(N9*1)</f>
        <v>0</v>
      </c>
      <c r="P9" s="36" t="n">
        <v>10</v>
      </c>
      <c r="Q9" s="36" t="n">
        <v>5</v>
      </c>
      <c r="R9" s="36" t="n">
        <v>2</v>
      </c>
      <c r="S9" s="36" t="n">
        <f aca="false">(E9*12)+(F9*6)+(G9*6)+(H9*3)+(I9*4)+(J9*3)+O9+P9+(Q9*2)+(R9*3)</f>
        <v>214</v>
      </c>
      <c r="T9" s="36" t="s">
        <v>34</v>
      </c>
    </row>
    <row r="10" customFormat="false" ht="12" hidden="false" customHeight="false" outlineLevel="0" collapsed="false">
      <c r="A10" s="36" t="s">
        <v>217</v>
      </c>
      <c r="B10" s="40" t="s">
        <v>224</v>
      </c>
      <c r="C10" s="94" t="n">
        <v>25438</v>
      </c>
      <c r="D10" s="40" t="s">
        <v>41</v>
      </c>
      <c r="E10" s="40" t="n">
        <v>9</v>
      </c>
      <c r="F10" s="36" t="n">
        <v>4</v>
      </c>
      <c r="G10" s="36"/>
      <c r="H10" s="36"/>
      <c r="I10" s="41" t="n">
        <v>1</v>
      </c>
      <c r="J10" s="41"/>
      <c r="K10" s="41"/>
      <c r="L10" s="41"/>
      <c r="M10" s="41"/>
      <c r="N10" s="36"/>
      <c r="O10" s="41" t="n">
        <f aca="false">(K10*12)+(L10*5)+(M10*3)+(N10*1)</f>
        <v>0</v>
      </c>
      <c r="P10" s="36"/>
      <c r="Q10" s="36"/>
      <c r="R10" s="36"/>
      <c r="S10" s="36" t="n">
        <f aca="false">(E10*12)+(F10*6)+(G10*6)+(H10*3)+(I10*4)+(J10*3)+O10+P10+(Q10*2)+(R10*3)</f>
        <v>136</v>
      </c>
      <c r="T10" s="36" t="s">
        <v>34</v>
      </c>
    </row>
    <row r="11" customFormat="false" ht="12" hidden="false" customHeight="false" outlineLevel="0" collapsed="false">
      <c r="A11" s="36" t="s">
        <v>217</v>
      </c>
      <c r="B11" s="36" t="s">
        <v>225</v>
      </c>
      <c r="C11" s="37" t="n">
        <v>25016</v>
      </c>
      <c r="D11" s="36" t="s">
        <v>85</v>
      </c>
      <c r="E11" s="36" t="n">
        <v>3</v>
      </c>
      <c r="F11" s="36" t="n">
        <v>6</v>
      </c>
      <c r="G11" s="36"/>
      <c r="H11" s="36"/>
      <c r="I11" s="36" t="n">
        <v>3</v>
      </c>
      <c r="J11" s="36"/>
      <c r="K11" s="36" t="n">
        <v>1</v>
      </c>
      <c r="L11" s="36"/>
      <c r="M11" s="36"/>
      <c r="N11" s="36" t="n">
        <v>2</v>
      </c>
      <c r="O11" s="41" t="n">
        <f aca="false">(K11*12)+(L11*5)+(M11*3)+(N11*1)</f>
        <v>14</v>
      </c>
      <c r="P11" s="36"/>
      <c r="Q11" s="36"/>
      <c r="R11" s="36"/>
      <c r="S11" s="36" t="n">
        <f aca="false">(E11*12)+(F11*6)+(G11*6)+(H11*3)+(I11*4)+(J11*3)+O11+P11+(Q11*2)+(R11*3)</f>
        <v>98</v>
      </c>
      <c r="T11" s="36" t="s">
        <v>34</v>
      </c>
    </row>
    <row r="12" customFormat="false" ht="12" hidden="false" customHeight="false" outlineLevel="0" collapsed="false">
      <c r="A12" s="36" t="s">
        <v>217</v>
      </c>
      <c r="B12" s="36" t="s">
        <v>226</v>
      </c>
      <c r="C12" s="37" t="n">
        <v>25041</v>
      </c>
      <c r="D12" s="36" t="s">
        <v>33</v>
      </c>
      <c r="E12" s="43" t="n">
        <v>1</v>
      </c>
      <c r="F12" s="36" t="n">
        <v>6</v>
      </c>
      <c r="G12" s="36"/>
      <c r="H12" s="36" t="n">
        <v>1</v>
      </c>
      <c r="I12" s="36" t="n">
        <v>3</v>
      </c>
      <c r="J12" s="36"/>
      <c r="K12" s="36" t="n">
        <v>1</v>
      </c>
      <c r="L12" s="36"/>
      <c r="M12" s="36"/>
      <c r="N12" s="36" t="n">
        <v>1</v>
      </c>
      <c r="O12" s="41" t="n">
        <f aca="false">(K12*12)+(L12*5)+(M12*3)+(N12*1)</f>
        <v>13</v>
      </c>
      <c r="P12" s="36"/>
      <c r="Q12" s="36"/>
      <c r="R12" s="36"/>
      <c r="S12" s="36" t="n">
        <f aca="false">(E12*12)+(F12*6)+(G12*6)+(H12*3)+(I12*4)+(J12*3)+O12+P12+(Q12*2)+(R12*3)</f>
        <v>76</v>
      </c>
      <c r="T12" s="36" t="s">
        <v>34</v>
      </c>
    </row>
    <row r="13" customFormat="false" ht="12" hidden="false" customHeight="false" outlineLevel="0" collapsed="false">
      <c r="A13" s="36" t="s">
        <v>217</v>
      </c>
      <c r="B13" s="36" t="s">
        <v>227</v>
      </c>
      <c r="C13" s="37" t="n">
        <v>25132</v>
      </c>
      <c r="D13" s="36" t="s">
        <v>165</v>
      </c>
      <c r="E13" s="41" t="n">
        <v>1</v>
      </c>
      <c r="F13" s="41" t="n">
        <v>4</v>
      </c>
      <c r="G13" s="41"/>
      <c r="H13" s="41"/>
      <c r="I13" s="41" t="n">
        <v>1</v>
      </c>
      <c r="J13" s="41"/>
      <c r="K13" s="41" t="n">
        <v>1</v>
      </c>
      <c r="L13" s="41"/>
      <c r="M13" s="41"/>
      <c r="N13" s="41" t="n">
        <v>4</v>
      </c>
      <c r="O13" s="41" t="n">
        <f aca="false">(K13*12)+(L13*5)+(M13*3)+(N13*1)</f>
        <v>16</v>
      </c>
      <c r="P13" s="41"/>
      <c r="Q13" s="36"/>
      <c r="R13" s="36"/>
      <c r="S13" s="36" t="n">
        <f aca="false">(E13*12)+(F13*6)+(G13*6)+(H13*3)+(I13*4)+(J13*3)+O13+P13+(Q13*2)+(R13*3)</f>
        <v>56</v>
      </c>
      <c r="T13" s="36" t="s">
        <v>34</v>
      </c>
    </row>
    <row r="14" customFormat="false" ht="12" hidden="false" customHeight="false" outlineLevel="0" collapsed="false">
      <c r="A14" s="36" t="s">
        <v>217</v>
      </c>
      <c r="B14" s="36" t="s">
        <v>228</v>
      </c>
      <c r="C14" s="37" t="n">
        <v>27223</v>
      </c>
      <c r="D14" s="36" t="s">
        <v>41</v>
      </c>
      <c r="E14" s="47" t="n">
        <v>2</v>
      </c>
      <c r="F14" s="41" t="n">
        <v>3</v>
      </c>
      <c r="G14" s="41" t="n">
        <v>1</v>
      </c>
      <c r="H14" s="41"/>
      <c r="I14" s="41" t="n">
        <v>1</v>
      </c>
      <c r="J14" s="41"/>
      <c r="K14" s="41"/>
      <c r="L14" s="41"/>
      <c r="M14" s="41"/>
      <c r="N14" s="41"/>
      <c r="O14" s="41" t="n">
        <f aca="false">(K14*12)+(L14*5)+(M14*3)+(N14*1)</f>
        <v>0</v>
      </c>
      <c r="P14" s="41"/>
      <c r="Q14" s="36"/>
      <c r="R14" s="36"/>
      <c r="S14" s="36" t="n">
        <f aca="false">(E14*12)+(F14*6)+(G14*6)+(H14*3)+(I14*4)+(J14*3)+O14+P14+(Q14*2)+(R14*3)</f>
        <v>52</v>
      </c>
      <c r="T14" s="36" t="s">
        <v>34</v>
      </c>
    </row>
    <row r="15" customFormat="false" ht="12" hidden="false" customHeight="false" outlineLevel="0" collapsed="false">
      <c r="A15" s="36" t="s">
        <v>217</v>
      </c>
      <c r="B15" s="36" t="s">
        <v>229</v>
      </c>
      <c r="C15" s="37" t="n">
        <v>27368</v>
      </c>
      <c r="D15" s="36" t="s">
        <v>165</v>
      </c>
      <c r="E15" s="43" t="n">
        <v>2</v>
      </c>
      <c r="F15" s="36" t="n">
        <v>2</v>
      </c>
      <c r="G15" s="41"/>
      <c r="H15" s="41"/>
      <c r="I15" s="36" t="n">
        <v>1</v>
      </c>
      <c r="J15" s="36"/>
      <c r="K15" s="36" t="n">
        <v>1</v>
      </c>
      <c r="L15" s="36"/>
      <c r="M15" s="36"/>
      <c r="N15" s="36"/>
      <c r="O15" s="41" t="n">
        <f aca="false">(K15*12)+(L15*5)+(M15*3)+(N15*1)</f>
        <v>12</v>
      </c>
      <c r="P15" s="36"/>
      <c r="Q15" s="36"/>
      <c r="R15" s="36"/>
      <c r="S15" s="36" t="n">
        <f aca="false">(E15*12)+(F15*6)+(G15*6)+(H15*3)+(I15*4)+(J15*3)+O15+P15+(Q15*2)+(R15*3)</f>
        <v>52</v>
      </c>
      <c r="T15" s="36" t="s">
        <v>34</v>
      </c>
    </row>
    <row r="16" customFormat="false" ht="12" hidden="false" customHeight="false" outlineLevel="0" collapsed="false">
      <c r="A16" s="36" t="s">
        <v>217</v>
      </c>
      <c r="B16" s="36" t="s">
        <v>230</v>
      </c>
      <c r="C16" s="37" t="n">
        <v>27214</v>
      </c>
      <c r="D16" s="36" t="s">
        <v>33</v>
      </c>
      <c r="E16" s="43" t="n">
        <v>2</v>
      </c>
      <c r="F16" s="41"/>
      <c r="G16" s="41"/>
      <c r="H16" s="41"/>
      <c r="I16" s="41" t="n">
        <v>2</v>
      </c>
      <c r="J16" s="41"/>
      <c r="K16" s="41" t="n">
        <v>1</v>
      </c>
      <c r="L16" s="41" t="n">
        <v>1</v>
      </c>
      <c r="M16" s="41"/>
      <c r="N16" s="41"/>
      <c r="O16" s="41" t="n">
        <f aca="false">(K16*12)+(L16*5)+(M16*3)+(N16*1)</f>
        <v>17</v>
      </c>
      <c r="P16" s="41"/>
      <c r="Q16" s="36"/>
      <c r="R16" s="36"/>
      <c r="S16" s="36" t="n">
        <f aca="false">(E16*12)+(F16*6)+(G16*6)+(H16*3)+(I16*4)+(J16*3)+O16+P16+(Q16*2)+(R16*3)</f>
        <v>49</v>
      </c>
      <c r="T16" s="36" t="s">
        <v>34</v>
      </c>
    </row>
    <row r="17" customFormat="false" ht="12" hidden="false" customHeight="false" outlineLevel="0" collapsed="false">
      <c r="A17" s="36" t="s">
        <v>217</v>
      </c>
      <c r="B17" s="36" t="s">
        <v>231</v>
      </c>
      <c r="C17" s="37" t="n">
        <v>24247</v>
      </c>
      <c r="D17" s="36" t="s">
        <v>165</v>
      </c>
      <c r="E17" s="43" t="n">
        <v>1</v>
      </c>
      <c r="F17" s="36"/>
      <c r="G17" s="36"/>
      <c r="H17" s="36" t="n">
        <v>4</v>
      </c>
      <c r="I17" s="36" t="n">
        <v>1</v>
      </c>
      <c r="J17" s="36" t="n">
        <v>2</v>
      </c>
      <c r="K17" s="36" t="n">
        <v>1</v>
      </c>
      <c r="L17" s="36"/>
      <c r="M17" s="36"/>
      <c r="N17" s="36" t="n">
        <v>1</v>
      </c>
      <c r="O17" s="41" t="n">
        <f aca="false">(K17*12)+(L17*5)+(M17*3)+(N17*1)</f>
        <v>13</v>
      </c>
      <c r="P17" s="36"/>
      <c r="Q17" s="36"/>
      <c r="R17" s="36"/>
      <c r="S17" s="36" t="n">
        <f aca="false">(E17*12)+(F17*6)+(G17*6)+(H17*3)+(I17*4)+(J17*3)+O17+P17+(Q17*2)+(R17*3)</f>
        <v>47</v>
      </c>
      <c r="T17" s="36" t="s">
        <v>34</v>
      </c>
    </row>
    <row r="18" customFormat="false" ht="12" hidden="false" customHeight="false" outlineLevel="0" collapsed="false">
      <c r="A18" s="36" t="s">
        <v>217</v>
      </c>
      <c r="B18" s="44" t="s">
        <v>232</v>
      </c>
      <c r="C18" s="37" t="n">
        <v>27535</v>
      </c>
      <c r="D18" s="36" t="s">
        <v>33</v>
      </c>
      <c r="E18" s="36" t="n">
        <v>1</v>
      </c>
      <c r="F18" s="36"/>
      <c r="G18" s="36"/>
      <c r="H18" s="36" t="n">
        <v>3</v>
      </c>
      <c r="I18" s="36" t="n">
        <v>1</v>
      </c>
      <c r="J18" s="36"/>
      <c r="K18" s="36" t="n">
        <v>1</v>
      </c>
      <c r="L18" s="36" t="n">
        <v>1</v>
      </c>
      <c r="M18" s="36"/>
      <c r="N18" s="36" t="n">
        <v>3</v>
      </c>
      <c r="O18" s="41" t="n">
        <f aca="false">(K18*12)+(L18*5)+(M18*3)+(N18*1)</f>
        <v>20</v>
      </c>
      <c r="P18" s="36"/>
      <c r="Q18" s="36"/>
      <c r="R18" s="36"/>
      <c r="S18" s="36" t="n">
        <f aca="false">(E18*12)+(F18*6)+(G18*6)+(H18*3)+(I18*4)+(J18*3)+O18+P18+(Q18*2)+(R18*3)</f>
        <v>45</v>
      </c>
      <c r="T18" s="36" t="s">
        <v>34</v>
      </c>
    </row>
    <row r="19" customFormat="false" ht="12" hidden="false" customHeight="false" outlineLevel="0" collapsed="false">
      <c r="A19" s="36" t="s">
        <v>217</v>
      </c>
      <c r="B19" s="36" t="s">
        <v>233</v>
      </c>
      <c r="C19" s="37" t="n">
        <v>27501</v>
      </c>
      <c r="D19" s="36" t="s">
        <v>41</v>
      </c>
      <c r="E19" s="43"/>
      <c r="F19" s="36" t="n">
        <v>4</v>
      </c>
      <c r="G19" s="41"/>
      <c r="H19" s="41" t="n">
        <v>1</v>
      </c>
      <c r="I19" s="36" t="n">
        <v>1</v>
      </c>
      <c r="J19" s="36"/>
      <c r="K19" s="36"/>
      <c r="L19" s="36"/>
      <c r="M19" s="36"/>
      <c r="N19" s="36" t="n">
        <v>1</v>
      </c>
      <c r="O19" s="41" t="n">
        <f aca="false">(K19*12)+(L19*5)+(M19*3)+(N19*1)</f>
        <v>1</v>
      </c>
      <c r="P19" s="36"/>
      <c r="Q19" s="36"/>
      <c r="R19" s="36"/>
      <c r="S19" s="36" t="n">
        <f aca="false">(E19*12)+(F19*6)+(G19*6)+(H19*3)+(I19*4)+(J19*3)+O19+P19+(Q19*2)+(R19*3)</f>
        <v>32</v>
      </c>
      <c r="T19" s="36" t="s">
        <v>34</v>
      </c>
    </row>
    <row r="20" customFormat="false" ht="12" hidden="false" customHeight="false" outlineLevel="0" collapsed="false">
      <c r="A20" s="36" t="s">
        <v>217</v>
      </c>
      <c r="B20" s="36" t="s">
        <v>234</v>
      </c>
      <c r="C20" s="37" t="n">
        <v>24782</v>
      </c>
      <c r="D20" s="36" t="s">
        <v>33</v>
      </c>
      <c r="E20" s="36" t="n">
        <v>1</v>
      </c>
      <c r="F20" s="36"/>
      <c r="G20" s="36"/>
      <c r="H20" s="36" t="n">
        <v>4</v>
      </c>
      <c r="I20" s="36"/>
      <c r="J20" s="36" t="n">
        <v>2</v>
      </c>
      <c r="K20" s="36" t="n">
        <v>1</v>
      </c>
      <c r="L20" s="36"/>
      <c r="M20" s="36"/>
      <c r="N20" s="36"/>
      <c r="O20" s="41" t="n">
        <f aca="false">(K20*12)+(L20*5)+(M20*3)+(N20*1)</f>
        <v>12</v>
      </c>
      <c r="P20" s="36"/>
      <c r="Q20" s="36"/>
      <c r="R20" s="36"/>
      <c r="S20" s="36" t="n">
        <f aca="false">(E20*12)+(F20*6)+(G20*6)+(H20*3)+(I20*4)+(J20*3)+O20+P20+(Q20*2)+(R20*3)</f>
        <v>42</v>
      </c>
      <c r="T20" s="36" t="s">
        <v>34</v>
      </c>
    </row>
    <row r="21" customFormat="false" ht="12" hidden="false" customHeight="false" outlineLevel="0" collapsed="false">
      <c r="A21" s="36" t="s">
        <v>217</v>
      </c>
      <c r="B21" s="36" t="s">
        <v>235</v>
      </c>
      <c r="C21" s="37" t="n">
        <v>17066</v>
      </c>
      <c r="D21" s="36" t="s">
        <v>33</v>
      </c>
      <c r="E21" s="43" t="n">
        <v>12</v>
      </c>
      <c r="F21" s="41"/>
      <c r="G21" s="41" t="n">
        <v>20</v>
      </c>
      <c r="H21" s="41" t="n">
        <v>5</v>
      </c>
      <c r="I21" s="41"/>
      <c r="J21" s="41"/>
      <c r="K21" s="41"/>
      <c r="L21" s="41"/>
      <c r="M21" s="41"/>
      <c r="N21" s="41"/>
      <c r="O21" s="41" t="n">
        <f aca="false">(K21*12)+(L21*5)+(M21*3)+(N21*1)</f>
        <v>0</v>
      </c>
      <c r="P21" s="41" t="n">
        <v>10</v>
      </c>
      <c r="Q21" s="36" t="n">
        <v>5</v>
      </c>
      <c r="R21" s="36" t="n">
        <v>1</v>
      </c>
      <c r="S21" s="36" t="n">
        <f aca="false">(E21*12)+(F21*6)+(G21*6)+(H21*3)+(I21*4)+(J21*3)+O21+P21+(Q21*2)+(R21*3)</f>
        <v>302</v>
      </c>
      <c r="T21" s="36"/>
    </row>
    <row r="22" customFormat="false" ht="12" hidden="false" customHeight="false" outlineLevel="0" collapsed="false">
      <c r="A22" s="36" t="s">
        <v>217</v>
      </c>
      <c r="B22" s="36" t="s">
        <v>236</v>
      </c>
      <c r="C22" s="37" t="n">
        <v>19422</v>
      </c>
      <c r="D22" s="36" t="s">
        <v>33</v>
      </c>
      <c r="E22" s="43" t="n">
        <v>16</v>
      </c>
      <c r="F22" s="36"/>
      <c r="G22" s="41" t="n">
        <v>6</v>
      </c>
      <c r="H22" s="41" t="n">
        <v>8</v>
      </c>
      <c r="I22" s="36"/>
      <c r="J22" s="36"/>
      <c r="K22" s="36"/>
      <c r="L22" s="36"/>
      <c r="M22" s="36"/>
      <c r="N22" s="36"/>
      <c r="O22" s="41" t="n">
        <f aca="false">(K22*12)+(L22*5)+(M22*3)+(N22*1)</f>
        <v>0</v>
      </c>
      <c r="P22" s="36" t="n">
        <v>10</v>
      </c>
      <c r="Q22" s="36" t="n">
        <v>3</v>
      </c>
      <c r="R22" s="36"/>
      <c r="S22" s="36" t="n">
        <f aca="false">(E22*12)+(F22*6)+(G22*6)+(H22*3)+(I22*4)+(J22*3)+O22+P22+(Q22*2)+(R22*3)</f>
        <v>268</v>
      </c>
      <c r="T22" s="36"/>
    </row>
    <row r="23" customFormat="false" ht="12" hidden="false" customHeight="false" outlineLevel="0" collapsed="false">
      <c r="A23" s="36" t="s">
        <v>217</v>
      </c>
      <c r="B23" s="36" t="s">
        <v>237</v>
      </c>
      <c r="C23" s="37" t="n">
        <v>17234</v>
      </c>
      <c r="D23" s="36" t="s">
        <v>33</v>
      </c>
      <c r="E23" s="43" t="n">
        <v>12</v>
      </c>
      <c r="F23" s="36"/>
      <c r="G23" s="36" t="n">
        <v>9</v>
      </c>
      <c r="H23" s="36" t="n">
        <v>10</v>
      </c>
      <c r="I23" s="36"/>
      <c r="J23" s="36"/>
      <c r="K23" s="36" t="n">
        <v>1</v>
      </c>
      <c r="L23" s="36"/>
      <c r="M23" s="36"/>
      <c r="N23" s="36"/>
      <c r="O23" s="41" t="n">
        <f aca="false">(K23*12)+(L23*5)+(M23*3)+(N23*1)</f>
        <v>12</v>
      </c>
      <c r="P23" s="36" t="n">
        <v>10</v>
      </c>
      <c r="Q23" s="36" t="n">
        <v>5</v>
      </c>
      <c r="R23" s="36" t="n">
        <v>2</v>
      </c>
      <c r="S23" s="36" t="n">
        <f aca="false">(E23*12)+(F23*6)+(G23*6)+(H23*3)+(I23*4)+(J23*3)+O23+P23+(Q23*2)+(R23*3)</f>
        <v>266</v>
      </c>
      <c r="T23" s="36"/>
    </row>
    <row r="24" customFormat="false" ht="12" hidden="false" customHeight="false" outlineLevel="0" collapsed="false">
      <c r="A24" s="36" t="s">
        <v>217</v>
      </c>
      <c r="B24" s="36" t="s">
        <v>238</v>
      </c>
      <c r="C24" s="37" t="n">
        <v>16974</v>
      </c>
      <c r="D24" s="36" t="s">
        <v>33</v>
      </c>
      <c r="E24" s="43" t="n">
        <v>14</v>
      </c>
      <c r="F24" s="36" t="n">
        <v>3</v>
      </c>
      <c r="G24" s="36"/>
      <c r="H24" s="36" t="n">
        <v>11</v>
      </c>
      <c r="I24" s="36"/>
      <c r="J24" s="36"/>
      <c r="K24" s="36" t="n">
        <v>1</v>
      </c>
      <c r="L24" s="36"/>
      <c r="M24" s="36"/>
      <c r="N24" s="36"/>
      <c r="O24" s="41" t="n">
        <f aca="false">(K24*12)+(L24*5)+(M24*3)+(N24*1)</f>
        <v>12</v>
      </c>
      <c r="P24" s="36" t="n">
        <v>10</v>
      </c>
      <c r="Q24" s="36" t="n">
        <v>5</v>
      </c>
      <c r="R24" s="36" t="n">
        <v>2</v>
      </c>
      <c r="S24" s="36" t="n">
        <f aca="false">(E24*12)+(F24*6)+(G24*6)+(H24*3)+(I24*4)+(J24*3)+O24+P24+(Q24*2)+(R24*3)</f>
        <v>257</v>
      </c>
      <c r="T24" s="36"/>
    </row>
    <row r="25" customFormat="false" ht="12" hidden="false" customHeight="false" outlineLevel="0" collapsed="false">
      <c r="A25" s="36" t="s">
        <v>217</v>
      </c>
      <c r="B25" s="36" t="s">
        <v>239</v>
      </c>
      <c r="C25" s="37" t="n">
        <v>18768</v>
      </c>
      <c r="D25" s="36" t="s">
        <v>58</v>
      </c>
      <c r="E25" s="43" t="n">
        <v>13</v>
      </c>
      <c r="F25" s="41"/>
      <c r="G25" s="41" t="n">
        <v>9</v>
      </c>
      <c r="H25" s="41"/>
      <c r="I25" s="41"/>
      <c r="J25" s="41"/>
      <c r="K25" s="41" t="n">
        <v>1</v>
      </c>
      <c r="L25" s="41"/>
      <c r="M25" s="41"/>
      <c r="N25" s="41"/>
      <c r="O25" s="41" t="n">
        <f aca="false">(K25*12)+(L25*5)+(M25*3)+(N25*1)</f>
        <v>12</v>
      </c>
      <c r="P25" s="41" t="n">
        <v>10</v>
      </c>
      <c r="Q25" s="36" t="n">
        <v>5</v>
      </c>
      <c r="R25" s="36" t="n">
        <v>2</v>
      </c>
      <c r="S25" s="36" t="n">
        <f aca="false">(E25*12)+(F25*6)+(G25*6)+(H25*3)+(I25*4)+(J25*3)+O25+P25+(Q25*2)+(R25*3)</f>
        <v>248</v>
      </c>
      <c r="T25" s="36"/>
    </row>
    <row r="26" customFormat="false" ht="12" hidden="false" customHeight="false" outlineLevel="0" collapsed="false">
      <c r="A26" s="36" t="s">
        <v>217</v>
      </c>
      <c r="B26" s="36" t="s">
        <v>240</v>
      </c>
      <c r="C26" s="37" t="n">
        <v>21925</v>
      </c>
      <c r="D26" s="36" t="s">
        <v>36</v>
      </c>
      <c r="E26" s="43" t="n">
        <v>17</v>
      </c>
      <c r="F26" s="36" t="n">
        <v>2</v>
      </c>
      <c r="G26" s="36"/>
      <c r="H26" s="36" t="n">
        <v>3</v>
      </c>
      <c r="I26" s="36"/>
      <c r="J26" s="36" t="n">
        <v>1</v>
      </c>
      <c r="K26" s="36"/>
      <c r="L26" s="36"/>
      <c r="M26" s="36"/>
      <c r="N26" s="36"/>
      <c r="O26" s="41" t="n">
        <f aca="false">(K26*12)+(L26*5)+(M26*3)+(N26*1)</f>
        <v>0</v>
      </c>
      <c r="P26" s="36"/>
      <c r="Q26" s="36" t="n">
        <v>5</v>
      </c>
      <c r="R26" s="36" t="n">
        <v>2</v>
      </c>
      <c r="S26" s="36" t="n">
        <f aca="false">(E26*12)+(F26*6)+(G26*6)+(H26*3)+(I26*4)+(J26*3)+O26+P26+(Q26*2)+(R26*3)</f>
        <v>244</v>
      </c>
      <c r="T26" s="36"/>
    </row>
    <row r="27" customFormat="false" ht="12" hidden="false" customHeight="false" outlineLevel="0" collapsed="false">
      <c r="A27" s="36" t="s">
        <v>217</v>
      </c>
      <c r="B27" s="36" t="s">
        <v>241</v>
      </c>
      <c r="C27" s="37" t="n">
        <v>23224</v>
      </c>
      <c r="D27" s="36" t="s">
        <v>33</v>
      </c>
      <c r="E27" s="36" t="n">
        <v>12</v>
      </c>
      <c r="F27" s="36"/>
      <c r="G27" s="36" t="n">
        <v>14</v>
      </c>
      <c r="H27" s="36"/>
      <c r="I27" s="36" t="n">
        <v>1</v>
      </c>
      <c r="J27" s="36"/>
      <c r="K27" s="36" t="n">
        <v>1</v>
      </c>
      <c r="L27" s="36"/>
      <c r="M27" s="36"/>
      <c r="N27" s="36"/>
      <c r="O27" s="41" t="n">
        <f aca="false">(K27*12)+(L27*5)+(M27*3)+(N27*1)</f>
        <v>12</v>
      </c>
      <c r="P27" s="36"/>
      <c r="Q27" s="36"/>
      <c r="R27" s="36"/>
      <c r="S27" s="36" t="n">
        <f aca="false">(E27*12)+(F27*6)+(G27*6)+(H27*3)+(I27*4)+(J27*3)+O27+P27+(Q27*2)+(R27*3)</f>
        <v>244</v>
      </c>
      <c r="T27" s="36"/>
    </row>
    <row r="28" customFormat="false" ht="12" hidden="false" customHeight="false" outlineLevel="0" collapsed="false">
      <c r="A28" s="36" t="s">
        <v>217</v>
      </c>
      <c r="B28" s="36" t="s">
        <v>242</v>
      </c>
      <c r="C28" s="37" t="n">
        <v>22207</v>
      </c>
      <c r="D28" s="36" t="s">
        <v>33</v>
      </c>
      <c r="E28" s="43" t="n">
        <v>16</v>
      </c>
      <c r="F28" s="36" t="n">
        <v>1</v>
      </c>
      <c r="G28" s="36"/>
      <c r="H28" s="36" t="n">
        <v>6</v>
      </c>
      <c r="I28" s="36"/>
      <c r="J28" s="36"/>
      <c r="K28" s="36"/>
      <c r="L28" s="36"/>
      <c r="M28" s="36"/>
      <c r="N28" s="36" t="n">
        <v>1</v>
      </c>
      <c r="O28" s="41" t="n">
        <f aca="false">(K28*12)+(L28*5)+(M28*3)+(N28*1)</f>
        <v>1</v>
      </c>
      <c r="P28" s="36" t="n">
        <v>10</v>
      </c>
      <c r="Q28" s="36" t="n">
        <v>5</v>
      </c>
      <c r="R28" s="36" t="n">
        <v>2</v>
      </c>
      <c r="S28" s="36" t="n">
        <f aca="false">(E28*12)+(F28*6)+(G28*6)+(H28*3)+(I28*4)+(J28*3)+O28+P28+(Q28*2)+(R28*3)</f>
        <v>243</v>
      </c>
      <c r="T28" s="36"/>
    </row>
    <row r="29" customFormat="false" ht="12" hidden="false" customHeight="false" outlineLevel="0" collapsed="false">
      <c r="A29" s="36" t="s">
        <v>217</v>
      </c>
      <c r="B29" s="36" t="s">
        <v>243</v>
      </c>
      <c r="C29" s="37" t="n">
        <v>24165</v>
      </c>
      <c r="D29" s="36" t="s">
        <v>41</v>
      </c>
      <c r="E29" s="36" t="n">
        <v>12</v>
      </c>
      <c r="F29" s="36"/>
      <c r="G29" s="36" t="n">
        <v>11</v>
      </c>
      <c r="H29" s="36"/>
      <c r="I29" s="36" t="n">
        <v>1</v>
      </c>
      <c r="J29" s="36"/>
      <c r="K29" s="36" t="n">
        <v>1</v>
      </c>
      <c r="L29" s="36"/>
      <c r="M29" s="36"/>
      <c r="N29" s="36"/>
      <c r="O29" s="41" t="n">
        <f aca="false">(K29*12)+(L29*5)+(M29*3)+(N29*1)</f>
        <v>12</v>
      </c>
      <c r="P29" s="36"/>
      <c r="Q29" s="36" t="n">
        <v>5</v>
      </c>
      <c r="R29" s="36" t="n">
        <v>2</v>
      </c>
      <c r="S29" s="36" t="n">
        <f aca="false">(E29*12)+(F29*6)+(G29*6)+(H29*3)+(I29*4)+(J29*3)+O29+P29+(Q29*2)+(R29*3)</f>
        <v>242</v>
      </c>
      <c r="T29" s="36"/>
    </row>
    <row r="30" customFormat="false" ht="12" hidden="false" customHeight="false" outlineLevel="0" collapsed="false">
      <c r="A30" s="36" t="s">
        <v>217</v>
      </c>
      <c r="B30" s="36" t="s">
        <v>244</v>
      </c>
      <c r="C30" s="37" t="n">
        <v>19286</v>
      </c>
      <c r="D30" s="36" t="s">
        <v>33</v>
      </c>
      <c r="E30" s="41" t="n">
        <v>20</v>
      </c>
      <c r="F30" s="41"/>
      <c r="G30" s="41"/>
      <c r="H30" s="41"/>
      <c r="I30" s="41"/>
      <c r="J30" s="41"/>
      <c r="K30" s="41"/>
      <c r="L30" s="41"/>
      <c r="M30" s="41"/>
      <c r="N30" s="41"/>
      <c r="O30" s="41" t="n">
        <f aca="false">(K30*12)+(L30*5)+(M30*3)+(N30*1)</f>
        <v>0</v>
      </c>
      <c r="P30" s="41"/>
      <c r="Q30" s="36"/>
      <c r="R30" s="36"/>
      <c r="S30" s="36" t="n">
        <f aca="false">(E30*12)+(F30*6)+(G30*6)+(H30*3)+(I30*4)+(J30*3)+O30+P30+(Q30*2)+(R30*3)</f>
        <v>240</v>
      </c>
      <c r="T30" s="36"/>
    </row>
    <row r="31" customFormat="false" ht="12" hidden="false" customHeight="false" outlineLevel="0" collapsed="false">
      <c r="A31" s="36" t="s">
        <v>217</v>
      </c>
      <c r="B31" s="36" t="s">
        <v>245</v>
      </c>
      <c r="C31" s="37" t="n">
        <v>17996</v>
      </c>
      <c r="D31" s="36" t="s">
        <v>33</v>
      </c>
      <c r="E31" s="43" t="n">
        <v>12</v>
      </c>
      <c r="F31" s="36"/>
      <c r="G31" s="41" t="n">
        <v>8</v>
      </c>
      <c r="H31" s="41" t="n">
        <v>3</v>
      </c>
      <c r="I31" s="36"/>
      <c r="J31" s="36"/>
      <c r="K31" s="36" t="n">
        <v>1</v>
      </c>
      <c r="L31" s="36"/>
      <c r="M31" s="36"/>
      <c r="N31" s="36" t="n">
        <v>2</v>
      </c>
      <c r="O31" s="41" t="n">
        <f aca="false">(K31*12)+(L31*5)+(M31*3)+(N31*1)</f>
        <v>14</v>
      </c>
      <c r="P31" s="36" t="n">
        <v>10</v>
      </c>
      <c r="Q31" s="36" t="n">
        <v>5</v>
      </c>
      <c r="R31" s="36" t="n">
        <v>1</v>
      </c>
      <c r="S31" s="36" t="n">
        <f aca="false">(E31*12)+(F31*6)+(G31*6)+(H31*3)+(I31*4)+(J31*3)+O31+P31+(Q31*2)+(R31*3)</f>
        <v>238</v>
      </c>
      <c r="T31" s="36"/>
    </row>
    <row r="32" customFormat="false" ht="12" hidden="false" customHeight="false" outlineLevel="0" collapsed="false">
      <c r="A32" s="36" t="s">
        <v>217</v>
      </c>
      <c r="B32" s="36" t="s">
        <v>246</v>
      </c>
      <c r="C32" s="37" t="n">
        <v>22039</v>
      </c>
      <c r="D32" s="36" t="s">
        <v>247</v>
      </c>
      <c r="E32" s="43" t="n">
        <v>17</v>
      </c>
      <c r="F32" s="36"/>
      <c r="G32" s="36"/>
      <c r="H32" s="36" t="n">
        <v>4</v>
      </c>
      <c r="I32" s="36"/>
      <c r="J32" s="36" t="n">
        <v>2</v>
      </c>
      <c r="K32" s="36"/>
      <c r="L32" s="36"/>
      <c r="M32" s="36"/>
      <c r="N32" s="36" t="n">
        <v>1</v>
      </c>
      <c r="O32" s="41" t="n">
        <f aca="false">(K32*12)+(L32*5)+(M32*3)+(N32*1)</f>
        <v>1</v>
      </c>
      <c r="P32" s="36" t="n">
        <v>10</v>
      </c>
      <c r="Q32" s="36"/>
      <c r="R32" s="36"/>
      <c r="S32" s="36" t="n">
        <f aca="false">(E32*12)+(F32*6)+(G32*6)+(H32*3)+(I32*4)+(J32*3)+O32+P32+(Q32*2)+(R32*3)</f>
        <v>233</v>
      </c>
      <c r="T32" s="36"/>
    </row>
    <row r="33" customFormat="false" ht="12" hidden="false" customHeight="false" outlineLevel="0" collapsed="false">
      <c r="A33" s="36" t="s">
        <v>217</v>
      </c>
      <c r="B33" s="36" t="s">
        <v>248</v>
      </c>
      <c r="C33" s="37" t="n">
        <v>23997</v>
      </c>
      <c r="D33" s="36" t="s">
        <v>33</v>
      </c>
      <c r="E33" s="43" t="n">
        <v>12</v>
      </c>
      <c r="F33" s="36"/>
      <c r="G33" s="36" t="n">
        <v>9</v>
      </c>
      <c r="H33" s="36" t="n">
        <v>1</v>
      </c>
      <c r="I33" s="36"/>
      <c r="J33" s="36" t="n">
        <v>2</v>
      </c>
      <c r="K33" s="36"/>
      <c r="L33" s="36"/>
      <c r="M33" s="36"/>
      <c r="N33" s="36"/>
      <c r="O33" s="41" t="n">
        <f aca="false">(K33*12)+(L33*5)+(M33*3)+(N33*1)</f>
        <v>0</v>
      </c>
      <c r="P33" s="36" t="n">
        <v>10</v>
      </c>
      <c r="Q33" s="36" t="n">
        <v>5</v>
      </c>
      <c r="R33" s="36" t="n">
        <v>2</v>
      </c>
      <c r="S33" s="36" t="n">
        <f aca="false">(E33*12)+(F33*6)+(G33*6)+(H33*3)+(I33*4)+(J33*3)+O33+P33+(Q33*2)+(R33*3)</f>
        <v>233</v>
      </c>
      <c r="T33" s="36"/>
    </row>
    <row r="34" customFormat="false" ht="12" hidden="false" customHeight="false" outlineLevel="0" collapsed="false">
      <c r="A34" s="36" t="s">
        <v>217</v>
      </c>
      <c r="B34" s="36" t="s">
        <v>249</v>
      </c>
      <c r="C34" s="37" t="n">
        <v>20120</v>
      </c>
      <c r="D34" s="36" t="s">
        <v>33</v>
      </c>
      <c r="E34" s="36" t="n">
        <v>17</v>
      </c>
      <c r="F34" s="36"/>
      <c r="G34" s="36"/>
      <c r="H34" s="36" t="n">
        <v>4</v>
      </c>
      <c r="I34" s="36"/>
      <c r="J34" s="36"/>
      <c r="K34" s="36"/>
      <c r="L34" s="36"/>
      <c r="M34" s="36"/>
      <c r="N34" s="36"/>
      <c r="O34" s="41" t="n">
        <f aca="false">(K34*12)+(L34*5)+(M34*3)+(N34*1)</f>
        <v>0</v>
      </c>
      <c r="P34" s="36"/>
      <c r="Q34" s="36" t="n">
        <v>5</v>
      </c>
      <c r="R34" s="36" t="n">
        <v>2</v>
      </c>
      <c r="S34" s="36" t="n">
        <f aca="false">(E34*12)+(F34*6)+(G34*6)+(H34*3)+(I34*4)+(J34*3)+O34+P34+(Q34*2)+(R34*3)</f>
        <v>232</v>
      </c>
      <c r="T34" s="36"/>
    </row>
    <row r="35" customFormat="false" ht="12" hidden="false" customHeight="false" outlineLevel="0" collapsed="false">
      <c r="A35" s="36" t="s">
        <v>217</v>
      </c>
      <c r="B35" s="36" t="s">
        <v>250</v>
      </c>
      <c r="C35" s="37" t="n">
        <v>23406</v>
      </c>
      <c r="D35" s="36" t="s">
        <v>33</v>
      </c>
      <c r="E35" s="36" t="n">
        <v>13</v>
      </c>
      <c r="F35" s="36"/>
      <c r="G35" s="36" t="n">
        <v>4</v>
      </c>
      <c r="H35" s="36" t="n">
        <v>3</v>
      </c>
      <c r="I35" s="36" t="n">
        <v>1</v>
      </c>
      <c r="J35" s="36"/>
      <c r="K35" s="36" t="n">
        <v>1</v>
      </c>
      <c r="L35" s="36"/>
      <c r="M35" s="36"/>
      <c r="N35" s="36" t="n">
        <v>1</v>
      </c>
      <c r="O35" s="41" t="n">
        <f aca="false">(K35*12)+(L35*5)+(M35*3)+(N35*1)</f>
        <v>13</v>
      </c>
      <c r="P35" s="36" t="n">
        <v>10</v>
      </c>
      <c r="Q35" s="36" t="n">
        <v>5</v>
      </c>
      <c r="R35" s="36" t="n">
        <v>1</v>
      </c>
      <c r="S35" s="36" t="n">
        <f aca="false">(E35*12)+(F35*6)+(G35*6)+(H35*3)+(I35*4)+(J35*3)+O35+P35+(Q35*2)+(R35*3)</f>
        <v>229</v>
      </c>
      <c r="T35" s="36"/>
    </row>
    <row r="36" customFormat="false" ht="12" hidden="false" customHeight="false" outlineLevel="0" collapsed="false">
      <c r="A36" s="36" t="s">
        <v>217</v>
      </c>
      <c r="B36" s="36" t="s">
        <v>251</v>
      </c>
      <c r="C36" s="37" t="n">
        <v>22010</v>
      </c>
      <c r="D36" s="36" t="s">
        <v>33</v>
      </c>
      <c r="E36" s="36" t="n">
        <v>10</v>
      </c>
      <c r="F36" s="36"/>
      <c r="G36" s="36" t="n">
        <v>11</v>
      </c>
      <c r="H36" s="36" t="n">
        <v>6</v>
      </c>
      <c r="I36" s="36"/>
      <c r="J36" s="36"/>
      <c r="K36" s="36"/>
      <c r="L36" s="36"/>
      <c r="M36" s="36"/>
      <c r="N36" s="36"/>
      <c r="O36" s="41" t="n">
        <f aca="false">(K36*12)+(L36*5)+(M36*3)+(N36*1)</f>
        <v>0</v>
      </c>
      <c r="P36" s="36" t="n">
        <v>10</v>
      </c>
      <c r="Q36" s="36" t="n">
        <v>5</v>
      </c>
      <c r="R36" s="36" t="n">
        <v>1</v>
      </c>
      <c r="S36" s="36" t="n">
        <f aca="false">(E36*12)+(F36*6)+(G36*6)+(H36*3)+(I36*4)+(J36*3)+O36+P36+(Q36*2)+(R36*3)</f>
        <v>227</v>
      </c>
      <c r="T36" s="36"/>
    </row>
    <row r="37" customFormat="false" ht="12" hidden="false" customHeight="false" outlineLevel="0" collapsed="false">
      <c r="A37" s="36" t="s">
        <v>217</v>
      </c>
      <c r="B37" s="36" t="s">
        <v>252</v>
      </c>
      <c r="C37" s="37" t="n">
        <v>18978</v>
      </c>
      <c r="D37" s="36" t="s">
        <v>41</v>
      </c>
      <c r="E37" s="43" t="n">
        <v>11</v>
      </c>
      <c r="F37" s="36"/>
      <c r="G37" s="36" t="n">
        <v>10</v>
      </c>
      <c r="H37" s="36" t="n">
        <v>5</v>
      </c>
      <c r="I37" s="36"/>
      <c r="J37" s="36" t="n">
        <v>1</v>
      </c>
      <c r="K37" s="36"/>
      <c r="L37" s="36"/>
      <c r="M37" s="36"/>
      <c r="N37" s="36"/>
      <c r="O37" s="41" t="n">
        <f aca="false">(K37*12)+(L37*5)+(M37*3)+(N37*1)</f>
        <v>0</v>
      </c>
      <c r="P37" s="36"/>
      <c r="Q37" s="36" t="n">
        <v>5</v>
      </c>
      <c r="R37" s="36" t="n">
        <v>2</v>
      </c>
      <c r="S37" s="36" t="n">
        <f aca="false">(E37*12)+(F37*6)+(G37*6)+(H37*3)+(I37*4)+(J37*3)+O37+P37+(Q37*2)+(R37*3)</f>
        <v>226</v>
      </c>
      <c r="T37" s="36"/>
    </row>
    <row r="38" customFormat="false" ht="12" hidden="false" customHeight="false" outlineLevel="0" collapsed="false">
      <c r="A38" s="36" t="s">
        <v>217</v>
      </c>
      <c r="B38" s="36" t="s">
        <v>253</v>
      </c>
      <c r="C38" s="37" t="n">
        <v>16842</v>
      </c>
      <c r="D38" s="36" t="s">
        <v>85</v>
      </c>
      <c r="E38" s="43" t="n">
        <v>12</v>
      </c>
      <c r="F38" s="36"/>
      <c r="G38" s="41" t="n">
        <v>7</v>
      </c>
      <c r="H38" s="41" t="n">
        <v>7</v>
      </c>
      <c r="I38" s="36"/>
      <c r="J38" s="36"/>
      <c r="K38" s="36"/>
      <c r="L38" s="36"/>
      <c r="M38" s="36"/>
      <c r="N38" s="36"/>
      <c r="O38" s="41" t="n">
        <f aca="false">(K38*12)+(L38*5)+(M38*3)+(N38*1)</f>
        <v>0</v>
      </c>
      <c r="P38" s="36"/>
      <c r="Q38" s="36" t="n">
        <v>5</v>
      </c>
      <c r="R38" s="36" t="n">
        <v>2</v>
      </c>
      <c r="S38" s="36" t="n">
        <f aca="false">(E38*12)+(F38*6)+(G38*6)+(H38*3)+(I38*4)+(J38*3)+O38+P38+(Q38*2)+(R38*3)</f>
        <v>223</v>
      </c>
      <c r="T38" s="36"/>
    </row>
    <row r="39" customFormat="false" ht="12" hidden="false" customHeight="false" outlineLevel="0" collapsed="false">
      <c r="A39" s="36" t="s">
        <v>217</v>
      </c>
      <c r="B39" s="36" t="s">
        <v>254</v>
      </c>
      <c r="C39" s="37" t="n">
        <v>22178</v>
      </c>
      <c r="D39" s="36" t="s">
        <v>41</v>
      </c>
      <c r="E39" s="43" t="n">
        <v>12</v>
      </c>
      <c r="F39" s="36"/>
      <c r="G39" s="36" t="n">
        <v>9</v>
      </c>
      <c r="H39" s="36" t="n">
        <v>3</v>
      </c>
      <c r="I39" s="36"/>
      <c r="J39" s="36"/>
      <c r="K39" s="36" t="n">
        <v>1</v>
      </c>
      <c r="L39" s="36"/>
      <c r="M39" s="36"/>
      <c r="N39" s="36"/>
      <c r="O39" s="41" t="n">
        <f aca="false">(K39*12)+(L39*5)+(M39*3)+(N39*1)</f>
        <v>12</v>
      </c>
      <c r="P39" s="36"/>
      <c r="Q39" s="36"/>
      <c r="R39" s="36"/>
      <c r="S39" s="36" t="n">
        <f aca="false">(E39*12)+(F39*6)+(G39*6)+(H39*3)+(I39*4)+(J39*3)+O39+P39+(Q39*2)+(R39*3)</f>
        <v>219</v>
      </c>
      <c r="T39" s="36"/>
    </row>
    <row r="40" customFormat="false" ht="12" hidden="false" customHeight="false" outlineLevel="0" collapsed="false">
      <c r="A40" s="36" t="s">
        <v>217</v>
      </c>
      <c r="B40" s="36" t="s">
        <v>255</v>
      </c>
      <c r="C40" s="37" t="n">
        <v>20045</v>
      </c>
      <c r="D40" s="36" t="s">
        <v>33</v>
      </c>
      <c r="E40" s="43" t="n">
        <v>14</v>
      </c>
      <c r="F40" s="41"/>
      <c r="G40" s="41" t="n">
        <v>7</v>
      </c>
      <c r="H40" s="41" t="n">
        <v>2</v>
      </c>
      <c r="I40" s="41"/>
      <c r="J40" s="41"/>
      <c r="K40" s="41"/>
      <c r="L40" s="41"/>
      <c r="M40" s="41"/>
      <c r="N40" s="41" t="n">
        <v>2</v>
      </c>
      <c r="O40" s="41" t="n">
        <f aca="false">(K40*12)+(L40*5)+(M40*3)+(N40*1)</f>
        <v>2</v>
      </c>
      <c r="P40" s="41"/>
      <c r="Q40" s="36"/>
      <c r="R40" s="36"/>
      <c r="S40" s="36" t="n">
        <f aca="false">(E40*12)+(F40*6)+(G40*6)+(H40*3)+(I40*4)+(J40*3)+O40+P40+(Q40*2)+(R40*3)</f>
        <v>218</v>
      </c>
      <c r="T40" s="36"/>
    </row>
    <row r="41" customFormat="false" ht="12" hidden="false" customHeight="false" outlineLevel="0" collapsed="false">
      <c r="A41" s="36" t="s">
        <v>217</v>
      </c>
      <c r="B41" s="36" t="s">
        <v>256</v>
      </c>
      <c r="C41" s="37" t="n">
        <v>17933</v>
      </c>
      <c r="D41" s="36" t="s">
        <v>33</v>
      </c>
      <c r="E41" s="43" t="n">
        <v>9</v>
      </c>
      <c r="F41" s="36" t="n">
        <v>11</v>
      </c>
      <c r="G41" s="36"/>
      <c r="H41" s="36" t="n">
        <v>5</v>
      </c>
      <c r="I41" s="36"/>
      <c r="J41" s="36"/>
      <c r="K41" s="36"/>
      <c r="L41" s="36"/>
      <c r="M41" s="36"/>
      <c r="N41" s="36"/>
      <c r="O41" s="41" t="n">
        <f aca="false">(K41*12)+(L41*5)+(M41*3)+(N41*1)</f>
        <v>0</v>
      </c>
      <c r="P41" s="36" t="n">
        <v>10</v>
      </c>
      <c r="Q41" s="36" t="n">
        <v>5</v>
      </c>
      <c r="R41" s="36" t="n">
        <v>2</v>
      </c>
      <c r="S41" s="36" t="n">
        <f aca="false">(E41*12)+(F41*6)+(G41*6)+(H41*3)+(I41*4)+(J41*3)+O41+P41+(Q41*2)+(R41*3)</f>
        <v>215</v>
      </c>
      <c r="T41" s="36"/>
    </row>
    <row r="42" customFormat="false" ht="12" hidden="false" customHeight="false" outlineLevel="0" collapsed="false">
      <c r="A42" s="36" t="s">
        <v>217</v>
      </c>
      <c r="B42" s="36" t="s">
        <v>257</v>
      </c>
      <c r="C42" s="37" t="n">
        <v>22668</v>
      </c>
      <c r="D42" s="36" t="s">
        <v>33</v>
      </c>
      <c r="E42" s="43" t="n">
        <v>12</v>
      </c>
      <c r="F42" s="36"/>
      <c r="G42" s="36" t="n">
        <v>5</v>
      </c>
      <c r="H42" s="36" t="n">
        <v>2</v>
      </c>
      <c r="I42" s="36"/>
      <c r="J42" s="36" t="n">
        <v>2</v>
      </c>
      <c r="K42" s="36"/>
      <c r="L42" s="36"/>
      <c r="M42" s="36"/>
      <c r="N42" s="36" t="n">
        <v>1</v>
      </c>
      <c r="O42" s="41" t="n">
        <f aca="false">(K42*12)+(L42*5)+(M42*3)+(N42*1)</f>
        <v>1</v>
      </c>
      <c r="P42" s="36" t="n">
        <v>10</v>
      </c>
      <c r="Q42" s="36" t="n">
        <v>5</v>
      </c>
      <c r="R42" s="36" t="n">
        <v>2</v>
      </c>
      <c r="S42" s="36" t="n">
        <f aca="false">(E42*12)+(F42*6)+(G42*6)+(H42*3)+(I42*4)+(J42*3)+O42+P42+(Q42*2)+(R42*3)</f>
        <v>213</v>
      </c>
      <c r="T42" s="36"/>
    </row>
    <row r="43" customFormat="false" ht="12" hidden="false" customHeight="false" outlineLevel="0" collapsed="false">
      <c r="A43" s="36" t="s">
        <v>217</v>
      </c>
      <c r="B43" s="36" t="s">
        <v>258</v>
      </c>
      <c r="C43" s="37" t="n">
        <v>21176</v>
      </c>
      <c r="D43" s="36" t="s">
        <v>165</v>
      </c>
      <c r="E43" s="43" t="n">
        <v>7</v>
      </c>
      <c r="F43" s="36"/>
      <c r="G43" s="41" t="n">
        <v>14</v>
      </c>
      <c r="H43" s="41" t="n">
        <v>6</v>
      </c>
      <c r="I43" s="36"/>
      <c r="J43" s="36"/>
      <c r="K43" s="36"/>
      <c r="L43" s="36"/>
      <c r="M43" s="36"/>
      <c r="N43" s="36"/>
      <c r="O43" s="41" t="n">
        <f aca="false">(K43*12)+(L43*5)+(M43*3)+(N43*1)</f>
        <v>0</v>
      </c>
      <c r="P43" s="36" t="n">
        <v>10</v>
      </c>
      <c r="Q43" s="36" t="n">
        <v>5</v>
      </c>
      <c r="R43" s="36" t="n">
        <v>1</v>
      </c>
      <c r="S43" s="36" t="n">
        <f aca="false">(E43*12)+(F43*6)+(G43*6)+(H43*3)+(I43*4)+(J43*3)+O43+P43+(Q43*2)+(R43*3)</f>
        <v>209</v>
      </c>
      <c r="T43" s="36"/>
    </row>
    <row r="44" customFormat="false" ht="12" hidden="false" customHeight="false" outlineLevel="0" collapsed="false">
      <c r="A44" s="36" t="s">
        <v>217</v>
      </c>
      <c r="B44" s="36" t="s">
        <v>259</v>
      </c>
      <c r="C44" s="37" t="n">
        <v>18561</v>
      </c>
      <c r="D44" s="36" t="s">
        <v>33</v>
      </c>
      <c r="E44" s="36" t="n">
        <v>10</v>
      </c>
      <c r="F44" s="36" t="n">
        <v>10</v>
      </c>
      <c r="G44" s="36"/>
      <c r="H44" s="36"/>
      <c r="I44" s="36"/>
      <c r="J44" s="36"/>
      <c r="K44" s="36"/>
      <c r="L44" s="36"/>
      <c r="M44" s="36"/>
      <c r="N44" s="36"/>
      <c r="O44" s="41" t="n">
        <f aca="false">(K44*12)+(L44*5)+(M44*3)+(N44*1)</f>
        <v>0</v>
      </c>
      <c r="P44" s="36" t="n">
        <v>10</v>
      </c>
      <c r="Q44" s="36" t="n">
        <v>5</v>
      </c>
      <c r="R44" s="36" t="n">
        <v>2</v>
      </c>
      <c r="S44" s="36" t="n">
        <f aca="false">(E44*12)+(F44*6)+(G44*6)+(H44*3)+(I44*4)+(J44*3)+O44+P44+(Q44*2)+(R44*3)</f>
        <v>206</v>
      </c>
      <c r="T44" s="36"/>
    </row>
    <row r="45" customFormat="false" ht="12" hidden="false" customHeight="false" outlineLevel="0" collapsed="false">
      <c r="A45" s="36" t="s">
        <v>217</v>
      </c>
      <c r="B45" s="36" t="s">
        <v>260</v>
      </c>
      <c r="C45" s="37" t="n">
        <v>23972</v>
      </c>
      <c r="D45" s="36" t="s">
        <v>33</v>
      </c>
      <c r="E45" s="43" t="n">
        <v>11</v>
      </c>
      <c r="F45" s="41"/>
      <c r="G45" s="41" t="n">
        <v>6</v>
      </c>
      <c r="H45" s="41" t="n">
        <v>3</v>
      </c>
      <c r="I45" s="41"/>
      <c r="J45" s="41"/>
      <c r="K45" s="41"/>
      <c r="L45" s="41"/>
      <c r="M45" s="41"/>
      <c r="N45" s="41"/>
      <c r="O45" s="41" t="n">
        <f aca="false">(K45*12)+(L45*5)+(M45*3)+(N45*1)</f>
        <v>0</v>
      </c>
      <c r="P45" s="41" t="n">
        <v>10</v>
      </c>
      <c r="Q45" s="36" t="n">
        <v>5</v>
      </c>
      <c r="R45" s="36" t="n">
        <v>2</v>
      </c>
      <c r="S45" s="36" t="n">
        <f aca="false">(E45*12)+(F45*6)+(G45*6)+(H45*3)+(I45*4)+(J45*3)+O45+P45+(Q45*2)+(R45*3)</f>
        <v>203</v>
      </c>
      <c r="T45" s="36"/>
    </row>
    <row r="46" customFormat="false" ht="12" hidden="false" customHeight="false" outlineLevel="0" collapsed="false">
      <c r="A46" s="36" t="s">
        <v>217</v>
      </c>
      <c r="B46" s="36" t="s">
        <v>261</v>
      </c>
      <c r="C46" s="37" t="n">
        <v>20098</v>
      </c>
      <c r="D46" s="36" t="s">
        <v>33</v>
      </c>
      <c r="E46" s="36" t="n">
        <v>15</v>
      </c>
      <c r="F46" s="36"/>
      <c r="G46" s="36"/>
      <c r="H46" s="36" t="n">
        <v>7</v>
      </c>
      <c r="I46" s="36"/>
      <c r="J46" s="36"/>
      <c r="K46" s="36"/>
      <c r="L46" s="36"/>
      <c r="M46" s="36"/>
      <c r="N46" s="36"/>
      <c r="O46" s="41" t="n">
        <f aca="false">(K46*12)+(L46*5)+(M46*3)+(N46*1)</f>
        <v>0</v>
      </c>
      <c r="P46" s="36"/>
      <c r="Q46" s="36"/>
      <c r="R46" s="36"/>
      <c r="S46" s="36" t="n">
        <f aca="false">(E46*12)+(F46*6)+(G46*6)+(H46*3)+(I46*4)+(J46*3)+O46+P46+(Q46*2)+(R46*3)</f>
        <v>201</v>
      </c>
      <c r="T46" s="36"/>
    </row>
    <row r="47" customFormat="false" ht="12" hidden="false" customHeight="false" outlineLevel="0" collapsed="false">
      <c r="A47" s="36" t="s">
        <v>217</v>
      </c>
      <c r="B47" s="36" t="s">
        <v>262</v>
      </c>
      <c r="C47" s="37" t="n">
        <v>24814</v>
      </c>
      <c r="D47" s="36" t="s">
        <v>33</v>
      </c>
      <c r="E47" s="43" t="n">
        <v>9</v>
      </c>
      <c r="F47" s="36" t="n">
        <v>4</v>
      </c>
      <c r="G47" s="36"/>
      <c r="H47" s="36" t="n">
        <v>10</v>
      </c>
      <c r="I47" s="36" t="n">
        <v>1</v>
      </c>
      <c r="J47" s="36" t="n">
        <v>1</v>
      </c>
      <c r="K47" s="36"/>
      <c r="L47" s="36" t="n">
        <v>1</v>
      </c>
      <c r="M47" s="36"/>
      <c r="N47" s="36" t="n">
        <v>1</v>
      </c>
      <c r="O47" s="41" t="n">
        <f aca="false">(K47*12)+(L47*5)+(M47*3)+(N47*1)</f>
        <v>6</v>
      </c>
      <c r="P47" s="36" t="n">
        <v>10</v>
      </c>
      <c r="Q47" s="36" t="n">
        <v>5</v>
      </c>
      <c r="R47" s="36" t="n">
        <v>2</v>
      </c>
      <c r="S47" s="36" t="n">
        <f aca="false">(E47*12)+(F47*6)+(G47*6)+(H47*3)+(I47*4)+(J47*3)+O47+P47+(Q47*2)+(R47*3)</f>
        <v>201</v>
      </c>
      <c r="T47" s="36"/>
    </row>
    <row r="48" customFormat="false" ht="12" hidden="false" customHeight="false" outlineLevel="0" collapsed="false">
      <c r="A48" s="36" t="s">
        <v>217</v>
      </c>
      <c r="B48" s="36" t="s">
        <v>263</v>
      </c>
      <c r="C48" s="37" t="n">
        <v>23047</v>
      </c>
      <c r="D48" s="36" t="s">
        <v>33</v>
      </c>
      <c r="E48" s="43" t="n">
        <v>9</v>
      </c>
      <c r="F48" s="36" t="n">
        <v>7</v>
      </c>
      <c r="G48" s="36"/>
      <c r="H48" s="36"/>
      <c r="I48" s="36"/>
      <c r="J48" s="36"/>
      <c r="K48" s="36" t="n">
        <v>1</v>
      </c>
      <c r="L48" s="36"/>
      <c r="M48" s="36"/>
      <c r="N48" s="36" t="n">
        <v>4</v>
      </c>
      <c r="O48" s="41" t="n">
        <f aca="false">(K48*12)+(L48*5)+(M48*3)+(N48*1)</f>
        <v>16</v>
      </c>
      <c r="P48" s="36" t="n">
        <v>10</v>
      </c>
      <c r="Q48" s="36" t="n">
        <v>5</v>
      </c>
      <c r="R48" s="36" t="n">
        <v>2</v>
      </c>
      <c r="S48" s="36" t="n">
        <f aca="false">(E48*12)+(F48*6)+(G48*6)+(H48*3)+(I48*4)+(J48*3)+O48+P48+(Q48*2)+(R48*3)</f>
        <v>192</v>
      </c>
      <c r="T48" s="36"/>
    </row>
    <row r="49" customFormat="false" ht="12" hidden="false" customHeight="false" outlineLevel="0" collapsed="false">
      <c r="A49" s="36" t="s">
        <v>217</v>
      </c>
      <c r="B49" s="36" t="s">
        <v>264</v>
      </c>
      <c r="C49" s="37" t="n">
        <v>21021</v>
      </c>
      <c r="D49" s="36" t="s">
        <v>33</v>
      </c>
      <c r="E49" s="36" t="n">
        <v>12</v>
      </c>
      <c r="F49" s="36"/>
      <c r="G49" s="36"/>
      <c r="H49" s="36" t="n">
        <v>3</v>
      </c>
      <c r="I49" s="36"/>
      <c r="J49" s="36"/>
      <c r="K49" s="36" t="n">
        <v>1</v>
      </c>
      <c r="L49" s="36"/>
      <c r="M49" s="36"/>
      <c r="N49" s="36"/>
      <c r="O49" s="41" t="n">
        <f aca="false">(K49*12)+(L49*5)+(M49*3)+(N49*1)</f>
        <v>12</v>
      </c>
      <c r="P49" s="36" t="n">
        <v>10</v>
      </c>
      <c r="Q49" s="36" t="n">
        <v>5</v>
      </c>
      <c r="R49" s="36" t="n">
        <v>1</v>
      </c>
      <c r="S49" s="36" t="n">
        <f aca="false">(E49*12)+(F49*6)+(G49*6)+(H49*3)+(I49*4)+(J49*3)+O49+P49+(Q49*2)+(R49*3)</f>
        <v>188</v>
      </c>
      <c r="T49" s="36"/>
    </row>
    <row r="50" customFormat="false" ht="12" hidden="false" customHeight="false" outlineLevel="0" collapsed="false">
      <c r="A50" s="36" t="s">
        <v>217</v>
      </c>
      <c r="B50" s="36" t="s">
        <v>265</v>
      </c>
      <c r="C50" s="37" t="n">
        <v>17222</v>
      </c>
      <c r="D50" s="36" t="s">
        <v>58</v>
      </c>
      <c r="E50" s="36" t="n">
        <v>11</v>
      </c>
      <c r="F50" s="36"/>
      <c r="G50" s="36" t="n">
        <v>3</v>
      </c>
      <c r="H50" s="36" t="n">
        <v>5</v>
      </c>
      <c r="I50" s="36"/>
      <c r="J50" s="36"/>
      <c r="K50" s="36"/>
      <c r="L50" s="36"/>
      <c r="M50" s="36"/>
      <c r="N50" s="36" t="n">
        <v>2</v>
      </c>
      <c r="O50" s="41" t="n">
        <f aca="false">(K50*12)+(L50*5)+(M50*3)+(N50*1)</f>
        <v>2</v>
      </c>
      <c r="P50" s="36" t="n">
        <v>10</v>
      </c>
      <c r="Q50" s="36" t="n">
        <v>5</v>
      </c>
      <c r="R50" s="36"/>
      <c r="S50" s="36" t="n">
        <f aca="false">(E50*12)+(F50*6)+(G50*6)+(H50*3)+(I50*4)+(J50*3)+O50+P50+(Q50*2)+(R50*3)</f>
        <v>187</v>
      </c>
      <c r="T50" s="36"/>
    </row>
    <row r="51" customFormat="false" ht="12" hidden="false" customHeight="false" outlineLevel="0" collapsed="false">
      <c r="A51" s="36" t="s">
        <v>217</v>
      </c>
      <c r="B51" s="36" t="s">
        <v>266</v>
      </c>
      <c r="C51" s="37" t="n">
        <v>21987</v>
      </c>
      <c r="D51" s="36" t="s">
        <v>33</v>
      </c>
      <c r="E51" s="36" t="n">
        <v>9</v>
      </c>
      <c r="F51" s="36" t="n">
        <v>9</v>
      </c>
      <c r="G51" s="36"/>
      <c r="H51" s="36"/>
      <c r="I51" s="36"/>
      <c r="J51" s="36" t="n">
        <v>1</v>
      </c>
      <c r="K51" s="36"/>
      <c r="L51" s="36"/>
      <c r="M51" s="36"/>
      <c r="N51" s="36"/>
      <c r="O51" s="41" t="n">
        <f aca="false">(K51*12)+(L51*5)+(M51*3)+(N51*1)</f>
        <v>0</v>
      </c>
      <c r="P51" s="36"/>
      <c r="Q51" s="36" t="n">
        <v>5</v>
      </c>
      <c r="R51" s="36" t="n">
        <v>2</v>
      </c>
      <c r="S51" s="36" t="n">
        <f aca="false">(E51*12)+(F51*6)+(G51*6)+(H51*3)+(I51*4)+(J51*3)+O51+P51+(Q51*2)+(R51*3)</f>
        <v>181</v>
      </c>
      <c r="T51" s="36"/>
    </row>
    <row r="52" customFormat="false" ht="12" hidden="false" customHeight="false" outlineLevel="0" collapsed="false">
      <c r="A52" s="36" t="s">
        <v>217</v>
      </c>
      <c r="B52" s="36" t="s">
        <v>267</v>
      </c>
      <c r="C52" s="37" t="n">
        <v>24515</v>
      </c>
      <c r="D52" s="36" t="s">
        <v>33</v>
      </c>
      <c r="E52" s="36" t="n">
        <v>9</v>
      </c>
      <c r="F52" s="36" t="n">
        <v>6</v>
      </c>
      <c r="G52" s="36"/>
      <c r="H52" s="36"/>
      <c r="I52" s="36" t="n">
        <v>1</v>
      </c>
      <c r="J52" s="36" t="n">
        <v>2</v>
      </c>
      <c r="K52" s="36"/>
      <c r="L52" s="36"/>
      <c r="M52" s="36"/>
      <c r="N52" s="36"/>
      <c r="O52" s="41" t="n">
        <f aca="false">(K52*12)+(L52*5)+(M52*3)+(N52*1)</f>
        <v>0</v>
      </c>
      <c r="P52" s="36" t="n">
        <v>10</v>
      </c>
      <c r="Q52" s="36" t="n">
        <v>5</v>
      </c>
      <c r="R52" s="36" t="n">
        <v>2</v>
      </c>
      <c r="S52" s="36" t="n">
        <f aca="false">(E52*12)+(F52*6)+(G52*6)+(H52*3)+(I52*4)+(J52*3)+O52+P52+(Q52*2)+(R52*3)</f>
        <v>180</v>
      </c>
      <c r="T52" s="36"/>
    </row>
    <row r="53" customFormat="false" ht="12" hidden="false" customHeight="false" outlineLevel="0" collapsed="false">
      <c r="A53" s="36" t="s">
        <v>217</v>
      </c>
      <c r="B53" s="40" t="s">
        <v>268</v>
      </c>
      <c r="C53" s="37" t="n">
        <v>24102</v>
      </c>
      <c r="D53" s="40" t="s">
        <v>33</v>
      </c>
      <c r="E53" s="36" t="n">
        <v>11</v>
      </c>
      <c r="F53" s="36" t="n">
        <v>4</v>
      </c>
      <c r="G53" s="36" t="n">
        <v>2</v>
      </c>
      <c r="H53" s="36"/>
      <c r="I53" s="36" t="n">
        <v>1</v>
      </c>
      <c r="J53" s="36" t="n">
        <v>1</v>
      </c>
      <c r="K53" s="36"/>
      <c r="L53" s="36"/>
      <c r="M53" s="36"/>
      <c r="N53" s="36"/>
      <c r="O53" s="41" t="n">
        <f aca="false">(K53*12)+(L53*5)+(M53*3)+(N53*1)</f>
        <v>0</v>
      </c>
      <c r="P53" s="36"/>
      <c r="Q53" s="36"/>
      <c r="R53" s="36"/>
      <c r="S53" s="36" t="n">
        <f aca="false">(E53*12)+(F53*6)+(G53*6)+(H53*3)+(I53*4)+(J53*3)+O53+P53+(Q53*2)+(R53*3)</f>
        <v>175</v>
      </c>
      <c r="T53" s="36"/>
    </row>
    <row r="54" customFormat="false" ht="12" hidden="false" customHeight="false" outlineLevel="0" collapsed="false">
      <c r="A54" s="36" t="s">
        <v>217</v>
      </c>
      <c r="B54" s="36" t="s">
        <v>269</v>
      </c>
      <c r="C54" s="37" t="n">
        <v>22420</v>
      </c>
      <c r="D54" s="36" t="s">
        <v>41</v>
      </c>
      <c r="E54" s="43" t="n">
        <v>10</v>
      </c>
      <c r="F54" s="36" t="n">
        <v>3</v>
      </c>
      <c r="G54" s="36"/>
      <c r="H54" s="36"/>
      <c r="I54" s="36"/>
      <c r="J54" s="36"/>
      <c r="K54" s="36" t="n">
        <v>1</v>
      </c>
      <c r="L54" s="36"/>
      <c r="M54" s="36"/>
      <c r="N54" s="36"/>
      <c r="O54" s="41" t="n">
        <f aca="false">(K54*12)+(L54*5)+(M54*3)+(N54*1)</f>
        <v>12</v>
      </c>
      <c r="P54" s="36" t="n">
        <v>10</v>
      </c>
      <c r="Q54" s="36" t="n">
        <v>5</v>
      </c>
      <c r="R54" s="36" t="n">
        <v>1</v>
      </c>
      <c r="S54" s="36" t="n">
        <f aca="false">(E54*12)+(F54*6)+(G54*6)+(H54*3)+(I54*4)+(J54*3)+O54+P54+(Q54*2)+(R54*3)</f>
        <v>173</v>
      </c>
      <c r="T54" s="36"/>
    </row>
    <row r="55" customFormat="false" ht="12" hidden="false" customHeight="false" outlineLevel="0" collapsed="false">
      <c r="A55" s="36" t="s">
        <v>217</v>
      </c>
      <c r="B55" s="36" t="s">
        <v>270</v>
      </c>
      <c r="C55" s="37" t="n">
        <v>19046</v>
      </c>
      <c r="D55" s="36" t="s">
        <v>33</v>
      </c>
      <c r="E55" s="43" t="n">
        <v>9</v>
      </c>
      <c r="F55" s="36" t="n">
        <v>6</v>
      </c>
      <c r="G55" s="36"/>
      <c r="H55" s="36"/>
      <c r="I55" s="36"/>
      <c r="J55" s="36"/>
      <c r="K55" s="36"/>
      <c r="L55" s="36"/>
      <c r="M55" s="36"/>
      <c r="N55" s="36"/>
      <c r="O55" s="41" t="n">
        <f aca="false">(K55*12)+(L55*5)+(M55*3)+(N55*1)</f>
        <v>0</v>
      </c>
      <c r="P55" s="36" t="n">
        <v>10</v>
      </c>
      <c r="Q55" s="36" t="n">
        <v>5</v>
      </c>
      <c r="R55" s="36" t="n">
        <v>2</v>
      </c>
      <c r="S55" s="36" t="n">
        <f aca="false">(E55*12)+(F55*6)+(G55*6)+(H55*3)+(I55*4)+(J55*3)+O55+P55+(Q55*2)+(R55*3)</f>
        <v>170</v>
      </c>
      <c r="T55" s="36"/>
    </row>
    <row r="56" customFormat="false" ht="12" hidden="false" customHeight="false" outlineLevel="0" collapsed="false">
      <c r="A56" s="36" t="s">
        <v>217</v>
      </c>
      <c r="B56" s="40" t="s">
        <v>271</v>
      </c>
      <c r="C56" s="37" t="n">
        <v>24700</v>
      </c>
      <c r="D56" s="40" t="s">
        <v>116</v>
      </c>
      <c r="E56" s="36" t="n">
        <v>9</v>
      </c>
      <c r="F56" s="36" t="n">
        <v>8</v>
      </c>
      <c r="G56" s="36"/>
      <c r="H56" s="36"/>
      <c r="I56" s="36"/>
      <c r="J56" s="36"/>
      <c r="K56" s="36"/>
      <c r="L56" s="36"/>
      <c r="M56" s="36"/>
      <c r="N56" s="36" t="n">
        <v>1</v>
      </c>
      <c r="O56" s="41" t="n">
        <f aca="false">(K56*12)+(L56*5)+(M56*3)+(N56*1)</f>
        <v>1</v>
      </c>
      <c r="P56" s="36"/>
      <c r="Q56" s="36" t="n">
        <v>3</v>
      </c>
      <c r="R56" s="36"/>
      <c r="S56" s="36" t="n">
        <f aca="false">(E56*12)+(F56*6)+(G56*6)+(H56*3)+(I56*4)+(J56*3)+O56+P56+(Q56*2)+(R56*3)</f>
        <v>163</v>
      </c>
      <c r="T56" s="36"/>
    </row>
    <row r="57" customFormat="false" ht="12" hidden="false" customHeight="false" outlineLevel="0" collapsed="false">
      <c r="A57" s="36" t="s">
        <v>217</v>
      </c>
      <c r="B57" s="36" t="s">
        <v>272</v>
      </c>
      <c r="C57" s="37" t="n">
        <v>22969</v>
      </c>
      <c r="D57" s="36" t="s">
        <v>273</v>
      </c>
      <c r="E57" s="43" t="n">
        <v>9</v>
      </c>
      <c r="F57" s="36"/>
      <c r="G57" s="36"/>
      <c r="H57" s="36" t="n">
        <v>5</v>
      </c>
      <c r="I57" s="36"/>
      <c r="J57" s="36" t="n">
        <v>1</v>
      </c>
      <c r="K57" s="36" t="n">
        <v>1</v>
      </c>
      <c r="L57" s="36"/>
      <c r="M57" s="36"/>
      <c r="N57" s="36"/>
      <c r="O57" s="41" t="n">
        <f aca="false">(K57*12)+(L57*5)+(M57*3)+(N57*1)</f>
        <v>12</v>
      </c>
      <c r="P57" s="36"/>
      <c r="Q57" s="36" t="n">
        <v>5</v>
      </c>
      <c r="R57" s="36" t="n">
        <v>2</v>
      </c>
      <c r="S57" s="36" t="n">
        <f aca="false">(E57*12)+(F57*6)+(G57*6)+(H57*3)+(I57*4)+(J57*3)+O57+P57+(Q57*2)+(R57*3)</f>
        <v>154</v>
      </c>
      <c r="T57" s="36"/>
    </row>
    <row r="58" customFormat="false" ht="12" hidden="false" customHeight="false" outlineLevel="0" collapsed="false">
      <c r="A58" s="36" t="s">
        <v>217</v>
      </c>
      <c r="B58" s="40" t="s">
        <v>274</v>
      </c>
      <c r="C58" s="37" t="n">
        <v>24120</v>
      </c>
      <c r="D58" s="40" t="s">
        <v>41</v>
      </c>
      <c r="E58" s="36" t="n">
        <v>10</v>
      </c>
      <c r="F58" s="36" t="n">
        <v>4</v>
      </c>
      <c r="G58" s="36"/>
      <c r="H58" s="36"/>
      <c r="I58" s="36" t="n">
        <v>1</v>
      </c>
      <c r="J58" s="36"/>
      <c r="K58" s="36"/>
      <c r="L58" s="36"/>
      <c r="M58" s="36"/>
      <c r="N58" s="36" t="n">
        <v>1</v>
      </c>
      <c r="O58" s="41" t="n">
        <f aca="false">(K58*12)+(L58*5)+(M58*3)+(N58*1)</f>
        <v>1</v>
      </c>
      <c r="P58" s="36"/>
      <c r="Q58" s="36"/>
      <c r="R58" s="36"/>
      <c r="S58" s="36" t="n">
        <f aca="false">(E58*12)+(F58*6)+(G58*6)+(H58*3)+(I58*4)+(J58*3)+O58+P58+(Q58*2)+(R58*3)</f>
        <v>149</v>
      </c>
      <c r="T58" s="36"/>
    </row>
    <row r="59" customFormat="false" ht="12" hidden="false" customHeight="false" outlineLevel="0" collapsed="false">
      <c r="A59" s="36" t="s">
        <v>217</v>
      </c>
      <c r="B59" s="36" t="s">
        <v>275</v>
      </c>
      <c r="C59" s="37" t="n">
        <v>26246</v>
      </c>
      <c r="D59" s="36" t="s">
        <v>33</v>
      </c>
      <c r="E59" s="36" t="n">
        <v>5</v>
      </c>
      <c r="F59" s="36" t="n">
        <v>8</v>
      </c>
      <c r="G59" s="36"/>
      <c r="H59" s="36"/>
      <c r="I59" s="36" t="n">
        <v>1</v>
      </c>
      <c r="J59" s="36" t="n">
        <v>1</v>
      </c>
      <c r="K59" s="36" t="n">
        <v>1</v>
      </c>
      <c r="L59" s="36"/>
      <c r="M59" s="36"/>
      <c r="N59" s="36"/>
      <c r="O59" s="41" t="n">
        <f aca="false">(K59*12)+(L59*5)+(M59*3)+(N59*1)</f>
        <v>12</v>
      </c>
      <c r="P59" s="36" t="n">
        <v>10</v>
      </c>
      <c r="Q59" s="36" t="n">
        <v>5</v>
      </c>
      <c r="R59" s="36"/>
      <c r="S59" s="36" t="n">
        <f aca="false">(E59*12)+(F59*6)+(G59*6)+(H59*3)+(I59*4)+(J59*3)+O59+P59+(Q59*2)+(R59*3)</f>
        <v>147</v>
      </c>
      <c r="T59" s="36"/>
    </row>
    <row r="60" customFormat="false" ht="12" hidden="false" customHeight="false" outlineLevel="0" collapsed="false">
      <c r="A60" s="36" t="s">
        <v>217</v>
      </c>
      <c r="B60" s="40" t="s">
        <v>276</v>
      </c>
      <c r="C60" s="37" t="n">
        <v>23962</v>
      </c>
      <c r="D60" s="40" t="s">
        <v>36</v>
      </c>
      <c r="E60" s="40" t="n">
        <v>5</v>
      </c>
      <c r="F60" s="36" t="n">
        <v>10</v>
      </c>
      <c r="G60" s="36"/>
      <c r="H60" s="36" t="n">
        <v>3</v>
      </c>
      <c r="I60" s="41" t="n">
        <v>1</v>
      </c>
      <c r="J60" s="41" t="n">
        <v>1</v>
      </c>
      <c r="K60" s="41"/>
      <c r="L60" s="41"/>
      <c r="M60" s="41"/>
      <c r="N60" s="36"/>
      <c r="O60" s="41" t="n">
        <f aca="false">(K60*12)+(L60*5)+(M60*3)+(N60*1)</f>
        <v>0</v>
      </c>
      <c r="P60" s="36"/>
      <c r="Q60" s="36"/>
      <c r="R60" s="36"/>
      <c r="S60" s="36" t="n">
        <f aca="false">(E60*12)+(F60*6)+(G60*6)+(H60*3)+(I60*4)+(J60*3)+O60+P60+(Q60*2)+(R60*3)</f>
        <v>136</v>
      </c>
      <c r="T60" s="36"/>
    </row>
    <row r="61" customFormat="false" ht="12" hidden="false" customHeight="false" outlineLevel="0" collapsed="false">
      <c r="A61" s="36" t="s">
        <v>217</v>
      </c>
      <c r="B61" s="36" t="s">
        <v>277</v>
      </c>
      <c r="C61" s="37" t="n">
        <v>27380</v>
      </c>
      <c r="D61" s="36" t="s">
        <v>33</v>
      </c>
      <c r="E61" s="43" t="n">
        <v>9</v>
      </c>
      <c r="F61" s="41" t="n">
        <v>4</v>
      </c>
      <c r="G61" s="41"/>
      <c r="H61" s="41"/>
      <c r="I61" s="41"/>
      <c r="J61" s="41"/>
      <c r="K61" s="41"/>
      <c r="L61" s="41"/>
      <c r="M61" s="41"/>
      <c r="N61" s="41"/>
      <c r="O61" s="41" t="n">
        <f aca="false">(K61*12)+(L61*5)+(M61*3)+(N61*1)</f>
        <v>0</v>
      </c>
      <c r="P61" s="41"/>
      <c r="Q61" s="36"/>
      <c r="R61" s="36"/>
      <c r="S61" s="36" t="n">
        <f aca="false">(E61*12)+(F61*6)+(G61*6)+(H61*3)+(I61*4)+(J61*3)+O61+P61+(Q61*2)+(R61*3)</f>
        <v>132</v>
      </c>
      <c r="T61" s="36"/>
    </row>
    <row r="62" customFormat="false" ht="12" hidden="false" customHeight="false" outlineLevel="0" collapsed="false">
      <c r="A62" s="36" t="s">
        <v>217</v>
      </c>
      <c r="B62" s="36" t="s">
        <v>278</v>
      </c>
      <c r="C62" s="37" t="n">
        <v>24511</v>
      </c>
      <c r="D62" s="36" t="s">
        <v>33</v>
      </c>
      <c r="E62" s="36" t="n">
        <v>6</v>
      </c>
      <c r="F62" s="36" t="n">
        <v>7</v>
      </c>
      <c r="G62" s="36"/>
      <c r="H62" s="36"/>
      <c r="I62" s="36"/>
      <c r="J62" s="36"/>
      <c r="K62" s="36" t="n">
        <v>1</v>
      </c>
      <c r="L62" s="36"/>
      <c r="M62" s="36"/>
      <c r="N62" s="36" t="n">
        <v>3</v>
      </c>
      <c r="O62" s="41" t="n">
        <f aca="false">(K62*12)+(L62*5)+(M62*3)+(N62*1)</f>
        <v>15</v>
      </c>
      <c r="P62" s="36"/>
      <c r="Q62" s="36"/>
      <c r="R62" s="36"/>
      <c r="S62" s="36" t="n">
        <f aca="false">(E62*12)+(F62*6)+(G62*6)+(H62*3)+(I62*4)+(J62*3)+O62+P62+(Q62*2)+(R62*3)</f>
        <v>129</v>
      </c>
      <c r="T62" s="36"/>
    </row>
    <row r="63" customFormat="false" ht="12" hidden="false" customHeight="false" outlineLevel="0" collapsed="false">
      <c r="A63" s="36" t="s">
        <v>217</v>
      </c>
      <c r="B63" s="36" t="s">
        <v>279</v>
      </c>
      <c r="C63" s="37" t="n">
        <v>22249</v>
      </c>
      <c r="D63" s="36" t="s">
        <v>41</v>
      </c>
      <c r="E63" s="43" t="n">
        <v>5</v>
      </c>
      <c r="F63" s="41" t="n">
        <v>9</v>
      </c>
      <c r="G63" s="41"/>
      <c r="H63" s="41"/>
      <c r="I63" s="41"/>
      <c r="J63" s="41"/>
      <c r="K63" s="41" t="n">
        <v>1</v>
      </c>
      <c r="L63" s="41"/>
      <c r="M63" s="41"/>
      <c r="N63" s="41" t="n">
        <v>2</v>
      </c>
      <c r="O63" s="41" t="n">
        <f aca="false">(K63*12)+(L63*5)+(M63*3)+(N63*1)</f>
        <v>14</v>
      </c>
      <c r="P63" s="41"/>
      <c r="Q63" s="36"/>
      <c r="R63" s="36"/>
      <c r="S63" s="36" t="n">
        <f aca="false">(E63*12)+(F63*6)+(G63*6)+(H63*3)+(I63*4)+(J63*3)+O63+P63+(Q63*2)+(R63*3)</f>
        <v>128</v>
      </c>
      <c r="T63" s="36"/>
    </row>
    <row r="64" customFormat="false" ht="12" hidden="false" customHeight="false" outlineLevel="0" collapsed="false">
      <c r="A64" s="36" t="s">
        <v>217</v>
      </c>
      <c r="B64" s="40" t="s">
        <v>280</v>
      </c>
      <c r="C64" s="37" t="n">
        <v>25069</v>
      </c>
      <c r="D64" s="40" t="s">
        <v>157</v>
      </c>
      <c r="E64" s="40" t="n">
        <v>5</v>
      </c>
      <c r="F64" s="40" t="n">
        <v>9</v>
      </c>
      <c r="G64" s="36"/>
      <c r="H64" s="36"/>
      <c r="I64" s="36"/>
      <c r="J64" s="36" t="n">
        <v>2</v>
      </c>
      <c r="K64" s="36"/>
      <c r="L64" s="36"/>
      <c r="M64" s="36"/>
      <c r="N64" s="36"/>
      <c r="O64" s="41" t="n">
        <f aca="false">(K64*12)+(L64*5)+(M64*3)+(N64*1)</f>
        <v>0</v>
      </c>
      <c r="P64" s="36"/>
      <c r="Q64" s="36" t="n">
        <v>3</v>
      </c>
      <c r="R64" s="36"/>
      <c r="S64" s="36" t="n">
        <f aca="false">(E64*12)+(F64*6)+(G64*6)+(H64*3)+(I64*4)+(J64*3)+O64+P64+(Q64*2)+(R64*3)</f>
        <v>126</v>
      </c>
      <c r="T64" s="36"/>
    </row>
    <row r="65" customFormat="false" ht="12" hidden="false" customHeight="false" outlineLevel="0" collapsed="false">
      <c r="A65" s="36" t="s">
        <v>217</v>
      </c>
      <c r="B65" s="36" t="s">
        <v>281</v>
      </c>
      <c r="C65" s="37" t="n">
        <v>24255</v>
      </c>
      <c r="D65" s="36" t="s">
        <v>33</v>
      </c>
      <c r="E65" s="36" t="n">
        <v>5</v>
      </c>
      <c r="F65" s="36" t="n">
        <v>8</v>
      </c>
      <c r="G65" s="36"/>
      <c r="H65" s="36" t="n">
        <v>1</v>
      </c>
      <c r="I65" s="36" t="n">
        <v>1</v>
      </c>
      <c r="J65" s="36"/>
      <c r="K65" s="36"/>
      <c r="L65" s="36"/>
      <c r="M65" s="36"/>
      <c r="N65" s="36"/>
      <c r="O65" s="41" t="n">
        <f aca="false">(K65*12)+(L65*5)+(M65*3)+(N65*1)</f>
        <v>0</v>
      </c>
      <c r="P65" s="36"/>
      <c r="Q65" s="36" t="n">
        <v>5</v>
      </c>
      <c r="R65" s="36"/>
      <c r="S65" s="36" t="n">
        <f aca="false">(E65*12)+(F65*6)+(G65*6)+(H65*3)+(I65*4)+(J65*3)+O65+P65+(Q65*2)+(R65*3)</f>
        <v>125</v>
      </c>
      <c r="T65" s="36"/>
    </row>
    <row r="66" customFormat="false" ht="12" hidden="false" customHeight="false" outlineLevel="0" collapsed="false">
      <c r="A66" s="36" t="s">
        <v>217</v>
      </c>
      <c r="B66" s="36" t="s">
        <v>282</v>
      </c>
      <c r="C66" s="37" t="n">
        <v>23449</v>
      </c>
      <c r="D66" s="36" t="s">
        <v>41</v>
      </c>
      <c r="E66" s="36" t="n">
        <v>9</v>
      </c>
      <c r="F66" s="36"/>
      <c r="G66" s="36"/>
      <c r="H66" s="36"/>
      <c r="I66" s="36"/>
      <c r="J66" s="36"/>
      <c r="K66" s="36" t="n">
        <v>1</v>
      </c>
      <c r="L66" s="36"/>
      <c r="M66" s="36"/>
      <c r="N66" s="36"/>
      <c r="O66" s="41" t="n">
        <f aca="false">(K66*12)+(L66*5)+(M66*3)+(N66*1)</f>
        <v>12</v>
      </c>
      <c r="P66" s="36"/>
      <c r="Q66" s="36"/>
      <c r="R66" s="36"/>
      <c r="S66" s="36" t="n">
        <f aca="false">(E66*12)+(F66*6)+(G66*6)+(H66*3)+(I66*4)+(J66*3)+O66+P66+(Q66*2)+(R66*3)</f>
        <v>120</v>
      </c>
      <c r="T66" s="36"/>
    </row>
    <row r="67" customFormat="false" ht="12" hidden="false" customHeight="false" outlineLevel="0" collapsed="false">
      <c r="A67" s="36" t="s">
        <v>217</v>
      </c>
      <c r="B67" s="40" t="s">
        <v>283</v>
      </c>
      <c r="C67" s="37" t="n">
        <v>25002</v>
      </c>
      <c r="D67" s="40" t="s">
        <v>284</v>
      </c>
      <c r="E67" s="36" t="n">
        <v>2</v>
      </c>
      <c r="F67" s="36" t="n">
        <v>14</v>
      </c>
      <c r="G67" s="36"/>
      <c r="H67" s="36"/>
      <c r="I67" s="36" t="n">
        <v>1</v>
      </c>
      <c r="J67" s="36" t="n">
        <v>1</v>
      </c>
      <c r="K67" s="36"/>
      <c r="L67" s="36"/>
      <c r="M67" s="36"/>
      <c r="N67" s="36" t="n">
        <v>2</v>
      </c>
      <c r="O67" s="41" t="n">
        <f aca="false">(K67*12)+(L67*5)+(M67*3)+(N67*1)</f>
        <v>2</v>
      </c>
      <c r="P67" s="36"/>
      <c r="Q67" s="36"/>
      <c r="R67" s="36"/>
      <c r="S67" s="36" t="n">
        <f aca="false">(E67*12)+(F67*6)+(G67*6)+(H67*3)+(I67*4)+(J67*3)+O67+P67+(Q67*2)+(R67*3)</f>
        <v>117</v>
      </c>
      <c r="T67" s="36"/>
    </row>
    <row r="68" customFormat="false" ht="12" hidden="false" customHeight="false" outlineLevel="0" collapsed="false">
      <c r="A68" s="36" t="s">
        <v>217</v>
      </c>
      <c r="B68" s="36" t="s">
        <v>285</v>
      </c>
      <c r="C68" s="37" t="n">
        <v>19679</v>
      </c>
      <c r="D68" s="36" t="s">
        <v>41</v>
      </c>
      <c r="E68" s="36" t="n">
        <v>5</v>
      </c>
      <c r="F68" s="36" t="n">
        <v>8</v>
      </c>
      <c r="G68" s="36"/>
      <c r="H68" s="36"/>
      <c r="I68" s="36"/>
      <c r="J68" s="36" t="n">
        <v>2</v>
      </c>
      <c r="K68" s="36"/>
      <c r="L68" s="36"/>
      <c r="M68" s="36"/>
      <c r="N68" s="36"/>
      <c r="O68" s="41" t="n">
        <f aca="false">(K68*12)+(L68*5)+(M68*3)+(N68*1)</f>
        <v>0</v>
      </c>
      <c r="P68" s="36"/>
      <c r="Q68" s="36"/>
      <c r="R68" s="36"/>
      <c r="S68" s="36" t="n">
        <f aca="false">(E68*12)+(F68*6)+(G68*6)+(H68*3)+(I68*4)+(J68*3)+O68+P68+(Q68*2)+(R68*3)</f>
        <v>114</v>
      </c>
      <c r="T68" s="36"/>
    </row>
    <row r="69" customFormat="false" ht="12" hidden="false" customHeight="false" outlineLevel="0" collapsed="false">
      <c r="A69" s="36" t="s">
        <v>217</v>
      </c>
      <c r="B69" s="36" t="s">
        <v>286</v>
      </c>
      <c r="C69" s="37" t="n">
        <v>20426</v>
      </c>
      <c r="D69" s="36" t="s">
        <v>33</v>
      </c>
      <c r="E69" s="36" t="n">
        <v>2</v>
      </c>
      <c r="F69" s="36" t="n">
        <v>14</v>
      </c>
      <c r="G69" s="36"/>
      <c r="H69" s="36"/>
      <c r="I69" s="36"/>
      <c r="J69" s="36" t="n">
        <v>1</v>
      </c>
      <c r="K69" s="36"/>
      <c r="L69" s="36"/>
      <c r="M69" s="36"/>
      <c r="N69" s="36" t="n">
        <v>3</v>
      </c>
      <c r="O69" s="41" t="n">
        <f aca="false">(K69*12)+(L69*5)+(M69*3)+(N69*1)</f>
        <v>3</v>
      </c>
      <c r="P69" s="36"/>
      <c r="Q69" s="36"/>
      <c r="R69" s="36"/>
      <c r="S69" s="36" t="n">
        <f aca="false">(E69*12)+(F69*6)+(G69*6)+(H69*3)+(I69*4)+(J69*3)+O69+P69+(Q69*2)+(R69*3)</f>
        <v>114</v>
      </c>
      <c r="T69" s="36"/>
    </row>
    <row r="70" customFormat="false" ht="12" hidden="false" customHeight="false" outlineLevel="0" collapsed="false">
      <c r="A70" s="36" t="s">
        <v>217</v>
      </c>
      <c r="B70" s="36" t="s">
        <v>287</v>
      </c>
      <c r="C70" s="37" t="n">
        <v>22866</v>
      </c>
      <c r="D70" s="36" t="s">
        <v>33</v>
      </c>
      <c r="E70" s="36" t="n">
        <v>2</v>
      </c>
      <c r="F70" s="36" t="n">
        <v>14</v>
      </c>
      <c r="G70" s="36"/>
      <c r="H70" s="36"/>
      <c r="I70" s="36"/>
      <c r="J70" s="36" t="n">
        <v>2</v>
      </c>
      <c r="K70" s="36"/>
      <c r="L70" s="36"/>
      <c r="M70" s="36"/>
      <c r="N70" s="36"/>
      <c r="O70" s="41" t="n">
        <f aca="false">(K70*12)+(L70*5)+(M70*3)+(N70*1)</f>
        <v>0</v>
      </c>
      <c r="P70" s="36"/>
      <c r="Q70" s="36"/>
      <c r="R70" s="36"/>
      <c r="S70" s="36" t="n">
        <f aca="false">(E70*12)+(F70*6)+(G70*6)+(H70*3)+(I70*4)+(J70*3)+O70+P70+(Q70*2)+(R70*3)</f>
        <v>114</v>
      </c>
      <c r="T70" s="36"/>
    </row>
    <row r="71" customFormat="false" ht="12" hidden="false" customHeight="false" outlineLevel="0" collapsed="false">
      <c r="A71" s="36" t="s">
        <v>217</v>
      </c>
      <c r="B71" s="40" t="s">
        <v>288</v>
      </c>
      <c r="C71" s="37" t="n">
        <v>25073</v>
      </c>
      <c r="D71" s="40" t="s">
        <v>33</v>
      </c>
      <c r="E71" s="40" t="n">
        <v>4</v>
      </c>
      <c r="F71" s="36" t="n">
        <v>9</v>
      </c>
      <c r="G71" s="36"/>
      <c r="H71" s="36"/>
      <c r="I71" s="41" t="n">
        <v>1</v>
      </c>
      <c r="J71" s="41" t="n">
        <v>2</v>
      </c>
      <c r="K71" s="41"/>
      <c r="L71" s="41"/>
      <c r="M71" s="41"/>
      <c r="N71" s="36" t="n">
        <v>1</v>
      </c>
      <c r="O71" s="41" t="n">
        <f aca="false">(K71*12)+(L71*5)+(M71*3)+(N71*1)</f>
        <v>1</v>
      </c>
      <c r="P71" s="36"/>
      <c r="Q71" s="36"/>
      <c r="R71" s="36"/>
      <c r="S71" s="36" t="n">
        <f aca="false">(E71*12)+(F71*6)+(G71*6)+(H71*3)+(I71*4)+(J71*3)+O71+P71+(Q71*2)+(R71*3)</f>
        <v>113</v>
      </c>
      <c r="T71" s="36"/>
    </row>
    <row r="72" customFormat="false" ht="12" hidden="false" customHeight="false" outlineLevel="0" collapsed="false">
      <c r="A72" s="36" t="s">
        <v>217</v>
      </c>
      <c r="B72" s="36" t="s">
        <v>289</v>
      </c>
      <c r="C72" s="37" t="n">
        <v>22978</v>
      </c>
      <c r="D72" s="36" t="s">
        <v>41</v>
      </c>
      <c r="E72" s="36" t="n">
        <v>1</v>
      </c>
      <c r="F72" s="36"/>
      <c r="G72" s="36" t="n">
        <v>9</v>
      </c>
      <c r="H72" s="36" t="n">
        <v>9</v>
      </c>
      <c r="I72" s="36"/>
      <c r="J72" s="36" t="n">
        <v>2</v>
      </c>
      <c r="K72" s="36" t="n">
        <v>1</v>
      </c>
      <c r="L72" s="36"/>
      <c r="M72" s="36"/>
      <c r="N72" s="36"/>
      <c r="O72" s="41" t="n">
        <f aca="false">(K72*12)+(L72*5)+(M72*3)+(N72*1)</f>
        <v>12</v>
      </c>
      <c r="P72" s="36"/>
      <c r="Q72" s="36"/>
      <c r="R72" s="36"/>
      <c r="S72" s="36" t="n">
        <f aca="false">(E72*12)+(F72*6)+(G72*6)+(H72*3)+(I72*4)+(J72*3)+O72+P72+(Q72*2)+(R72*3)</f>
        <v>111</v>
      </c>
      <c r="T72" s="36"/>
    </row>
    <row r="73" customFormat="false" ht="12" hidden="false" customHeight="false" outlineLevel="0" collapsed="false">
      <c r="A73" s="36" t="s">
        <v>217</v>
      </c>
      <c r="B73" s="40" t="s">
        <v>290</v>
      </c>
      <c r="C73" s="37" t="n">
        <v>25410</v>
      </c>
      <c r="D73" s="40" t="s">
        <v>33</v>
      </c>
      <c r="E73" s="36" t="n">
        <v>2</v>
      </c>
      <c r="F73" s="36" t="n">
        <v>13</v>
      </c>
      <c r="G73" s="36"/>
      <c r="H73" s="36"/>
      <c r="I73" s="36"/>
      <c r="J73" s="36" t="n">
        <v>2</v>
      </c>
      <c r="K73" s="36"/>
      <c r="L73" s="36"/>
      <c r="M73" s="36"/>
      <c r="N73" s="36" t="n">
        <v>2</v>
      </c>
      <c r="O73" s="41" t="n">
        <f aca="false">(K73*12)+(L73*5)+(M73*3)+(N73*1)</f>
        <v>2</v>
      </c>
      <c r="P73" s="36"/>
      <c r="Q73" s="36"/>
      <c r="R73" s="36"/>
      <c r="S73" s="36" t="n">
        <f aca="false">(E73*12)+(F73*6)+(G73*6)+(H73*3)+(I73*4)+(J73*3)+O73+P73+(Q73*2)+(R73*3)</f>
        <v>110</v>
      </c>
      <c r="T73" s="36"/>
    </row>
    <row r="74" customFormat="false" ht="12" hidden="false" customHeight="false" outlineLevel="0" collapsed="false">
      <c r="A74" s="36" t="s">
        <v>217</v>
      </c>
      <c r="B74" s="36" t="s">
        <v>291</v>
      </c>
      <c r="C74" s="37" t="n">
        <v>22315</v>
      </c>
      <c r="D74" s="36" t="s">
        <v>85</v>
      </c>
      <c r="E74" s="43" t="n">
        <v>2</v>
      </c>
      <c r="F74" s="41" t="n">
        <v>1</v>
      </c>
      <c r="G74" s="41"/>
      <c r="H74" s="41" t="n">
        <v>16</v>
      </c>
      <c r="I74" s="41"/>
      <c r="J74" s="41" t="n">
        <v>3</v>
      </c>
      <c r="K74" s="41" t="n">
        <v>1</v>
      </c>
      <c r="L74" s="41"/>
      <c r="M74" s="41"/>
      <c r="N74" s="41" t="n">
        <v>3</v>
      </c>
      <c r="O74" s="41" t="n">
        <f aca="false">(K74*12)+(L74*5)+(M74*3)+(N74*1)</f>
        <v>15</v>
      </c>
      <c r="P74" s="41"/>
      <c r="Q74" s="36"/>
      <c r="R74" s="36"/>
      <c r="S74" s="36" t="n">
        <f aca="false">(E74*12)+(F74*6)+(G74*6)+(H74*3)+(I74*4)+(J74*3)+O74+P74+(Q74*2)+(R74*3)</f>
        <v>102</v>
      </c>
      <c r="T74" s="36"/>
    </row>
    <row r="75" customFormat="false" ht="12" hidden="false" customHeight="false" outlineLevel="0" collapsed="false">
      <c r="A75" s="36" t="s">
        <v>217</v>
      </c>
      <c r="B75" s="36" t="s">
        <v>292</v>
      </c>
      <c r="C75" s="37" t="n">
        <v>23764</v>
      </c>
      <c r="D75" s="36" t="s">
        <v>33</v>
      </c>
      <c r="E75" s="36" t="n">
        <v>2</v>
      </c>
      <c r="F75" s="36" t="n">
        <v>8</v>
      </c>
      <c r="G75" s="36"/>
      <c r="H75" s="36" t="n">
        <v>1</v>
      </c>
      <c r="I75" s="36" t="n">
        <v>1</v>
      </c>
      <c r="J75" s="36" t="n">
        <v>1</v>
      </c>
      <c r="K75" s="36" t="n">
        <v>1</v>
      </c>
      <c r="L75" s="36"/>
      <c r="M75" s="36"/>
      <c r="N75" s="36" t="n">
        <v>6</v>
      </c>
      <c r="O75" s="41" t="n">
        <f aca="false">(K75*12)+(L75*5)+(M75*3)+(N75*1)</f>
        <v>18</v>
      </c>
      <c r="P75" s="36"/>
      <c r="Q75" s="36"/>
      <c r="R75" s="36"/>
      <c r="S75" s="36" t="n">
        <f aca="false">(E75*12)+(F75*6)+(G75*6)+(H75*3)+(I75*4)+(J75*3)+O75+P75+(Q75*2)+(R75*3)</f>
        <v>100</v>
      </c>
      <c r="T75" s="36"/>
    </row>
    <row r="76" customFormat="false" ht="12" hidden="false" customHeight="false" outlineLevel="0" collapsed="false">
      <c r="A76" s="36" t="s">
        <v>217</v>
      </c>
      <c r="B76" s="36" t="s">
        <v>293</v>
      </c>
      <c r="C76" s="37" t="n">
        <v>20093</v>
      </c>
      <c r="D76" s="36" t="s">
        <v>294</v>
      </c>
      <c r="E76" s="43" t="n">
        <v>2</v>
      </c>
      <c r="F76" s="36" t="n">
        <v>12</v>
      </c>
      <c r="G76" s="41"/>
      <c r="H76" s="41"/>
      <c r="I76" s="36"/>
      <c r="J76" s="36" t="n">
        <v>1</v>
      </c>
      <c r="K76" s="36"/>
      <c r="L76" s="36"/>
      <c r="M76" s="36"/>
      <c r="N76" s="36"/>
      <c r="O76" s="41" t="n">
        <f aca="false">(K76*12)+(L76*5)+(M76*3)+(N76*1)</f>
        <v>0</v>
      </c>
      <c r="P76" s="36"/>
      <c r="Q76" s="36"/>
      <c r="R76" s="36"/>
      <c r="S76" s="36" t="n">
        <f aca="false">(E76*12)+(F76*6)+(G76*6)+(H76*3)+(I76*4)+(J76*3)+O76+P76+(Q76*2)+(R76*3)</f>
        <v>99</v>
      </c>
      <c r="T76" s="36"/>
    </row>
    <row r="77" customFormat="false" ht="12" hidden="false" customHeight="false" outlineLevel="0" collapsed="false">
      <c r="A77" s="36" t="s">
        <v>217</v>
      </c>
      <c r="B77" s="40" t="s">
        <v>295</v>
      </c>
      <c r="C77" s="37" t="n">
        <v>25418</v>
      </c>
      <c r="D77" s="40" t="s">
        <v>33</v>
      </c>
      <c r="E77" s="36" t="n">
        <v>3</v>
      </c>
      <c r="F77" s="36" t="n">
        <v>8</v>
      </c>
      <c r="G77" s="36"/>
      <c r="H77" s="36" t="n">
        <v>2</v>
      </c>
      <c r="I77" s="36"/>
      <c r="J77" s="36"/>
      <c r="K77" s="36"/>
      <c r="L77" s="36"/>
      <c r="M77" s="36"/>
      <c r="N77" s="36" t="n">
        <v>2</v>
      </c>
      <c r="O77" s="41" t="n">
        <f aca="false">(K77*12)+(L77*5)+(M77*3)+(N77*1)</f>
        <v>2</v>
      </c>
      <c r="P77" s="36"/>
      <c r="Q77" s="36" t="n">
        <v>3</v>
      </c>
      <c r="R77" s="36"/>
      <c r="S77" s="36" t="n">
        <f aca="false">(E77*12)+(F77*6)+(G77*6)+(H77*3)+(I77*4)+(J77*3)+O77+P77+(Q77*2)+(R77*3)</f>
        <v>98</v>
      </c>
      <c r="T77" s="36"/>
    </row>
    <row r="78" customFormat="false" ht="12" hidden="false" customHeight="false" outlineLevel="0" collapsed="false">
      <c r="A78" s="36" t="s">
        <v>217</v>
      </c>
      <c r="B78" s="36" t="s">
        <v>296</v>
      </c>
      <c r="C78" s="37" t="n">
        <v>24713</v>
      </c>
      <c r="D78" s="36" t="s">
        <v>85</v>
      </c>
      <c r="E78" s="43" t="n">
        <v>3</v>
      </c>
      <c r="F78" s="36" t="n">
        <v>9</v>
      </c>
      <c r="G78" s="36"/>
      <c r="H78" s="36"/>
      <c r="I78" s="36"/>
      <c r="J78" s="36"/>
      <c r="K78" s="36"/>
      <c r="L78" s="36"/>
      <c r="M78" s="36"/>
      <c r="N78" s="36" t="n">
        <v>3</v>
      </c>
      <c r="O78" s="41" t="n">
        <f aca="false">(K78*12)+(L78*5)+(M78*3)+(N78*1)</f>
        <v>3</v>
      </c>
      <c r="P78" s="36"/>
      <c r="Q78" s="36"/>
      <c r="R78" s="36"/>
      <c r="S78" s="36" t="n">
        <f aca="false">(E78*12)+(F78*6)+(G78*6)+(H78*3)+(I78*4)+(J78*3)+O78+P78+(Q78*2)+(R78*3)</f>
        <v>93</v>
      </c>
      <c r="T78" s="36"/>
    </row>
    <row r="79" customFormat="false" ht="12" hidden="false" customHeight="false" outlineLevel="0" collapsed="false">
      <c r="A79" s="36" t="s">
        <v>217</v>
      </c>
      <c r="B79" s="40" t="s">
        <v>297</v>
      </c>
      <c r="C79" s="37" t="n">
        <v>26759</v>
      </c>
      <c r="D79" s="40" t="s">
        <v>85</v>
      </c>
      <c r="E79" s="40" t="n">
        <v>2</v>
      </c>
      <c r="F79" s="36" t="n">
        <v>8</v>
      </c>
      <c r="G79" s="36"/>
      <c r="H79" s="36"/>
      <c r="I79" s="36"/>
      <c r="J79" s="36" t="n">
        <v>2</v>
      </c>
      <c r="K79" s="36" t="n">
        <v>1</v>
      </c>
      <c r="L79" s="36"/>
      <c r="M79" s="36"/>
      <c r="N79" s="36" t="n">
        <v>3</v>
      </c>
      <c r="O79" s="41" t="n">
        <f aca="false">(K79*12)+(L79*5)+(M79*3)+(N79*1)</f>
        <v>15</v>
      </c>
      <c r="P79" s="36"/>
      <c r="Q79" s="36"/>
      <c r="R79" s="36"/>
      <c r="S79" s="36" t="n">
        <f aca="false">(E79*12)+(F79*6)+(G79*6)+(H79*3)+(I79*4)+(J79*3)+O79+P79+(Q79*2)+(R79*3)</f>
        <v>93</v>
      </c>
      <c r="T79" s="36"/>
    </row>
    <row r="80" customFormat="false" ht="12" hidden="false" customHeight="false" outlineLevel="0" collapsed="false">
      <c r="A80" s="36" t="s">
        <v>217</v>
      </c>
      <c r="B80" s="36" t="s">
        <v>298</v>
      </c>
      <c r="C80" s="37" t="n">
        <v>23537</v>
      </c>
      <c r="D80" s="36" t="s">
        <v>33</v>
      </c>
      <c r="E80" s="36" t="n">
        <v>2</v>
      </c>
      <c r="F80" s="36" t="n">
        <v>6</v>
      </c>
      <c r="G80" s="36"/>
      <c r="H80" s="36" t="n">
        <v>4</v>
      </c>
      <c r="I80" s="36"/>
      <c r="J80" s="36"/>
      <c r="K80" s="36" t="n">
        <v>1</v>
      </c>
      <c r="L80" s="36" t="n">
        <v>1</v>
      </c>
      <c r="M80" s="36"/>
      <c r="N80" s="36" t="n">
        <v>1</v>
      </c>
      <c r="O80" s="41" t="n">
        <f aca="false">(K80*12)+(L80*5)+(M80*3)+(N80*1)</f>
        <v>18</v>
      </c>
      <c r="P80" s="36"/>
      <c r="Q80" s="36"/>
      <c r="R80" s="36"/>
      <c r="S80" s="36" t="n">
        <f aca="false">(E80*12)+(F80*6)+(G80*6)+(H80*3)+(I80*4)+(J80*3)+O80+P80+(Q80*2)+(R80*3)</f>
        <v>90</v>
      </c>
      <c r="T80" s="36"/>
    </row>
    <row r="81" customFormat="false" ht="12" hidden="false" customHeight="false" outlineLevel="0" collapsed="false">
      <c r="A81" s="36" t="s">
        <v>217</v>
      </c>
      <c r="B81" s="40" t="s">
        <v>299</v>
      </c>
      <c r="C81" s="37" t="n">
        <v>23755</v>
      </c>
      <c r="D81" s="40" t="s">
        <v>116</v>
      </c>
      <c r="E81" s="40" t="n">
        <v>5</v>
      </c>
      <c r="F81" s="36" t="n">
        <v>3</v>
      </c>
      <c r="G81" s="36"/>
      <c r="H81" s="36" t="n">
        <v>4</v>
      </c>
      <c r="I81" s="36"/>
      <c r="J81" s="36"/>
      <c r="K81" s="36"/>
      <c r="L81" s="36"/>
      <c r="M81" s="36"/>
      <c r="N81" s="36"/>
      <c r="O81" s="41" t="n">
        <f aca="false">(K81*12)+(L81*5)+(M81*3)+(N81*1)</f>
        <v>0</v>
      </c>
      <c r="P81" s="36"/>
      <c r="Q81" s="36"/>
      <c r="R81" s="36"/>
      <c r="S81" s="36" t="n">
        <f aca="false">(E81*12)+(F81*6)+(G81*6)+(H81*3)+(I81*4)+(J81*3)+O81+P81+(Q81*2)+(R81*3)</f>
        <v>90</v>
      </c>
      <c r="T81" s="36"/>
    </row>
    <row r="82" customFormat="false" ht="12" hidden="false" customHeight="false" outlineLevel="0" collapsed="false">
      <c r="A82" s="36" t="s">
        <v>217</v>
      </c>
      <c r="B82" s="40" t="s">
        <v>300</v>
      </c>
      <c r="C82" s="37" t="n">
        <v>23788</v>
      </c>
      <c r="D82" s="40" t="s">
        <v>85</v>
      </c>
      <c r="E82" s="36" t="n">
        <v>3</v>
      </c>
      <c r="F82" s="36" t="n">
        <v>9</v>
      </c>
      <c r="G82" s="36"/>
      <c r="H82" s="36"/>
      <c r="I82" s="36"/>
      <c r="J82" s="36"/>
      <c r="K82" s="36"/>
      <c r="L82" s="36"/>
      <c r="M82" s="36"/>
      <c r="N82" s="36"/>
      <c r="O82" s="41" t="n">
        <f aca="false">(K82*12)+(L82*5)+(M82*3)+(N82*1)</f>
        <v>0</v>
      </c>
      <c r="P82" s="36"/>
      <c r="Q82" s="36"/>
      <c r="R82" s="36"/>
      <c r="S82" s="36" t="n">
        <f aca="false">(E82*12)+(F82*6)+(G82*6)+(H82*3)+(I82*4)+(J82*3)+O82+P82+(Q82*2)+(R82*3)</f>
        <v>90</v>
      </c>
      <c r="T82" s="36"/>
    </row>
    <row r="83" customFormat="false" ht="12" hidden="false" customHeight="false" outlineLevel="0" collapsed="false">
      <c r="A83" s="36" t="s">
        <v>217</v>
      </c>
      <c r="B83" s="36" t="s">
        <v>301</v>
      </c>
      <c r="C83" s="37" t="n">
        <v>26384</v>
      </c>
      <c r="D83" s="36" t="s">
        <v>41</v>
      </c>
      <c r="E83" s="36" t="n">
        <v>5</v>
      </c>
      <c r="F83" s="36" t="n">
        <v>5</v>
      </c>
      <c r="G83" s="36"/>
      <c r="H83" s="36"/>
      <c r="I83" s="36"/>
      <c r="J83" s="36"/>
      <c r="K83" s="36"/>
      <c r="L83" s="36"/>
      <c r="M83" s="36"/>
      <c r="N83" s="36"/>
      <c r="O83" s="41" t="n">
        <f aca="false">(K83*12)+(L83*5)+(M83*3)+(N83*1)</f>
        <v>0</v>
      </c>
      <c r="P83" s="36"/>
      <c r="Q83" s="36"/>
      <c r="R83" s="36"/>
      <c r="S83" s="36" t="n">
        <f aca="false">(E83*12)+(F83*6)+(G83*6)+(H83*3)+(I83*4)+(J83*3)+O83+P83+(Q83*2)+(R83*3)</f>
        <v>90</v>
      </c>
      <c r="T83" s="36"/>
    </row>
    <row r="84" customFormat="false" ht="12" hidden="false" customHeight="false" outlineLevel="0" collapsed="false">
      <c r="A84" s="36" t="s">
        <v>217</v>
      </c>
      <c r="B84" s="36" t="s">
        <v>302</v>
      </c>
      <c r="C84" s="37" t="n">
        <v>24630</v>
      </c>
      <c r="D84" s="36" t="s">
        <v>33</v>
      </c>
      <c r="E84" s="36" t="n">
        <v>3</v>
      </c>
      <c r="F84" s="36" t="n">
        <v>4</v>
      </c>
      <c r="G84" s="36" t="n">
        <v>1</v>
      </c>
      <c r="H84" s="36"/>
      <c r="I84" s="36" t="n">
        <v>1</v>
      </c>
      <c r="J84" s="36" t="n">
        <v>1</v>
      </c>
      <c r="K84" s="36" t="n">
        <v>1</v>
      </c>
      <c r="L84" s="36"/>
      <c r="M84" s="36"/>
      <c r="N84" s="36" t="n">
        <v>4</v>
      </c>
      <c r="O84" s="41" t="n">
        <f aca="false">(K84*12)+(L84*5)+(M84*3)+(N84*1)</f>
        <v>16</v>
      </c>
      <c r="P84" s="36"/>
      <c r="Q84" s="36"/>
      <c r="R84" s="36"/>
      <c r="S84" s="36" t="n">
        <f aca="false">(E84*12)+(F84*6)+(G84*6)+(H84*3)+(I84*4)+(J84*3)+O84+P84+(Q84*2)+(R84*3)</f>
        <v>89</v>
      </c>
      <c r="T84" s="36"/>
    </row>
    <row r="85" customFormat="false" ht="12" hidden="false" customHeight="false" outlineLevel="0" collapsed="false">
      <c r="A85" s="36" t="s">
        <v>217</v>
      </c>
      <c r="B85" s="36" t="s">
        <v>303</v>
      </c>
      <c r="C85" s="37" t="n">
        <v>24465</v>
      </c>
      <c r="D85" s="36" t="s">
        <v>33</v>
      </c>
      <c r="E85" s="43" t="n">
        <v>2</v>
      </c>
      <c r="F85" s="36" t="n">
        <v>6</v>
      </c>
      <c r="G85" s="36"/>
      <c r="H85" s="36" t="n">
        <v>1</v>
      </c>
      <c r="I85" s="36"/>
      <c r="J85" s="36" t="n">
        <v>2</v>
      </c>
      <c r="K85" s="36" t="n">
        <v>1</v>
      </c>
      <c r="L85" s="36"/>
      <c r="M85" s="36"/>
      <c r="N85" s="36" t="n">
        <v>5</v>
      </c>
      <c r="O85" s="41" t="n">
        <f aca="false">(K85*12)+(L85*5)+(M85*3)+(N85*1)</f>
        <v>17</v>
      </c>
      <c r="P85" s="36"/>
      <c r="Q85" s="36"/>
      <c r="R85" s="36"/>
      <c r="S85" s="36" t="n">
        <f aca="false">(E85*12)+(F85*6)+(G85*6)+(H85*3)+(I85*4)+(J85*3)+O85+P85+(Q85*2)+(R85*3)</f>
        <v>86</v>
      </c>
      <c r="T85" s="36"/>
    </row>
    <row r="86" customFormat="false" ht="12" hidden="false" customHeight="false" outlineLevel="0" collapsed="false">
      <c r="A86" s="36" t="s">
        <v>217</v>
      </c>
      <c r="B86" s="36" t="s">
        <v>304</v>
      </c>
      <c r="C86" s="37" t="n">
        <v>26221</v>
      </c>
      <c r="D86" s="36" t="s">
        <v>33</v>
      </c>
      <c r="E86" s="36" t="n">
        <v>3</v>
      </c>
      <c r="F86" s="36" t="n">
        <v>5</v>
      </c>
      <c r="G86" s="36"/>
      <c r="H86" s="36"/>
      <c r="I86" s="36" t="n">
        <v>1</v>
      </c>
      <c r="J86" s="36"/>
      <c r="K86" s="36" t="n">
        <v>1</v>
      </c>
      <c r="L86" s="36"/>
      <c r="M86" s="36"/>
      <c r="N86" s="36" t="n">
        <v>3</v>
      </c>
      <c r="O86" s="41" t="n">
        <f aca="false">(K86*12)+(L86*5)+(M86*3)+(N86*1)</f>
        <v>15</v>
      </c>
      <c r="P86" s="36"/>
      <c r="Q86" s="36"/>
      <c r="R86" s="36"/>
      <c r="S86" s="36" t="n">
        <f aca="false">(E86*12)+(F86*6)+(G86*6)+(H86*3)+(I86*4)+(J86*3)+O86+P86+(Q86*2)+(R86*3)</f>
        <v>85</v>
      </c>
      <c r="T86" s="36"/>
    </row>
    <row r="87" customFormat="false" ht="12" hidden="false" customHeight="false" outlineLevel="0" collapsed="false">
      <c r="A87" s="36" t="s">
        <v>217</v>
      </c>
      <c r="B87" s="36" t="s">
        <v>305</v>
      </c>
      <c r="C87" s="37" t="n">
        <v>23911</v>
      </c>
      <c r="D87" s="36" t="s">
        <v>41</v>
      </c>
      <c r="E87" s="36" t="n">
        <v>2</v>
      </c>
      <c r="F87" s="36" t="n">
        <v>8</v>
      </c>
      <c r="G87" s="36"/>
      <c r="H87" s="36"/>
      <c r="I87" s="36"/>
      <c r="J87" s="36"/>
      <c r="K87" s="36" t="n">
        <v>1</v>
      </c>
      <c r="L87" s="36"/>
      <c r="M87" s="36"/>
      <c r="N87" s="36"/>
      <c r="O87" s="41" t="n">
        <f aca="false">(K87*12)+(L87*5)+(M87*3)+(N87*1)</f>
        <v>12</v>
      </c>
      <c r="P87" s="36"/>
      <c r="Q87" s="36"/>
      <c r="R87" s="36"/>
      <c r="S87" s="36" t="n">
        <f aca="false">(E87*12)+(F87*6)+(G87*6)+(H87*3)+(I87*4)+(J87*3)+O87+P87+(Q87*2)+(R87*3)</f>
        <v>84</v>
      </c>
      <c r="T87" s="36"/>
    </row>
    <row r="88" customFormat="false" ht="12" hidden="false" customHeight="false" outlineLevel="0" collapsed="false">
      <c r="A88" s="36" t="s">
        <v>217</v>
      </c>
      <c r="B88" s="36" t="s">
        <v>306</v>
      </c>
      <c r="C88" s="37" t="n">
        <v>26379</v>
      </c>
      <c r="D88" s="36" t="s">
        <v>307</v>
      </c>
      <c r="E88" s="43" t="n">
        <v>2</v>
      </c>
      <c r="F88" s="41" t="n">
        <v>6</v>
      </c>
      <c r="G88" s="41"/>
      <c r="H88" s="41" t="n">
        <v>2</v>
      </c>
      <c r="I88" s="41"/>
      <c r="J88" s="41" t="n">
        <v>2</v>
      </c>
      <c r="K88" s="41" t="n">
        <v>1</v>
      </c>
      <c r="L88" s="41"/>
      <c r="M88" s="41"/>
      <c r="N88" s="41"/>
      <c r="O88" s="41" t="n">
        <f aca="false">(K88*12)+(L88*5)+(M88*3)+(N88*1)</f>
        <v>12</v>
      </c>
      <c r="P88" s="41"/>
      <c r="Q88" s="36"/>
      <c r="R88" s="36"/>
      <c r="S88" s="36" t="n">
        <f aca="false">(E88*12)+(F88*6)+(G88*6)+(H88*3)+(I88*4)+(J88*3)+O88+P88+(Q88*2)+(R88*3)</f>
        <v>84</v>
      </c>
      <c r="T88" s="36"/>
    </row>
    <row r="89" customFormat="false" ht="12" hidden="false" customHeight="false" outlineLevel="0" collapsed="false">
      <c r="A89" s="36" t="s">
        <v>217</v>
      </c>
      <c r="B89" s="36" t="s">
        <v>308</v>
      </c>
      <c r="C89" s="37" t="n">
        <v>21778</v>
      </c>
      <c r="D89" s="36" t="s">
        <v>33</v>
      </c>
      <c r="E89" s="36" t="n">
        <v>1</v>
      </c>
      <c r="F89" s="36" t="n">
        <v>5</v>
      </c>
      <c r="G89" s="36"/>
      <c r="H89" s="36" t="n">
        <v>7</v>
      </c>
      <c r="I89" s="36"/>
      <c r="J89" s="36"/>
      <c r="K89" s="36" t="n">
        <v>1</v>
      </c>
      <c r="L89" s="36"/>
      <c r="M89" s="36"/>
      <c r="N89" s="36" t="n">
        <v>6</v>
      </c>
      <c r="O89" s="41" t="n">
        <f aca="false">(K89*12)+(L89*5)+(M89*3)+(N89*1)</f>
        <v>18</v>
      </c>
      <c r="P89" s="36"/>
      <c r="Q89" s="36"/>
      <c r="R89" s="36"/>
      <c r="S89" s="36" t="n">
        <f aca="false">(E89*12)+(F89*6)+(G89*6)+(H89*3)+(I89*4)+(J89*3)+O89+P89+(Q89*2)+(R89*3)</f>
        <v>81</v>
      </c>
      <c r="T89" s="36"/>
    </row>
    <row r="90" customFormat="false" ht="12" hidden="false" customHeight="false" outlineLevel="0" collapsed="false">
      <c r="A90" s="36" t="s">
        <v>217</v>
      </c>
      <c r="B90" s="36" t="s">
        <v>309</v>
      </c>
      <c r="C90" s="37" t="n">
        <v>24701</v>
      </c>
      <c r="D90" s="36" t="s">
        <v>41</v>
      </c>
      <c r="E90" s="43" t="n">
        <v>1</v>
      </c>
      <c r="F90" s="41" t="n">
        <v>11</v>
      </c>
      <c r="G90" s="41"/>
      <c r="H90" s="41"/>
      <c r="I90" s="41"/>
      <c r="J90" s="41" t="n">
        <v>1</v>
      </c>
      <c r="K90" s="41"/>
      <c r="L90" s="41"/>
      <c r="M90" s="41"/>
      <c r="N90" s="41"/>
      <c r="O90" s="41" t="n">
        <f aca="false">(K90*12)+(L90*5)+(M90*3)+(N90*1)</f>
        <v>0</v>
      </c>
      <c r="P90" s="41"/>
      <c r="Q90" s="36"/>
      <c r="R90" s="36"/>
      <c r="S90" s="36" t="n">
        <f aca="false">(E90*12)+(F90*6)+(G90*6)+(H90*3)+(I90*4)+(J90*3)+O90+P90+(Q90*2)+(R90*3)</f>
        <v>81</v>
      </c>
      <c r="T90" s="36"/>
    </row>
    <row r="91" customFormat="false" ht="12" hidden="false" customHeight="false" outlineLevel="0" collapsed="false">
      <c r="A91" s="36" t="s">
        <v>217</v>
      </c>
      <c r="B91" s="36" t="s">
        <v>310</v>
      </c>
      <c r="C91" s="37" t="n">
        <v>23821</v>
      </c>
      <c r="D91" s="36" t="s">
        <v>33</v>
      </c>
      <c r="E91" s="36" t="n">
        <v>1</v>
      </c>
      <c r="F91" s="36" t="n">
        <v>3</v>
      </c>
      <c r="G91" s="36" t="n">
        <v>1</v>
      </c>
      <c r="H91" s="36" t="n">
        <v>6</v>
      </c>
      <c r="I91" s="36"/>
      <c r="J91" s="36" t="n">
        <v>2</v>
      </c>
      <c r="K91" s="36" t="n">
        <v>1</v>
      </c>
      <c r="L91" s="36"/>
      <c r="M91" s="36"/>
      <c r="N91" s="36" t="n">
        <v>8</v>
      </c>
      <c r="O91" s="41" t="n">
        <f aca="false">(K91*12)+(L91*5)+(M91*3)+(N91*1)</f>
        <v>20</v>
      </c>
      <c r="P91" s="36"/>
      <c r="Q91" s="36"/>
      <c r="R91" s="36"/>
      <c r="S91" s="36" t="n">
        <f aca="false">(E91*12)+(F91*6)+(G91*6)+(H91*3)+(I91*4)+(J91*3)+O91+P91+(Q91*2)+(R91*3)</f>
        <v>80</v>
      </c>
      <c r="T91" s="36"/>
    </row>
    <row r="92" customFormat="false" ht="12" hidden="false" customHeight="false" outlineLevel="0" collapsed="false">
      <c r="A92" s="36" t="s">
        <v>217</v>
      </c>
      <c r="B92" s="40" t="s">
        <v>311</v>
      </c>
      <c r="C92" s="37" t="n">
        <v>24242</v>
      </c>
      <c r="D92" s="40" t="s">
        <v>33</v>
      </c>
      <c r="E92" s="36" t="n">
        <v>2</v>
      </c>
      <c r="F92" s="36" t="n">
        <v>7</v>
      </c>
      <c r="G92" s="36"/>
      <c r="H92" s="36"/>
      <c r="I92" s="36"/>
      <c r="J92" s="36"/>
      <c r="K92" s="36" t="n">
        <v>1</v>
      </c>
      <c r="L92" s="36"/>
      <c r="M92" s="36"/>
      <c r="N92" s="36"/>
      <c r="O92" s="41" t="n">
        <f aca="false">(K92*12)+(L92*5)+(M92*3)+(N92*1)</f>
        <v>12</v>
      </c>
      <c r="P92" s="36"/>
      <c r="Q92" s="36"/>
      <c r="R92" s="36"/>
      <c r="S92" s="36" t="n">
        <f aca="false">(E92*12)+(F92*6)+(G92*6)+(H92*3)+(I92*4)+(J92*3)+O92+P92+(Q92*2)+(R92*3)</f>
        <v>78</v>
      </c>
      <c r="T92" s="36"/>
    </row>
    <row r="93" customFormat="false" ht="12" hidden="false" customHeight="false" outlineLevel="0" collapsed="false">
      <c r="A93" s="36" t="s">
        <v>217</v>
      </c>
      <c r="B93" s="36" t="s">
        <v>312</v>
      </c>
      <c r="C93" s="37" t="n">
        <v>27064</v>
      </c>
      <c r="D93" s="36" t="s">
        <v>33</v>
      </c>
      <c r="E93" s="36" t="n">
        <v>3</v>
      </c>
      <c r="F93" s="36" t="n">
        <v>5</v>
      </c>
      <c r="G93" s="36"/>
      <c r="H93" s="36" t="n">
        <v>2</v>
      </c>
      <c r="I93" s="36"/>
      <c r="J93" s="36"/>
      <c r="K93" s="36"/>
      <c r="L93" s="36"/>
      <c r="M93" s="36"/>
      <c r="N93" s="36" t="n">
        <v>2</v>
      </c>
      <c r="O93" s="41" t="n">
        <f aca="false">(K93*12)+(L93*5)+(M93*3)+(N93*1)</f>
        <v>2</v>
      </c>
      <c r="P93" s="36"/>
      <c r="Q93" s="36"/>
      <c r="R93" s="36"/>
      <c r="S93" s="36" t="n">
        <f aca="false">(E93*12)+(F93*6)+(G93*6)+(H93*3)+(I93*4)+(J93*3)+O93+P93+(Q93*2)+(R93*3)</f>
        <v>74</v>
      </c>
      <c r="T93" s="36"/>
    </row>
    <row r="94" customFormat="false" ht="12" hidden="false" customHeight="false" outlineLevel="0" collapsed="false">
      <c r="A94" s="36" t="s">
        <v>217</v>
      </c>
      <c r="B94" s="40" t="s">
        <v>313</v>
      </c>
      <c r="C94" s="37" t="n">
        <v>22332</v>
      </c>
      <c r="D94" s="40" t="s">
        <v>33</v>
      </c>
      <c r="E94" s="36" t="n">
        <v>2</v>
      </c>
      <c r="F94" s="36"/>
      <c r="G94" s="36" t="n">
        <v>4</v>
      </c>
      <c r="H94" s="36" t="n">
        <v>4</v>
      </c>
      <c r="I94" s="36"/>
      <c r="J94" s="36"/>
      <c r="K94" s="36" t="n">
        <v>1</v>
      </c>
      <c r="L94" s="36"/>
      <c r="M94" s="36"/>
      <c r="N94" s="36"/>
      <c r="O94" s="41" t="n">
        <f aca="false">(K94*12)+(L94*5)+(M94*3)+(N94*1)</f>
        <v>12</v>
      </c>
      <c r="P94" s="36"/>
      <c r="Q94" s="36"/>
      <c r="R94" s="36"/>
      <c r="S94" s="36" t="n">
        <f aca="false">(E94*12)+(F94*6)+(G94*6)+(H94*3)+(I94*4)+(J94*3)+O94+P94+(Q94*2)+(R94*3)</f>
        <v>72</v>
      </c>
      <c r="T94" s="36"/>
    </row>
    <row r="95" customFormat="false" ht="12" hidden="false" customHeight="false" outlineLevel="0" collapsed="false">
      <c r="A95" s="36" t="s">
        <v>217</v>
      </c>
      <c r="B95" s="36" t="s">
        <v>314</v>
      </c>
      <c r="C95" s="37" t="n">
        <v>25816</v>
      </c>
      <c r="D95" s="36" t="s">
        <v>33</v>
      </c>
      <c r="E95" s="36" t="n">
        <v>2</v>
      </c>
      <c r="F95" s="36" t="n">
        <v>8</v>
      </c>
      <c r="G95" s="36"/>
      <c r="H95" s="36"/>
      <c r="I95" s="36"/>
      <c r="J95" s="36"/>
      <c r="K95" s="36"/>
      <c r="L95" s="36"/>
      <c r="M95" s="36"/>
      <c r="N95" s="36"/>
      <c r="O95" s="41" t="n">
        <f aca="false">(K95*12)+(L95*5)+(M95*3)+(N95*1)</f>
        <v>0</v>
      </c>
      <c r="P95" s="36"/>
      <c r="Q95" s="36"/>
      <c r="R95" s="36"/>
      <c r="S95" s="36" t="n">
        <f aca="false">(E95*12)+(F95*6)+(G95*6)+(H95*3)+(I95*4)+(J95*3)+O95+P95+(Q95*2)+(R95*3)</f>
        <v>72</v>
      </c>
      <c r="T95" s="36"/>
    </row>
    <row r="96" customFormat="false" ht="12" hidden="false" customHeight="false" outlineLevel="0" collapsed="false">
      <c r="A96" s="36" t="s">
        <v>217</v>
      </c>
      <c r="B96" s="36" t="s">
        <v>315</v>
      </c>
      <c r="C96" s="37" t="n">
        <v>24376</v>
      </c>
      <c r="D96" s="36" t="s">
        <v>33</v>
      </c>
      <c r="E96" s="36" t="n">
        <v>1</v>
      </c>
      <c r="F96" s="36"/>
      <c r="G96" s="36" t="n">
        <v>4</v>
      </c>
      <c r="H96" s="36" t="n">
        <v>8</v>
      </c>
      <c r="I96" s="36" t="n">
        <v>1</v>
      </c>
      <c r="J96" s="36" t="n">
        <v>2</v>
      </c>
      <c r="K96" s="36"/>
      <c r="L96" s="36"/>
      <c r="M96" s="36"/>
      <c r="N96" s="36"/>
      <c r="O96" s="41" t="n">
        <f aca="false">(K96*12)+(L96*5)+(M96*3)+(N96*1)</f>
        <v>0</v>
      </c>
      <c r="P96" s="36"/>
      <c r="Q96" s="36"/>
      <c r="R96" s="36"/>
      <c r="S96" s="36" t="n">
        <f aca="false">(E96*12)+(F96*6)+(G96*6)+(H96*3)+(I96*4)+(J96*3)+O96+P96+(Q96*2)+(R96*3)</f>
        <v>70</v>
      </c>
      <c r="T96" s="36"/>
    </row>
    <row r="97" customFormat="false" ht="12" hidden="false" customHeight="false" outlineLevel="0" collapsed="false">
      <c r="A97" s="36" t="s">
        <v>217</v>
      </c>
      <c r="B97" s="36" t="s">
        <v>316</v>
      </c>
      <c r="C97" s="37" t="n">
        <v>23791</v>
      </c>
      <c r="D97" s="36" t="s">
        <v>33</v>
      </c>
      <c r="E97" s="43" t="n">
        <v>1</v>
      </c>
      <c r="F97" s="41"/>
      <c r="G97" s="41" t="n">
        <v>9</v>
      </c>
      <c r="H97" s="41"/>
      <c r="I97" s="41"/>
      <c r="J97" s="41" t="n">
        <v>1</v>
      </c>
      <c r="K97" s="41"/>
      <c r="L97" s="41"/>
      <c r="M97" s="41"/>
      <c r="N97" s="41"/>
      <c r="O97" s="41" t="n">
        <f aca="false">(K97*12)+(L97*5)+(M97*3)+(N97*1)</f>
        <v>0</v>
      </c>
      <c r="P97" s="41"/>
      <c r="Q97" s="36"/>
      <c r="R97" s="36"/>
      <c r="S97" s="36" t="n">
        <f aca="false">(E97*12)+(F97*6)+(G97*6)+(H97*3)+(I97*4)+(J97*3)+O97+P97+(Q97*2)+(R97*3)</f>
        <v>69</v>
      </c>
      <c r="T97" s="36"/>
    </row>
    <row r="98" customFormat="false" ht="12" hidden="false" customHeight="false" outlineLevel="0" collapsed="false">
      <c r="A98" s="36" t="s">
        <v>217</v>
      </c>
      <c r="B98" s="40" t="s">
        <v>317</v>
      </c>
      <c r="C98" s="37" t="n">
        <v>24783</v>
      </c>
      <c r="D98" s="40" t="s">
        <v>33</v>
      </c>
      <c r="E98" s="40"/>
      <c r="F98" s="40" t="n">
        <v>7</v>
      </c>
      <c r="G98" s="36"/>
      <c r="H98" s="36" t="n">
        <v>2</v>
      </c>
      <c r="I98" s="36"/>
      <c r="J98" s="36" t="n">
        <v>2</v>
      </c>
      <c r="K98" s="36" t="n">
        <v>1</v>
      </c>
      <c r="L98" s="36"/>
      <c r="M98" s="36"/>
      <c r="N98" s="36" t="n">
        <v>2</v>
      </c>
      <c r="O98" s="41" t="n">
        <f aca="false">(K98*12)+(L98*5)+(M98*3)+(N98*1)</f>
        <v>14</v>
      </c>
      <c r="P98" s="36"/>
      <c r="Q98" s="36"/>
      <c r="R98" s="36"/>
      <c r="S98" s="36" t="n">
        <f aca="false">(E98*12)+(F98*6)+(G98*6)+(H98*3)+(I98*4)+(J98*3)+O98+P98+(Q98*2)+(R98*3)</f>
        <v>68</v>
      </c>
      <c r="T98" s="36"/>
    </row>
    <row r="99" customFormat="false" ht="12" hidden="false" customHeight="false" outlineLevel="0" collapsed="false">
      <c r="A99" s="36" t="s">
        <v>217</v>
      </c>
      <c r="B99" s="36" t="s">
        <v>318</v>
      </c>
      <c r="C99" s="37" t="n">
        <v>22677</v>
      </c>
      <c r="D99" s="36" t="s">
        <v>33</v>
      </c>
      <c r="E99" s="43" t="n">
        <v>1</v>
      </c>
      <c r="F99" s="41"/>
      <c r="G99" s="41" t="n">
        <v>2</v>
      </c>
      <c r="H99" s="41" t="n">
        <v>10</v>
      </c>
      <c r="I99" s="41"/>
      <c r="J99" s="41"/>
      <c r="K99" s="41" t="n">
        <v>1</v>
      </c>
      <c r="L99" s="41"/>
      <c r="M99" s="41"/>
      <c r="N99" s="41"/>
      <c r="O99" s="41" t="n">
        <f aca="false">(K99*12)+(L99*5)+(M99*3)+(N99*1)</f>
        <v>12</v>
      </c>
      <c r="P99" s="41"/>
      <c r="Q99" s="36"/>
      <c r="R99" s="36"/>
      <c r="S99" s="36" t="n">
        <f aca="false">(E99*12)+(F99*6)+(G99*6)+(H99*3)+(I99*4)+(J99*3)+O99+P99+(Q99*2)+(R99*3)</f>
        <v>66</v>
      </c>
      <c r="T99" s="36"/>
    </row>
    <row r="100" customFormat="false" ht="12" hidden="false" customHeight="false" outlineLevel="0" collapsed="false">
      <c r="A100" s="36" t="s">
        <v>217</v>
      </c>
      <c r="B100" s="36" t="s">
        <v>319</v>
      </c>
      <c r="C100" s="37" t="n">
        <v>25684</v>
      </c>
      <c r="D100" s="36" t="s">
        <v>33</v>
      </c>
      <c r="E100" s="36" t="n">
        <v>2</v>
      </c>
      <c r="F100" s="36" t="n">
        <v>5</v>
      </c>
      <c r="G100" s="36"/>
      <c r="H100" s="36"/>
      <c r="I100" s="36"/>
      <c r="J100" s="36"/>
      <c r="K100" s="36" t="n">
        <v>1</v>
      </c>
      <c r="L100" s="36"/>
      <c r="M100" s="36"/>
      <c r="N100" s="36"/>
      <c r="O100" s="41" t="n">
        <f aca="false">(K100*12)+(L100*5)+(M100*3)+(N100*1)</f>
        <v>12</v>
      </c>
      <c r="P100" s="36"/>
      <c r="Q100" s="36"/>
      <c r="R100" s="36"/>
      <c r="S100" s="36" t="n">
        <f aca="false">(E100*12)+(F100*6)+(G100*6)+(H100*3)+(I100*4)+(J100*3)+O100+P100+(Q100*2)+(R100*3)</f>
        <v>66</v>
      </c>
      <c r="T100" s="36"/>
    </row>
    <row r="101" customFormat="false" ht="12" hidden="false" customHeight="false" outlineLevel="0" collapsed="false">
      <c r="A101" s="36" t="s">
        <v>217</v>
      </c>
      <c r="B101" s="40" t="s">
        <v>320</v>
      </c>
      <c r="C101" s="37" t="n">
        <v>23243</v>
      </c>
      <c r="D101" s="40" t="s">
        <v>33</v>
      </c>
      <c r="E101" s="40" t="n">
        <v>2</v>
      </c>
      <c r="F101" s="36" t="n">
        <v>3</v>
      </c>
      <c r="G101" s="36"/>
      <c r="H101" s="36" t="n">
        <v>7</v>
      </c>
      <c r="I101" s="36"/>
      <c r="J101" s="36"/>
      <c r="K101" s="36"/>
      <c r="L101" s="36"/>
      <c r="M101" s="36"/>
      <c r="N101" s="36"/>
      <c r="O101" s="41" t="n">
        <f aca="false">(K101*12)+(L101*5)+(M101*3)+(N101*1)</f>
        <v>0</v>
      </c>
      <c r="P101" s="36"/>
      <c r="Q101" s="36"/>
      <c r="R101" s="36"/>
      <c r="S101" s="36" t="n">
        <f aca="false">(E101*12)+(F101*6)+(G101*6)+(H101*3)+(I101*4)+(J101*3)+O101+P101+(Q101*2)+(R101*3)</f>
        <v>63</v>
      </c>
      <c r="T101" s="36"/>
    </row>
    <row r="102" customFormat="false" ht="12" hidden="false" customHeight="false" outlineLevel="0" collapsed="false">
      <c r="A102" s="36" t="s">
        <v>217</v>
      </c>
      <c r="B102" s="40" t="s">
        <v>321</v>
      </c>
      <c r="C102" s="37" t="n">
        <v>24449</v>
      </c>
      <c r="D102" s="40" t="s">
        <v>33</v>
      </c>
      <c r="E102" s="36" t="n">
        <v>1</v>
      </c>
      <c r="F102" s="36" t="n">
        <v>4</v>
      </c>
      <c r="G102" s="36"/>
      <c r="H102" s="36" t="n">
        <v>5</v>
      </c>
      <c r="I102" s="36"/>
      <c r="J102" s="36"/>
      <c r="K102" s="36" t="n">
        <v>1</v>
      </c>
      <c r="L102" s="36"/>
      <c r="M102" s="36"/>
      <c r="N102" s="36"/>
      <c r="O102" s="41" t="n">
        <f aca="false">(K102*12)+(L102*5)+(M102*3)+(N102*1)</f>
        <v>12</v>
      </c>
      <c r="P102" s="36"/>
      <c r="Q102" s="36"/>
      <c r="R102" s="36"/>
      <c r="S102" s="36" t="n">
        <f aca="false">(E102*12)+(F102*6)+(G102*6)+(H102*3)+(I102*4)+(J102*3)+O102+P102+(Q102*2)+(R102*3)</f>
        <v>63</v>
      </c>
      <c r="T102" s="36"/>
    </row>
    <row r="103" customFormat="false" ht="12" hidden="false" customHeight="false" outlineLevel="0" collapsed="false">
      <c r="A103" s="36" t="s">
        <v>217</v>
      </c>
      <c r="B103" s="36" t="s">
        <v>322</v>
      </c>
      <c r="C103" s="37" t="n">
        <v>28577</v>
      </c>
      <c r="D103" s="36" t="s">
        <v>116</v>
      </c>
      <c r="E103" s="43" t="n">
        <v>1</v>
      </c>
      <c r="F103" s="41" t="n">
        <v>7</v>
      </c>
      <c r="G103" s="41"/>
      <c r="H103" s="41"/>
      <c r="I103" s="41" t="n">
        <v>1</v>
      </c>
      <c r="J103" s="41" t="n">
        <v>1</v>
      </c>
      <c r="K103" s="41"/>
      <c r="L103" s="41"/>
      <c r="M103" s="41"/>
      <c r="N103" s="41" t="n">
        <v>2</v>
      </c>
      <c r="O103" s="41" t="n">
        <f aca="false">(K103*12)+(L103*5)+(M103*3)+(N103*1)</f>
        <v>2</v>
      </c>
      <c r="P103" s="41"/>
      <c r="Q103" s="36"/>
      <c r="R103" s="36"/>
      <c r="S103" s="36" t="n">
        <f aca="false">(E103*12)+(F103*6)+(G103*6)+(H103*3)+(I103*4)+(J103*3)+O103+P103+(Q103*2)+(R103*3)</f>
        <v>63</v>
      </c>
      <c r="T103" s="36"/>
    </row>
    <row r="104" customFormat="false" ht="12" hidden="false" customHeight="false" outlineLevel="0" collapsed="false">
      <c r="A104" s="36" t="s">
        <v>217</v>
      </c>
      <c r="B104" s="36" t="s">
        <v>323</v>
      </c>
      <c r="C104" s="37" t="n">
        <v>21152</v>
      </c>
      <c r="D104" s="36" t="s">
        <v>116</v>
      </c>
      <c r="E104" s="43" t="n">
        <v>2</v>
      </c>
      <c r="F104" s="36" t="n">
        <v>2</v>
      </c>
      <c r="G104" s="36"/>
      <c r="H104" s="36" t="n">
        <v>3</v>
      </c>
      <c r="I104" s="36"/>
      <c r="J104" s="36"/>
      <c r="K104" s="36" t="n">
        <v>1</v>
      </c>
      <c r="L104" s="36"/>
      <c r="M104" s="36"/>
      <c r="N104" s="36" t="n">
        <v>3</v>
      </c>
      <c r="O104" s="41" t="n">
        <f aca="false">(K104*12)+(L104*5)+(M104*3)+(N104*1)</f>
        <v>15</v>
      </c>
      <c r="P104" s="36"/>
      <c r="Q104" s="36"/>
      <c r="R104" s="36"/>
      <c r="S104" s="36" t="n">
        <f aca="false">(E104*12)+(F104*6)+(G104*6)+(H104*3)+(I104*4)+(J104*3)+O104+P104+(Q104*2)+(R104*3)</f>
        <v>60</v>
      </c>
      <c r="T104" s="36"/>
    </row>
    <row r="105" customFormat="false" ht="12" hidden="false" customHeight="false" outlineLevel="0" collapsed="false">
      <c r="A105" s="36" t="s">
        <v>217</v>
      </c>
      <c r="B105" s="36" t="s">
        <v>324</v>
      </c>
      <c r="C105" s="37" t="n">
        <v>24620</v>
      </c>
      <c r="D105" s="36" t="s">
        <v>33</v>
      </c>
      <c r="E105" s="36" t="n">
        <v>2</v>
      </c>
      <c r="F105" s="36" t="n">
        <v>5</v>
      </c>
      <c r="G105" s="36"/>
      <c r="H105" s="36"/>
      <c r="I105" s="36" t="n">
        <v>1</v>
      </c>
      <c r="J105" s="36"/>
      <c r="K105" s="36"/>
      <c r="L105" s="36"/>
      <c r="M105" s="36"/>
      <c r="N105" s="36" t="n">
        <v>2</v>
      </c>
      <c r="O105" s="41" t="n">
        <f aca="false">(K105*12)+(L105*5)+(M105*3)+(N105*1)</f>
        <v>2</v>
      </c>
      <c r="P105" s="36"/>
      <c r="Q105" s="36"/>
      <c r="R105" s="36"/>
      <c r="S105" s="36" t="n">
        <f aca="false">(E105*12)+(F105*6)+(G105*6)+(H105*3)+(I105*4)+(J105*3)+O105+P105+(Q105*2)+(R105*3)</f>
        <v>60</v>
      </c>
      <c r="T105" s="36"/>
    </row>
    <row r="106" customFormat="false" ht="12" hidden="false" customHeight="false" outlineLevel="0" collapsed="false">
      <c r="A106" s="36" t="s">
        <v>217</v>
      </c>
      <c r="B106" s="36" t="s">
        <v>325</v>
      </c>
      <c r="C106" s="37" t="n">
        <v>19737</v>
      </c>
      <c r="D106" s="36" t="s">
        <v>85</v>
      </c>
      <c r="E106" s="43" t="n">
        <v>1</v>
      </c>
      <c r="F106" s="36" t="n">
        <v>2</v>
      </c>
      <c r="G106" s="41"/>
      <c r="H106" s="41" t="n">
        <v>6</v>
      </c>
      <c r="I106" s="36"/>
      <c r="J106" s="36"/>
      <c r="K106" s="36" t="n">
        <v>1</v>
      </c>
      <c r="L106" s="36"/>
      <c r="M106" s="36"/>
      <c r="N106" s="36" t="n">
        <v>4</v>
      </c>
      <c r="O106" s="41" t="n">
        <f aca="false">(K106*12)+(L106*5)+(M106*3)+(N106*1)</f>
        <v>16</v>
      </c>
      <c r="P106" s="36"/>
      <c r="Q106" s="36"/>
      <c r="R106" s="36"/>
      <c r="S106" s="36" t="n">
        <f aca="false">(E106*12)+(F106*6)+(G106*6)+(H106*3)+(I106*4)+(J106*3)+O106+P106+(Q106*2)+(R106*3)</f>
        <v>58</v>
      </c>
      <c r="T106" s="36"/>
    </row>
    <row r="107" customFormat="false" ht="12" hidden="false" customHeight="false" outlineLevel="0" collapsed="false">
      <c r="A107" s="36" t="s">
        <v>217</v>
      </c>
      <c r="B107" s="36" t="s">
        <v>326</v>
      </c>
      <c r="C107" s="37" t="n">
        <v>24661</v>
      </c>
      <c r="D107" s="36" t="s">
        <v>116</v>
      </c>
      <c r="E107" s="36" t="n">
        <v>2</v>
      </c>
      <c r="F107" s="36"/>
      <c r="G107" s="36" t="n">
        <v>1</v>
      </c>
      <c r="H107" s="36" t="n">
        <v>8</v>
      </c>
      <c r="I107" s="36" t="n">
        <v>1</v>
      </c>
      <c r="J107" s="36"/>
      <c r="K107" s="36"/>
      <c r="L107" s="36"/>
      <c r="M107" s="36"/>
      <c r="N107" s="36"/>
      <c r="O107" s="41" t="n">
        <f aca="false">(K107*12)+(L107*5)+(M107*3)+(N107*1)</f>
        <v>0</v>
      </c>
      <c r="P107" s="36"/>
      <c r="Q107" s="36"/>
      <c r="R107" s="36"/>
      <c r="S107" s="36" t="n">
        <f aca="false">(E107*12)+(F107*6)+(G107*6)+(H107*3)+(I107*4)+(J107*3)+O107+P107+(Q107*2)+(R107*3)</f>
        <v>58</v>
      </c>
      <c r="T107" s="36"/>
    </row>
    <row r="108" customFormat="false" ht="12" hidden="false" customHeight="false" outlineLevel="0" collapsed="false">
      <c r="A108" s="36" t="s">
        <v>217</v>
      </c>
      <c r="B108" s="36" t="s">
        <v>327</v>
      </c>
      <c r="C108" s="37" t="n">
        <v>25457</v>
      </c>
      <c r="D108" s="36" t="s">
        <v>33</v>
      </c>
      <c r="E108" s="41" t="n">
        <v>2</v>
      </c>
      <c r="F108" s="41" t="n">
        <v>5</v>
      </c>
      <c r="G108" s="41"/>
      <c r="H108" s="41" t="n">
        <v>1</v>
      </c>
      <c r="I108" s="41"/>
      <c r="J108" s="41"/>
      <c r="K108" s="41"/>
      <c r="L108" s="41"/>
      <c r="M108" s="41"/>
      <c r="N108" s="41" t="n">
        <v>1</v>
      </c>
      <c r="O108" s="41" t="n">
        <f aca="false">(K108*12)+(L108*5)+(M108*3)+(N108*1)</f>
        <v>1</v>
      </c>
      <c r="P108" s="41"/>
      <c r="Q108" s="36"/>
      <c r="R108" s="36"/>
      <c r="S108" s="36" t="n">
        <f aca="false">(E108*12)+(F108*6)+(G108*6)+(H108*3)+(I108*4)+(J108*3)+O108+P108+(Q108*2)+(R108*3)</f>
        <v>58</v>
      </c>
      <c r="T108" s="36"/>
    </row>
    <row r="109" customFormat="false" ht="12" hidden="false" customHeight="false" outlineLevel="0" collapsed="false">
      <c r="A109" s="36" t="s">
        <v>217</v>
      </c>
      <c r="B109" s="40" t="s">
        <v>328</v>
      </c>
      <c r="C109" s="37" t="n">
        <v>20253</v>
      </c>
      <c r="D109" s="40" t="s">
        <v>33</v>
      </c>
      <c r="E109" s="40"/>
      <c r="F109" s="36" t="n">
        <v>6</v>
      </c>
      <c r="G109" s="36"/>
      <c r="H109" s="36" t="n">
        <v>2</v>
      </c>
      <c r="I109" s="36"/>
      <c r="J109" s="36"/>
      <c r="K109" s="36" t="n">
        <v>1</v>
      </c>
      <c r="L109" s="36"/>
      <c r="M109" s="36"/>
      <c r="N109" s="36" t="n">
        <v>3</v>
      </c>
      <c r="O109" s="41" t="n">
        <f aca="false">(K109*12)+(L109*5)+(M109*3)+(N109*1)</f>
        <v>15</v>
      </c>
      <c r="P109" s="36"/>
      <c r="Q109" s="36"/>
      <c r="R109" s="36"/>
      <c r="S109" s="36" t="n">
        <f aca="false">(E109*12)+(F109*6)+(G109*6)+(H109*3)+(I109*4)+(J109*3)+O109+P109+(Q109*2)+(R109*3)</f>
        <v>57</v>
      </c>
      <c r="T109" s="36"/>
    </row>
    <row r="110" customFormat="false" ht="12" hidden="false" customHeight="false" outlineLevel="0" collapsed="false">
      <c r="A110" s="36" t="s">
        <v>217</v>
      </c>
      <c r="B110" s="36" t="s">
        <v>329</v>
      </c>
      <c r="C110" s="37" t="n">
        <v>22294</v>
      </c>
      <c r="D110" s="36" t="s">
        <v>33</v>
      </c>
      <c r="E110" s="43" t="n">
        <v>1</v>
      </c>
      <c r="F110" s="36"/>
      <c r="G110" s="36" t="n">
        <v>2</v>
      </c>
      <c r="H110" s="36" t="n">
        <v>7</v>
      </c>
      <c r="I110" s="36"/>
      <c r="J110" s="36"/>
      <c r="K110" s="36" t="n">
        <v>1</v>
      </c>
      <c r="L110" s="36"/>
      <c r="M110" s="36"/>
      <c r="N110" s="36"/>
      <c r="O110" s="41" t="n">
        <f aca="false">(K110*12)+(L110*5)+(M110*3)+(N110*1)</f>
        <v>12</v>
      </c>
      <c r="P110" s="36"/>
      <c r="Q110" s="36"/>
      <c r="R110" s="36"/>
      <c r="S110" s="36" t="n">
        <f aca="false">(E110*12)+(F110*6)+(G110*6)+(H110*3)+(I110*4)+(J110*3)+O110+P110+(Q110*2)+(R110*3)</f>
        <v>57</v>
      </c>
      <c r="T110" s="36"/>
    </row>
    <row r="111" customFormat="false" ht="12" hidden="false" customHeight="false" outlineLevel="0" collapsed="false">
      <c r="A111" s="36" t="s">
        <v>217</v>
      </c>
      <c r="B111" s="36" t="s">
        <v>330</v>
      </c>
      <c r="C111" s="37" t="n">
        <v>23083</v>
      </c>
      <c r="D111" s="36" t="s">
        <v>41</v>
      </c>
      <c r="E111" s="43" t="n">
        <v>3</v>
      </c>
      <c r="F111" s="36"/>
      <c r="G111" s="36"/>
      <c r="H111" s="36" t="n">
        <v>7</v>
      </c>
      <c r="I111" s="36"/>
      <c r="J111" s="36"/>
      <c r="K111" s="36"/>
      <c r="L111" s="36"/>
      <c r="M111" s="36"/>
      <c r="N111" s="36"/>
      <c r="O111" s="41" t="n">
        <f aca="false">(K111*12)+(L111*5)+(M111*3)+(N111*1)</f>
        <v>0</v>
      </c>
      <c r="P111" s="36"/>
      <c r="Q111" s="36"/>
      <c r="R111" s="36"/>
      <c r="S111" s="36" t="n">
        <f aca="false">(E111*12)+(F111*6)+(G111*6)+(H111*3)+(I111*4)+(J111*3)+O111+P111+(Q111*2)+(R111*3)</f>
        <v>57</v>
      </c>
      <c r="T111" s="36"/>
    </row>
    <row r="112" customFormat="false" ht="12" hidden="false" customHeight="false" outlineLevel="0" collapsed="false">
      <c r="A112" s="36" t="s">
        <v>217</v>
      </c>
      <c r="B112" s="36" t="s">
        <v>331</v>
      </c>
      <c r="C112" s="37" t="n">
        <v>25692</v>
      </c>
      <c r="D112" s="36" t="s">
        <v>33</v>
      </c>
      <c r="E112" s="36" t="n">
        <v>2</v>
      </c>
      <c r="F112" s="36" t="n">
        <v>2</v>
      </c>
      <c r="G112" s="36"/>
      <c r="H112" s="36" t="n">
        <v>1</v>
      </c>
      <c r="I112" s="36"/>
      <c r="J112" s="36" t="n">
        <v>2</v>
      </c>
      <c r="K112" s="36" t="n">
        <v>1</v>
      </c>
      <c r="L112" s="36"/>
      <c r="M112" s="36"/>
      <c r="N112" s="36"/>
      <c r="O112" s="41" t="n">
        <f aca="false">(K112*12)+(L112*5)+(M112*3)+(N112*1)</f>
        <v>12</v>
      </c>
      <c r="P112" s="36"/>
      <c r="Q112" s="36"/>
      <c r="R112" s="36"/>
      <c r="S112" s="36" t="n">
        <f aca="false">(E112*12)+(F112*6)+(G112*6)+(H112*3)+(I112*4)+(J112*3)+O112+P112+(Q112*2)+(R112*3)</f>
        <v>57</v>
      </c>
      <c r="T112" s="36"/>
    </row>
    <row r="113" customFormat="false" ht="12" hidden="false" customHeight="false" outlineLevel="0" collapsed="false">
      <c r="A113" s="36" t="s">
        <v>217</v>
      </c>
      <c r="B113" s="36" t="s">
        <v>332</v>
      </c>
      <c r="C113" s="37" t="n">
        <v>27661</v>
      </c>
      <c r="D113" s="36" t="s">
        <v>41</v>
      </c>
      <c r="E113" s="43" t="n">
        <v>3</v>
      </c>
      <c r="F113" s="36"/>
      <c r="G113" s="36"/>
      <c r="H113" s="36" t="n">
        <v>6</v>
      </c>
      <c r="I113" s="36"/>
      <c r="J113" s="36"/>
      <c r="K113" s="36"/>
      <c r="L113" s="36"/>
      <c r="M113" s="36"/>
      <c r="N113" s="36" t="n">
        <v>2</v>
      </c>
      <c r="O113" s="41" t="n">
        <f aca="false">(K113*12)+(L113*5)+(M113*3)+(N113*1)</f>
        <v>2</v>
      </c>
      <c r="P113" s="36"/>
      <c r="Q113" s="36"/>
      <c r="R113" s="36"/>
      <c r="S113" s="36" t="n">
        <f aca="false">(E113*12)+(F113*6)+(G113*6)+(H113*3)+(I113*4)+(J113*3)+O113+P113+(Q113*2)+(R113*3)</f>
        <v>56</v>
      </c>
      <c r="T113" s="36"/>
    </row>
    <row r="114" customFormat="false" ht="12" hidden="false" customHeight="false" outlineLevel="0" collapsed="false">
      <c r="A114" s="36" t="s">
        <v>217</v>
      </c>
      <c r="B114" s="40" t="s">
        <v>333</v>
      </c>
      <c r="C114" s="37" t="n">
        <v>22758</v>
      </c>
      <c r="D114" s="40" t="s">
        <v>33</v>
      </c>
      <c r="E114" s="36" t="n">
        <v>2</v>
      </c>
      <c r="F114" s="36" t="n">
        <v>1</v>
      </c>
      <c r="G114" s="36"/>
      <c r="H114" s="36"/>
      <c r="I114" s="36" t="n">
        <v>1</v>
      </c>
      <c r="J114" s="36" t="n">
        <v>2</v>
      </c>
      <c r="K114" s="36" t="n">
        <v>1</v>
      </c>
      <c r="L114" s="36"/>
      <c r="M114" s="36"/>
      <c r="N114" s="36"/>
      <c r="O114" s="41" t="n">
        <f aca="false">(K114*12)+(L114*5)+(M114*3)+(N114*1)</f>
        <v>12</v>
      </c>
      <c r="P114" s="36"/>
      <c r="Q114" s="36"/>
      <c r="R114" s="36"/>
      <c r="S114" s="36" t="n">
        <f aca="false">(E114*12)+(F114*6)+(G114*6)+(H114*3)+(I114*4)+(J114*3)+O114+P114+(Q114*2)+(R114*3)</f>
        <v>52</v>
      </c>
      <c r="T114" s="36"/>
    </row>
    <row r="115" customFormat="false" ht="12" hidden="false" customHeight="false" outlineLevel="0" collapsed="false">
      <c r="A115" s="36" t="s">
        <v>217</v>
      </c>
      <c r="B115" s="36" t="s">
        <v>334</v>
      </c>
      <c r="C115" s="37" t="n">
        <v>26268</v>
      </c>
      <c r="D115" s="36" t="s">
        <v>33</v>
      </c>
      <c r="E115" s="43" t="n">
        <v>2</v>
      </c>
      <c r="F115" s="36" t="n">
        <v>4</v>
      </c>
      <c r="G115" s="36"/>
      <c r="H115" s="36"/>
      <c r="I115" s="36" t="n">
        <v>1</v>
      </c>
      <c r="J115" s="36"/>
      <c r="K115" s="36"/>
      <c r="L115" s="36"/>
      <c r="M115" s="36"/>
      <c r="N115" s="36"/>
      <c r="O115" s="41" t="n">
        <f aca="false">(K115*12)+(L115*5)+(M115*3)+(N115*1)</f>
        <v>0</v>
      </c>
      <c r="P115" s="36"/>
      <c r="Q115" s="36"/>
      <c r="R115" s="36"/>
      <c r="S115" s="36" t="n">
        <f aca="false">(E115*12)+(F115*6)+(G115*6)+(H115*3)+(I115*4)+(J115*3)+O115+P115+(Q115*2)+(R115*3)</f>
        <v>52</v>
      </c>
      <c r="T115" s="36"/>
    </row>
    <row r="116" customFormat="false" ht="12" hidden="false" customHeight="false" outlineLevel="0" collapsed="false">
      <c r="A116" s="36" t="s">
        <v>217</v>
      </c>
      <c r="B116" s="36" t="s">
        <v>335</v>
      </c>
      <c r="C116" s="37" t="n">
        <v>17607</v>
      </c>
      <c r="D116" s="36" t="s">
        <v>33</v>
      </c>
      <c r="E116" s="36" t="n">
        <v>4</v>
      </c>
      <c r="F116" s="36"/>
      <c r="G116" s="36"/>
      <c r="H116" s="36"/>
      <c r="I116" s="36"/>
      <c r="J116" s="36"/>
      <c r="K116" s="36"/>
      <c r="L116" s="36"/>
      <c r="M116" s="36"/>
      <c r="N116" s="36"/>
      <c r="O116" s="41" t="n">
        <f aca="false">(K116*12)+(L116*5)+(M116*3)+(N116*1)</f>
        <v>0</v>
      </c>
      <c r="P116" s="36"/>
      <c r="Q116" s="36"/>
      <c r="R116" s="36"/>
      <c r="S116" s="36" t="n">
        <f aca="false">(E116*12)+(F116*6)+(G116*6)+(H116*3)+(I116*4)+(J116*3)+O116+P116+(Q116*2)+(R116*3)</f>
        <v>48</v>
      </c>
      <c r="T116" s="36"/>
    </row>
    <row r="117" customFormat="false" ht="12" hidden="false" customHeight="false" outlineLevel="0" collapsed="false">
      <c r="A117" s="36" t="s">
        <v>217</v>
      </c>
      <c r="B117" s="40" t="s">
        <v>336</v>
      </c>
      <c r="C117" s="94" t="n">
        <v>23169</v>
      </c>
      <c r="D117" s="40" t="s">
        <v>33</v>
      </c>
      <c r="E117" s="40" t="n">
        <v>2</v>
      </c>
      <c r="F117" s="36"/>
      <c r="G117" s="36"/>
      <c r="H117" s="36"/>
      <c r="I117" s="41" t="n">
        <v>1</v>
      </c>
      <c r="J117" s="41" t="n">
        <v>1</v>
      </c>
      <c r="K117" s="41" t="n">
        <v>1</v>
      </c>
      <c r="L117" s="41"/>
      <c r="M117" s="41"/>
      <c r="N117" s="36"/>
      <c r="O117" s="41" t="n">
        <f aca="false">(K117*12)+(L117*5)+(M117*3)+(N117*1)</f>
        <v>12</v>
      </c>
      <c r="P117" s="36"/>
      <c r="Q117" s="36"/>
      <c r="R117" s="36"/>
      <c r="S117" s="36" t="n">
        <f aca="false">(E117*12)+(F117*6)+(G117*6)+(H117*3)+(I117*4)+(J117*3)+O117+P117+(Q117*2)+(R117*3)</f>
        <v>43</v>
      </c>
      <c r="T117" s="36"/>
    </row>
    <row r="118" customFormat="false" ht="12" hidden="false" customHeight="false" outlineLevel="0" collapsed="false">
      <c r="A118" s="36" t="s">
        <v>217</v>
      </c>
      <c r="B118" s="40" t="s">
        <v>337</v>
      </c>
      <c r="C118" s="37" t="n">
        <v>27279</v>
      </c>
      <c r="D118" s="40" t="s">
        <v>33</v>
      </c>
      <c r="E118" s="36" t="n">
        <v>2</v>
      </c>
      <c r="F118" s="36" t="n">
        <v>2</v>
      </c>
      <c r="G118" s="36" t="n">
        <v>1</v>
      </c>
      <c r="H118" s="36"/>
      <c r="I118" s="36"/>
      <c r="J118" s="36"/>
      <c r="K118" s="36"/>
      <c r="L118" s="36"/>
      <c r="M118" s="36"/>
      <c r="N118" s="36"/>
      <c r="O118" s="41" t="n">
        <f aca="false">(K118*12)+(L118*5)+(M118*3)+(N118*1)</f>
        <v>0</v>
      </c>
      <c r="P118" s="36"/>
      <c r="Q118" s="36"/>
      <c r="R118" s="36"/>
      <c r="S118" s="36" t="n">
        <f aca="false">(E118*12)+(F118*6)+(G118*6)+(H118*3)+(I118*4)+(J118*3)+O118+P118+(Q118*2)+(R118*3)</f>
        <v>42</v>
      </c>
      <c r="T118" s="36"/>
    </row>
    <row r="119" customFormat="false" ht="12" hidden="false" customHeight="false" outlineLevel="0" collapsed="false">
      <c r="A119" s="36" t="s">
        <v>217</v>
      </c>
      <c r="B119" s="36" t="s">
        <v>338</v>
      </c>
      <c r="C119" s="37" t="n">
        <v>21579</v>
      </c>
      <c r="D119" s="36" t="s">
        <v>33</v>
      </c>
      <c r="E119" s="36" t="n">
        <v>1</v>
      </c>
      <c r="F119" s="36" t="n">
        <v>2</v>
      </c>
      <c r="G119" s="36"/>
      <c r="H119" s="36" t="n">
        <v>5</v>
      </c>
      <c r="I119" s="36"/>
      <c r="J119" s="36"/>
      <c r="K119" s="36"/>
      <c r="L119" s="36"/>
      <c r="M119" s="36"/>
      <c r="N119" s="36" t="n">
        <v>1</v>
      </c>
      <c r="O119" s="41" t="n">
        <f aca="false">(K119*12)+(L119*5)+(M119*3)+(N119*1)</f>
        <v>1</v>
      </c>
      <c r="P119" s="36"/>
      <c r="Q119" s="36"/>
      <c r="R119" s="36"/>
      <c r="S119" s="36" t="n">
        <f aca="false">(E119*12)+(F119*6)+(G119*6)+(H119*3)+(I119*4)+(J119*3)+O119+P119+(Q119*2)+(R119*3)</f>
        <v>40</v>
      </c>
      <c r="T119" s="36"/>
    </row>
    <row r="120" customFormat="false" ht="12" hidden="false" customHeight="false" outlineLevel="0" collapsed="false">
      <c r="A120" s="36" t="s">
        <v>217</v>
      </c>
      <c r="B120" s="36" t="s">
        <v>339</v>
      </c>
      <c r="C120" s="37" t="n">
        <v>25748</v>
      </c>
      <c r="D120" s="36" t="s">
        <v>33</v>
      </c>
      <c r="E120" s="43" t="n">
        <v>1</v>
      </c>
      <c r="F120" s="36" t="n">
        <v>1</v>
      </c>
      <c r="G120" s="36"/>
      <c r="H120" s="36" t="n">
        <v>1</v>
      </c>
      <c r="I120" s="36"/>
      <c r="J120" s="36"/>
      <c r="K120" s="36" t="n">
        <v>1</v>
      </c>
      <c r="L120" s="36"/>
      <c r="M120" s="36"/>
      <c r="N120" s="36"/>
      <c r="O120" s="41" t="n">
        <f aca="false">(K120*12)+(L120*5)+(M120*3)+(N120*1)</f>
        <v>12</v>
      </c>
      <c r="P120" s="36"/>
      <c r="Q120" s="36"/>
      <c r="R120" s="36"/>
      <c r="S120" s="36" t="n">
        <f aca="false">(E120*12)+(F120*6)+(G120*6)+(H120*3)+(I120*4)+(J120*3)+O120+P120+(Q120*2)+(R120*3)</f>
        <v>33</v>
      </c>
      <c r="T120" s="36"/>
    </row>
    <row r="121" customFormat="false" ht="12" hidden="false" customHeight="false" outlineLevel="0" collapsed="false">
      <c r="A121" s="36" t="s">
        <v>217</v>
      </c>
      <c r="B121" s="36" t="s">
        <v>340</v>
      </c>
      <c r="C121" s="37" t="n">
        <v>26861</v>
      </c>
      <c r="D121" s="36" t="s">
        <v>33</v>
      </c>
      <c r="E121" s="36" t="n">
        <v>1</v>
      </c>
      <c r="F121" s="36"/>
      <c r="G121" s="36"/>
      <c r="H121" s="36"/>
      <c r="I121" s="36" t="n">
        <v>2</v>
      </c>
      <c r="J121" s="36"/>
      <c r="K121" s="36" t="n">
        <v>1</v>
      </c>
      <c r="L121" s="36"/>
      <c r="M121" s="36"/>
      <c r="N121" s="36"/>
      <c r="O121" s="41" t="n">
        <f aca="false">(K121*12)+(L121*5)+(M121*3)+(N121*1)</f>
        <v>12</v>
      </c>
      <c r="P121" s="36"/>
      <c r="Q121" s="36"/>
      <c r="R121" s="36"/>
      <c r="S121" s="36" t="n">
        <f aca="false">(E121*12)+(F121*6)+(G121*6)+(H121*3)+(I121*4)+(J121*3)+O121+P121+(Q121*2)+(R121*3)</f>
        <v>32</v>
      </c>
      <c r="T121" s="36"/>
    </row>
    <row r="122" customFormat="false" ht="12" hidden="false" customHeight="false" outlineLevel="0" collapsed="false">
      <c r="A122" s="36" t="s">
        <v>217</v>
      </c>
      <c r="B122" s="36" t="s">
        <v>341</v>
      </c>
      <c r="C122" s="37" t="n">
        <v>25819</v>
      </c>
      <c r="D122" s="36" t="s">
        <v>85</v>
      </c>
      <c r="E122" s="43" t="n">
        <v>1</v>
      </c>
      <c r="F122" s="36"/>
      <c r="G122" s="36"/>
      <c r="H122" s="36" t="n">
        <v>2</v>
      </c>
      <c r="I122" s="36"/>
      <c r="J122" s="36"/>
      <c r="K122" s="36" t="n">
        <v>1</v>
      </c>
      <c r="L122" s="36"/>
      <c r="M122" s="36"/>
      <c r="N122" s="36" t="n">
        <v>1</v>
      </c>
      <c r="O122" s="41" t="n">
        <f aca="false">(K122*12)+(L122*5)+(M122*3)+(N122*1)</f>
        <v>13</v>
      </c>
      <c r="P122" s="36"/>
      <c r="Q122" s="36"/>
      <c r="R122" s="36"/>
      <c r="S122" s="36" t="n">
        <f aca="false">(E122*12)+(F122*6)+(G122*6)+(H122*3)+(I122*4)+(J122*3)+O122+P122+(Q122*2)+(R122*3)</f>
        <v>31</v>
      </c>
      <c r="T122" s="36"/>
    </row>
    <row r="123" customFormat="false" ht="12" hidden="false" customHeight="false" outlineLevel="0" collapsed="false">
      <c r="A123" s="36" t="s">
        <v>217</v>
      </c>
      <c r="B123" s="44" t="s">
        <v>342</v>
      </c>
      <c r="C123" s="37" t="n">
        <v>24259</v>
      </c>
      <c r="D123" s="36" t="s">
        <v>33</v>
      </c>
      <c r="E123" s="43" t="n">
        <v>1</v>
      </c>
      <c r="F123" s="36" t="n">
        <v>1</v>
      </c>
      <c r="G123" s="36"/>
      <c r="H123" s="36"/>
      <c r="I123" s="36"/>
      <c r="J123" s="36"/>
      <c r="K123" s="36" t="n">
        <v>1</v>
      </c>
      <c r="L123" s="36"/>
      <c r="M123" s="36"/>
      <c r="N123" s="36"/>
      <c r="O123" s="41" t="n">
        <f aca="false">(K123*12)+(L123*5)+(M123*3)+(N123*1)</f>
        <v>12</v>
      </c>
      <c r="P123" s="36"/>
      <c r="Q123" s="36"/>
      <c r="R123" s="36"/>
      <c r="S123" s="36" t="n">
        <f aca="false">(E123*12)+(F123*6)+(G123*6)+(H123*3)+(I123*4)+(J123*3)+O123+P123+(Q123*2)+(R123*3)</f>
        <v>30</v>
      </c>
      <c r="T123" s="36"/>
    </row>
    <row r="124" customFormat="false" ht="12" hidden="false" customHeight="false" outlineLevel="0" collapsed="false">
      <c r="A124" s="36" t="s">
        <v>217</v>
      </c>
      <c r="B124" s="36" t="s">
        <v>343</v>
      </c>
      <c r="C124" s="37" t="n">
        <v>27742</v>
      </c>
      <c r="D124" s="36" t="s">
        <v>116</v>
      </c>
      <c r="E124" s="36" t="n">
        <v>1</v>
      </c>
      <c r="F124" s="36"/>
      <c r="G124" s="36" t="n">
        <v>2</v>
      </c>
      <c r="H124" s="36" t="n">
        <v>1</v>
      </c>
      <c r="I124" s="36"/>
      <c r="J124" s="36"/>
      <c r="K124" s="36"/>
      <c r="L124" s="36"/>
      <c r="M124" s="36"/>
      <c r="N124" s="36"/>
      <c r="O124" s="41" t="n">
        <f aca="false">(K124*12)+(L124*5)+(M124*3)+(N124*1)</f>
        <v>0</v>
      </c>
      <c r="P124" s="36"/>
      <c r="Q124" s="36"/>
      <c r="R124" s="36"/>
      <c r="S124" s="36" t="n">
        <f aca="false">(E124*12)+(F124*6)+(G124*6)+(H124*3)+(I124*4)+(J124*3)+O124+P124+(Q124*2)+(R124*3)</f>
        <v>27</v>
      </c>
      <c r="T124" s="36"/>
    </row>
    <row r="125" customFormat="false" ht="12" hidden="false" customHeight="false" outlineLevel="0" collapsed="false">
      <c r="A125" s="36" t="s">
        <v>217</v>
      </c>
      <c r="B125" s="40" t="s">
        <v>344</v>
      </c>
      <c r="C125" s="37" t="n">
        <v>22327</v>
      </c>
      <c r="D125" s="40" t="s">
        <v>33</v>
      </c>
      <c r="E125" s="36"/>
      <c r="F125" s="36" t="n">
        <v>2</v>
      </c>
      <c r="G125" s="36"/>
      <c r="H125" s="36" t="n">
        <v>3</v>
      </c>
      <c r="I125" s="36"/>
      <c r="J125" s="36"/>
      <c r="K125" s="36"/>
      <c r="L125" s="36"/>
      <c r="M125" s="36"/>
      <c r="N125" s="36" t="n">
        <v>1</v>
      </c>
      <c r="O125" s="41" t="n">
        <f aca="false">(K125*12)+(L125*5)+(M125*3)+(N125*1)</f>
        <v>1</v>
      </c>
      <c r="P125" s="36"/>
      <c r="Q125" s="36"/>
      <c r="R125" s="36"/>
      <c r="S125" s="36" t="n">
        <f aca="false">(E125*12)+(F125*6)+(G125*6)+(H125*3)+(I125*4)+(J125*3)+O125+P125+(Q125*2)+(R125*3)</f>
        <v>22</v>
      </c>
      <c r="T125" s="36"/>
    </row>
    <row r="126" customFormat="false" ht="12" hidden="false" customHeight="false" outlineLevel="0" collapsed="false">
      <c r="A126" s="17"/>
      <c r="B126" s="17"/>
      <c r="C126" s="19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54"/>
      <c r="P126" s="17"/>
      <c r="Q126" s="17"/>
      <c r="R126" s="17"/>
      <c r="S126" s="17"/>
      <c r="T126" s="17"/>
    </row>
    <row r="127" customFormat="false" ht="12" hidden="false" customHeight="false" outlineLevel="0" collapsed="false">
      <c r="A127" s="17"/>
      <c r="B127" s="17"/>
      <c r="C127" s="19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54"/>
      <c r="P127" s="17"/>
      <c r="Q127" s="17"/>
      <c r="R127" s="17"/>
      <c r="S127" s="17"/>
      <c r="T127" s="17"/>
    </row>
    <row r="128" customFormat="false" ht="12" hidden="false" customHeight="false" outlineLevel="0" collapsed="false">
      <c r="A128" s="17"/>
      <c r="B128" s="17"/>
      <c r="C128" s="19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54"/>
      <c r="P128" s="17"/>
      <c r="Q128" s="17"/>
      <c r="R128" s="17"/>
      <c r="S128" s="17"/>
      <c r="T128" s="17"/>
    </row>
    <row r="129" customFormat="false" ht="12" hidden="false" customHeight="false" outlineLevel="0" collapsed="false">
      <c r="A129" s="17"/>
      <c r="B129" s="17"/>
      <c r="C129" s="19" t="s">
        <v>345</v>
      </c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54"/>
      <c r="P129" s="17"/>
      <c r="Q129" s="17"/>
      <c r="R129" s="17"/>
      <c r="S129" s="17"/>
      <c r="T129" s="17"/>
    </row>
    <row r="130" customFormat="false" ht="12" hidden="false" customHeight="false" outlineLevel="0" collapsed="false">
      <c r="A130" s="17"/>
      <c r="B130" s="17"/>
      <c r="C130" s="19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54"/>
      <c r="P130" s="17"/>
      <c r="Q130" s="17"/>
      <c r="R130" s="17"/>
      <c r="S130" s="17"/>
      <c r="T130" s="17"/>
    </row>
    <row r="131" customFormat="false" ht="12" hidden="false" customHeight="false" outlineLevel="0" collapsed="false">
      <c r="I131" s="1" t="s">
        <v>104</v>
      </c>
    </row>
    <row r="132" customFormat="false" ht="12" hidden="false" customHeight="false" outlineLevel="0" collapsed="false">
      <c r="I132" s="1" t="s">
        <v>34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TECNICA
GRADUATORIA DEFINITIVA DOCENTI TITOLARI DOS ANNO SCOLASTICO 2010/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8.14"/>
    <col collapsed="false" customWidth="true" hidden="false" outlineLevel="0" max="4" min="4" style="1" width="5.85"/>
    <col collapsed="false" customWidth="true" hidden="false" outlineLevel="0" max="5" min="5" style="1" width="4.28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1" width="5.41"/>
    <col collapsed="false" customWidth="true" hidden="false" outlineLevel="0" max="9" min="9" style="1" width="4.28"/>
    <col collapsed="false" customWidth="true" hidden="false" outlineLevel="0" max="11" min="10" style="1" width="4.56"/>
    <col collapsed="false" customWidth="true" hidden="false" outlineLevel="0" max="13" min="12" style="1" width="5.85"/>
    <col collapsed="false" customWidth="true" hidden="false" outlineLevel="0" max="14" min="14" style="1" width="5.99"/>
    <col collapsed="false" customWidth="true" hidden="false" outlineLevel="0" max="15" min="15" style="1" width="4.85"/>
    <col collapsed="false" customWidth="true" hidden="false" outlineLevel="0" max="16" min="16" style="1" width="7.28"/>
    <col collapsed="false" customWidth="true" hidden="false" outlineLevel="0" max="18" min="17" style="1" width="4.56"/>
    <col collapsed="false" customWidth="true" hidden="false" outlineLevel="0" max="19" min="19" style="1" width="5.71"/>
    <col collapsed="false" customWidth="true" hidden="false" outlineLevel="0" max="20" min="20" style="1" width="4.7"/>
    <col collapsed="false" customWidth="true" hidden="false" outlineLevel="0" max="21" min="21" style="1" width="18.85"/>
    <col collapsed="false" customWidth="true" hidden="false" outlineLevel="0" max="22" min="22" style="1" width="10.13"/>
    <col collapsed="false" customWidth="true" hidden="false" outlineLevel="0" max="23" min="23" style="1" width="11.99"/>
    <col collapsed="false" customWidth="true" hidden="false" outlineLevel="0" max="24" min="24" style="1" width="4.7"/>
    <col collapsed="false" customWidth="true" hidden="false" outlineLevel="0" max="25" min="25" style="1" width="3.85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 t="s">
        <v>347</v>
      </c>
      <c r="B1" s="5" t="s">
        <v>1</v>
      </c>
      <c r="C1" s="6" t="s">
        <v>2</v>
      </c>
      <c r="D1" s="95" t="s">
        <v>3</v>
      </c>
      <c r="E1" s="14" t="s">
        <v>213</v>
      </c>
      <c r="F1" s="14"/>
      <c r="G1" s="96"/>
      <c r="H1" s="13"/>
      <c r="I1" s="12" t="s">
        <v>5</v>
      </c>
      <c r="J1" s="13"/>
      <c r="K1" s="12" t="s">
        <v>6</v>
      </c>
      <c r="L1" s="14"/>
      <c r="M1" s="14"/>
      <c r="N1" s="14"/>
      <c r="O1" s="15"/>
      <c r="P1" s="14"/>
      <c r="Q1" s="5"/>
      <c r="R1" s="5"/>
      <c r="S1" s="57"/>
      <c r="T1" s="57"/>
    </row>
    <row r="2" customFormat="false" ht="12" hidden="false" customHeight="false" outlineLevel="0" collapsed="false">
      <c r="A2" s="18"/>
      <c r="B2" s="17"/>
      <c r="C2" s="19"/>
      <c r="D2" s="20"/>
      <c r="E2" s="11" t="s">
        <v>9</v>
      </c>
      <c r="F2" s="21" t="s">
        <v>10</v>
      </c>
      <c r="G2" s="21" t="s">
        <v>9</v>
      </c>
      <c r="H2" s="21" t="s">
        <v>10</v>
      </c>
      <c r="I2" s="21" t="s">
        <v>11</v>
      </c>
      <c r="J2" s="21" t="s">
        <v>11</v>
      </c>
      <c r="K2" s="22"/>
      <c r="L2" s="21" t="s">
        <v>12</v>
      </c>
      <c r="M2" s="21" t="s">
        <v>13</v>
      </c>
      <c r="N2" s="21" t="s">
        <v>13</v>
      </c>
      <c r="O2" s="21" t="s">
        <v>14</v>
      </c>
      <c r="P2" s="24" t="s">
        <v>15</v>
      </c>
      <c r="Q2" s="25" t="s">
        <v>16</v>
      </c>
      <c r="R2" s="26"/>
      <c r="S2" s="97" t="s">
        <v>348</v>
      </c>
      <c r="T2" s="97" t="s">
        <v>108</v>
      </c>
    </row>
    <row r="3" customFormat="false" ht="12" hidden="false" customHeight="false" outlineLevel="0" collapsed="false">
      <c r="A3" s="18"/>
      <c r="B3" s="17"/>
      <c r="C3" s="19"/>
      <c r="D3" s="20"/>
      <c r="E3" s="89" t="s">
        <v>109</v>
      </c>
      <c r="F3" s="90" t="s">
        <v>109</v>
      </c>
      <c r="G3" s="90" t="s">
        <v>19</v>
      </c>
      <c r="H3" s="90" t="s">
        <v>19</v>
      </c>
      <c r="I3" s="90" t="s">
        <v>20</v>
      </c>
      <c r="J3" s="91" t="s">
        <v>21</v>
      </c>
      <c r="K3" s="91" t="s">
        <v>22</v>
      </c>
      <c r="L3" s="90" t="s">
        <v>23</v>
      </c>
      <c r="M3" s="90" t="s">
        <v>349</v>
      </c>
      <c r="N3" s="90" t="s">
        <v>25</v>
      </c>
      <c r="O3" s="90" t="s">
        <v>26</v>
      </c>
      <c r="P3" s="92" t="s">
        <v>27</v>
      </c>
      <c r="Q3" s="92" t="s">
        <v>216</v>
      </c>
      <c r="R3" s="89" t="s">
        <v>111</v>
      </c>
      <c r="S3" s="98" t="n">
        <v>2010</v>
      </c>
      <c r="T3" s="98"/>
    </row>
    <row r="4" customFormat="false" ht="12" hidden="false" customHeight="false" outlineLevel="0" collapsed="false">
      <c r="A4" s="36" t="s">
        <v>350</v>
      </c>
      <c r="B4" s="36" t="s">
        <v>351</v>
      </c>
      <c r="C4" s="37" t="n">
        <v>23999</v>
      </c>
      <c r="D4" s="36" t="s">
        <v>33</v>
      </c>
      <c r="E4" s="43" t="n">
        <v>1</v>
      </c>
      <c r="F4" s="43" t="n">
        <v>8</v>
      </c>
      <c r="G4" s="41"/>
      <c r="H4" s="41" t="n">
        <v>2</v>
      </c>
      <c r="I4" s="41"/>
      <c r="J4" s="41" t="n">
        <v>1</v>
      </c>
      <c r="K4" s="41"/>
      <c r="L4" s="41"/>
      <c r="M4" s="41"/>
      <c r="N4" s="41" t="n">
        <v>1</v>
      </c>
      <c r="O4" s="41" t="n">
        <f aca="false">(K4*12)+(L4*5)+(M4*3)+(N4*1)</f>
        <v>1</v>
      </c>
      <c r="P4" s="41"/>
      <c r="Q4" s="36"/>
      <c r="R4" s="36"/>
      <c r="S4" s="36" t="n">
        <f aca="false">(E4*12)+(F4*6)+(G4*6)+(H4*3)+(I4*4)+(J4*3)+O4+P4+(Q4*2)+(R4*3)</f>
        <v>70</v>
      </c>
      <c r="T4" s="36" t="s">
        <v>34</v>
      </c>
    </row>
    <row r="5" customFormat="false" ht="12" hidden="false" customHeight="false" outlineLevel="0" collapsed="false">
      <c r="A5" s="36" t="s">
        <v>350</v>
      </c>
      <c r="B5" s="36" t="s">
        <v>352</v>
      </c>
      <c r="C5" s="37" t="n">
        <v>24465</v>
      </c>
      <c r="D5" s="36" t="s">
        <v>33</v>
      </c>
      <c r="E5" s="36" t="n">
        <v>5</v>
      </c>
      <c r="F5" s="43" t="n">
        <v>4</v>
      </c>
      <c r="G5" s="36"/>
      <c r="H5" s="36" t="n">
        <v>1</v>
      </c>
      <c r="I5" s="36" t="n">
        <v>2</v>
      </c>
      <c r="J5" s="36"/>
      <c r="K5" s="36" t="n">
        <v>1</v>
      </c>
      <c r="L5" s="36"/>
      <c r="M5" s="36"/>
      <c r="N5" s="36" t="n">
        <v>1</v>
      </c>
      <c r="O5" s="41" t="n">
        <f aca="false">(K5*12)+(L5*5)+(M5*3)+(N5*1)</f>
        <v>13</v>
      </c>
      <c r="P5" s="36"/>
      <c r="Q5" s="36"/>
      <c r="R5" s="36"/>
      <c r="S5" s="36" t="n">
        <f aca="false">(E5*12)+(F5*6)+(G5*6)+(H5*3)+(I5*4)+(J5*3)+O5+P5+(Q5*2)+(R5*3)</f>
        <v>108</v>
      </c>
      <c r="T5" s="36" t="s">
        <v>34</v>
      </c>
    </row>
    <row r="6" customFormat="false" ht="12" hidden="false" customHeight="false" outlineLevel="0" collapsed="false">
      <c r="A6" s="36" t="s">
        <v>350</v>
      </c>
      <c r="B6" s="36" t="s">
        <v>353</v>
      </c>
      <c r="C6" s="37" t="n">
        <v>24856</v>
      </c>
      <c r="D6" s="36" t="s">
        <v>33</v>
      </c>
      <c r="E6" s="43" t="n">
        <v>2</v>
      </c>
      <c r="F6" s="41" t="n">
        <v>9</v>
      </c>
      <c r="G6" s="41"/>
      <c r="H6" s="41"/>
      <c r="I6" s="41"/>
      <c r="J6" s="41" t="n">
        <v>2</v>
      </c>
      <c r="K6" s="41" t="n">
        <v>1</v>
      </c>
      <c r="L6" s="41" t="n">
        <v>1</v>
      </c>
      <c r="M6" s="41"/>
      <c r="N6" s="41" t="n">
        <v>1</v>
      </c>
      <c r="O6" s="41" t="n">
        <f aca="false">(K6*12)+(L6*5)+(M6*3)+(N6*1)</f>
        <v>18</v>
      </c>
      <c r="P6" s="41"/>
      <c r="Q6" s="36"/>
      <c r="R6" s="36"/>
      <c r="S6" s="36" t="n">
        <f aca="false">(E6*12)+(F6*6)+(G6*6)+(H6*3)+(I6*4)+(J6*3)+O6+P6+(Q6*2)+(R6*3)</f>
        <v>102</v>
      </c>
      <c r="T6" s="36" t="s">
        <v>34</v>
      </c>
    </row>
    <row r="7" customFormat="false" ht="12" hidden="false" customHeight="false" outlineLevel="0" collapsed="false">
      <c r="A7" s="36" t="s">
        <v>350</v>
      </c>
      <c r="B7" s="36" t="s">
        <v>354</v>
      </c>
      <c r="C7" s="37" t="n">
        <v>20701</v>
      </c>
      <c r="D7" s="36" t="s">
        <v>33</v>
      </c>
      <c r="E7" s="43" t="n">
        <v>9</v>
      </c>
      <c r="F7" s="43" t="n">
        <v>10</v>
      </c>
      <c r="G7" s="41"/>
      <c r="H7" s="41"/>
      <c r="I7" s="41"/>
      <c r="J7" s="41"/>
      <c r="K7" s="41" t="n">
        <v>1</v>
      </c>
      <c r="L7" s="41"/>
      <c r="M7" s="41"/>
      <c r="N7" s="41"/>
      <c r="O7" s="41" t="n">
        <f aca="false">(K7*12)+(L7*5)+(M7*3)+(N7*1)</f>
        <v>12</v>
      </c>
      <c r="P7" s="41" t="n">
        <v>10</v>
      </c>
      <c r="Q7" s="36" t="n">
        <v>5</v>
      </c>
      <c r="R7" s="36" t="n">
        <v>2</v>
      </c>
      <c r="S7" s="36" t="n">
        <f aca="false">(E7*12)+(F7*6)+(G7*6)+(H7*3)+(I7*4)+(J7*3)+O7+P7+(Q7*2)+(R7*3)</f>
        <v>206</v>
      </c>
      <c r="T7" s="36" t="s">
        <v>34</v>
      </c>
    </row>
    <row r="8" customFormat="false" ht="12" hidden="false" customHeight="false" outlineLevel="0" collapsed="false">
      <c r="A8" s="36" t="s">
        <v>350</v>
      </c>
      <c r="B8" s="36" t="s">
        <v>355</v>
      </c>
      <c r="C8" s="37" t="n">
        <v>23693</v>
      </c>
      <c r="D8" s="36" t="s">
        <v>33</v>
      </c>
      <c r="E8" s="36" t="n">
        <v>2</v>
      </c>
      <c r="F8" s="36" t="n">
        <v>14</v>
      </c>
      <c r="G8" s="36" t="n">
        <v>1</v>
      </c>
      <c r="H8" s="36"/>
      <c r="I8" s="36" t="n">
        <v>1</v>
      </c>
      <c r="J8" s="36" t="n">
        <v>1</v>
      </c>
      <c r="K8" s="36" t="n">
        <v>1</v>
      </c>
      <c r="L8" s="36"/>
      <c r="M8" s="36"/>
      <c r="N8" s="36"/>
      <c r="O8" s="41" t="n">
        <f aca="false">(K8*12)+(L8*5)+(M8*3)+(N8*1)</f>
        <v>12</v>
      </c>
      <c r="P8" s="36"/>
      <c r="Q8" s="36"/>
      <c r="R8" s="36"/>
      <c r="S8" s="36" t="n">
        <f aca="false">(E8*12)+(F8*6)+(G8*6)+(H8*3)+(I8*4)+(J8*3)+O8+P8+(Q8*2)+(R8*3)</f>
        <v>133</v>
      </c>
      <c r="T8" s="36" t="s">
        <v>34</v>
      </c>
    </row>
    <row r="9" customFormat="false" ht="12" hidden="false" customHeight="false" outlineLevel="0" collapsed="false">
      <c r="A9" s="36" t="s">
        <v>350</v>
      </c>
      <c r="B9" s="36" t="s">
        <v>356</v>
      </c>
      <c r="C9" s="37" t="n">
        <v>23490</v>
      </c>
      <c r="D9" s="36" t="s">
        <v>33</v>
      </c>
      <c r="E9" s="43" t="n">
        <v>12</v>
      </c>
      <c r="F9" s="43" t="n">
        <v>12</v>
      </c>
      <c r="G9" s="41"/>
      <c r="H9" s="41"/>
      <c r="I9" s="41"/>
      <c r="J9" s="41"/>
      <c r="K9" s="41" t="n">
        <v>1</v>
      </c>
      <c r="L9" s="41" t="n">
        <v>1</v>
      </c>
      <c r="M9" s="41"/>
      <c r="N9" s="41"/>
      <c r="O9" s="41" t="n">
        <f aca="false">(K9*12)+(L9*5)+(M9*3)+(N9*1)</f>
        <v>17</v>
      </c>
      <c r="P9" s="41" t="n">
        <v>10</v>
      </c>
      <c r="Q9" s="36" t="n">
        <v>5</v>
      </c>
      <c r="R9" s="36" t="n">
        <v>2</v>
      </c>
      <c r="S9" s="36" t="n">
        <f aca="false">(E9*12)+(F9*6)+(G9*6)+(H9*3)+(I9*4)+(J9*3)+O9+P9+(Q9*2)+(R9*3)</f>
        <v>259</v>
      </c>
      <c r="T9" s="36"/>
    </row>
    <row r="10" customFormat="false" ht="12" hidden="false" customHeight="false" outlineLevel="0" collapsed="false">
      <c r="A10" s="36" t="s">
        <v>350</v>
      </c>
      <c r="B10" s="36" t="s">
        <v>357</v>
      </c>
      <c r="C10" s="37" t="n">
        <v>23429</v>
      </c>
      <c r="D10" s="36" t="s">
        <v>33</v>
      </c>
      <c r="E10" s="43" t="n">
        <v>17</v>
      </c>
      <c r="F10" s="43" t="n">
        <v>4</v>
      </c>
      <c r="G10" s="41"/>
      <c r="H10" s="41"/>
      <c r="I10" s="41"/>
      <c r="J10" s="41" t="n">
        <v>2</v>
      </c>
      <c r="K10" s="41" t="n">
        <v>1</v>
      </c>
      <c r="L10" s="41"/>
      <c r="M10" s="41"/>
      <c r="N10" s="41"/>
      <c r="O10" s="41" t="n">
        <f aca="false">(K10*12)+(L10*5)+(M10*3)+(N10*1)</f>
        <v>12</v>
      </c>
      <c r="P10" s="41" t="n">
        <v>10</v>
      </c>
      <c r="Q10" s="36"/>
      <c r="R10" s="36"/>
      <c r="S10" s="36" t="n">
        <f aca="false">(E10*12)+(F10*6)+(G10*6)+(H10*3)+(I10*4)+(J10*3)+O10+P10+(Q10*2)+(R10*3)</f>
        <v>256</v>
      </c>
      <c r="T10" s="36"/>
    </row>
    <row r="11" customFormat="false" ht="12" hidden="false" customHeight="false" outlineLevel="0" collapsed="false">
      <c r="A11" s="36" t="s">
        <v>350</v>
      </c>
      <c r="B11" s="36" t="s">
        <v>358</v>
      </c>
      <c r="C11" s="37" t="n">
        <v>23435</v>
      </c>
      <c r="D11" s="36" t="s">
        <v>33</v>
      </c>
      <c r="E11" s="36" t="n">
        <v>17</v>
      </c>
      <c r="F11" s="43" t="n">
        <v>4</v>
      </c>
      <c r="G11" s="36"/>
      <c r="H11" s="36"/>
      <c r="I11" s="36"/>
      <c r="J11" s="36" t="n">
        <v>2</v>
      </c>
      <c r="K11" s="36" t="n">
        <v>1</v>
      </c>
      <c r="L11" s="36"/>
      <c r="M11" s="36"/>
      <c r="N11" s="36"/>
      <c r="O11" s="41" t="n">
        <f aca="false">(K11*12)+(L11*5)+(M11*3)+(N11*1)</f>
        <v>12</v>
      </c>
      <c r="P11" s="36" t="n">
        <v>10</v>
      </c>
      <c r="Q11" s="36"/>
      <c r="R11" s="36"/>
      <c r="S11" s="36" t="n">
        <f aca="false">(E11*12)+(F11*6)+(G11*6)+(H11*3)+(I11*4)+(J11*3)+O11+P11+(Q11*2)+(R11*3)</f>
        <v>256</v>
      </c>
      <c r="T11" s="36"/>
    </row>
    <row r="12" customFormat="false" ht="12" hidden="false" customHeight="false" outlineLevel="0" collapsed="false">
      <c r="A12" s="36" t="s">
        <v>350</v>
      </c>
      <c r="B12" s="36" t="s">
        <v>359</v>
      </c>
      <c r="C12" s="37" t="n">
        <v>23123</v>
      </c>
      <c r="D12" s="36" t="s">
        <v>33</v>
      </c>
      <c r="E12" s="43" t="n">
        <v>16</v>
      </c>
      <c r="F12" s="41" t="n">
        <v>3</v>
      </c>
      <c r="G12" s="41"/>
      <c r="H12" s="41" t="n">
        <v>1</v>
      </c>
      <c r="I12" s="41"/>
      <c r="J12" s="41"/>
      <c r="K12" s="41" t="n">
        <v>1</v>
      </c>
      <c r="L12" s="41"/>
      <c r="M12" s="41"/>
      <c r="N12" s="41"/>
      <c r="O12" s="41" t="n">
        <f aca="false">(K12*12)+(L12*5)+(M12*3)+(N12*1)</f>
        <v>12</v>
      </c>
      <c r="P12" s="41" t="n">
        <v>10</v>
      </c>
      <c r="Q12" s="36" t="n">
        <v>5</v>
      </c>
      <c r="R12" s="36" t="n">
        <v>2</v>
      </c>
      <c r="S12" s="36" t="n">
        <f aca="false">(E12*12)+(F12*6)+(G12*6)+(H12*3)+(I12*4)+(J12*3)+O12+P12+(Q12*2)+(R12*3)</f>
        <v>251</v>
      </c>
      <c r="T12" s="36"/>
    </row>
    <row r="13" customFormat="false" ht="12" hidden="false" customHeight="false" outlineLevel="0" collapsed="false">
      <c r="A13" s="36" t="s">
        <v>350</v>
      </c>
      <c r="B13" s="36" t="s">
        <v>360</v>
      </c>
      <c r="C13" s="37" t="n">
        <v>22206</v>
      </c>
      <c r="D13" s="36" t="s">
        <v>33</v>
      </c>
      <c r="E13" s="41" t="n">
        <v>17</v>
      </c>
      <c r="F13" s="41"/>
      <c r="G13" s="41"/>
      <c r="H13" s="41" t="n">
        <v>5</v>
      </c>
      <c r="I13" s="41"/>
      <c r="J13" s="41"/>
      <c r="K13" s="41"/>
      <c r="L13" s="41"/>
      <c r="M13" s="41"/>
      <c r="N13" s="41"/>
      <c r="O13" s="41" t="n">
        <f aca="false">(K13*12)+(L13*5)+(M13*3)+(N13*1)</f>
        <v>0</v>
      </c>
      <c r="P13" s="41"/>
      <c r="Q13" s="36" t="n">
        <v>5</v>
      </c>
      <c r="R13" s="36" t="n">
        <v>2</v>
      </c>
      <c r="S13" s="36" t="n">
        <f aca="false">(E13*12)+(F13*6)+(G13*6)+(H13*3)+(I13*4)+(J13*3)+O13+P13+(Q13*2)+(R13*3)</f>
        <v>235</v>
      </c>
      <c r="T13" s="36"/>
    </row>
    <row r="14" customFormat="false" ht="12" hidden="false" customHeight="false" outlineLevel="0" collapsed="false">
      <c r="A14" s="36" t="s">
        <v>350</v>
      </c>
      <c r="B14" s="36" t="s">
        <v>361</v>
      </c>
      <c r="C14" s="37" t="n">
        <v>21554</v>
      </c>
      <c r="D14" s="36" t="s">
        <v>41</v>
      </c>
      <c r="E14" s="43" t="n">
        <v>11</v>
      </c>
      <c r="F14" s="43" t="n">
        <v>4</v>
      </c>
      <c r="G14" s="41"/>
      <c r="H14" s="41" t="n">
        <v>12</v>
      </c>
      <c r="I14" s="41"/>
      <c r="J14" s="41" t="n">
        <v>1</v>
      </c>
      <c r="K14" s="41" t="n">
        <v>1</v>
      </c>
      <c r="L14" s="41"/>
      <c r="M14" s="41"/>
      <c r="N14" s="41"/>
      <c r="O14" s="41" t="n">
        <f aca="false">(K14*12)+(L14*5)+(M14*3)+(N14*1)</f>
        <v>12</v>
      </c>
      <c r="P14" s="41" t="n">
        <v>10</v>
      </c>
      <c r="Q14" s="36" t="n">
        <v>5</v>
      </c>
      <c r="R14" s="36" t="n">
        <v>2</v>
      </c>
      <c r="S14" s="36" t="n">
        <f aca="false">(E14*12)+(F14*6)+(G14*6)+(H14*3)+(I14*4)+(J14*3)+O14+P14+(Q14*2)+(R14*3)</f>
        <v>233</v>
      </c>
      <c r="T14" s="36"/>
    </row>
    <row r="15" customFormat="false" ht="12" hidden="false" customHeight="false" outlineLevel="0" collapsed="false">
      <c r="A15" s="36" t="s">
        <v>350</v>
      </c>
      <c r="B15" s="36" t="s">
        <v>362</v>
      </c>
      <c r="C15" s="37" t="n">
        <v>23491</v>
      </c>
      <c r="D15" s="36" t="s">
        <v>41</v>
      </c>
      <c r="E15" s="36" t="n">
        <v>13</v>
      </c>
      <c r="F15" s="43" t="n">
        <v>6</v>
      </c>
      <c r="G15" s="36"/>
      <c r="H15" s="36"/>
      <c r="I15" s="36"/>
      <c r="J15" s="36"/>
      <c r="K15" s="36" t="n">
        <v>1</v>
      </c>
      <c r="L15" s="36"/>
      <c r="M15" s="36"/>
      <c r="N15" s="36"/>
      <c r="O15" s="41" t="n">
        <f aca="false">(K15*12)+(L15*5)+(M15*3)+(N15*1)</f>
        <v>12</v>
      </c>
      <c r="P15" s="36" t="n">
        <v>10</v>
      </c>
      <c r="Q15" s="36" t="n">
        <v>5</v>
      </c>
      <c r="R15" s="36" t="n">
        <v>2</v>
      </c>
      <c r="S15" s="36" t="n">
        <f aca="false">(E15*12)+(F15*6)+(G15*6)+(H15*3)+(I15*4)+(J15*3)+O15+P15+(Q15*2)+(R15*3)</f>
        <v>230</v>
      </c>
      <c r="T15" s="36"/>
    </row>
    <row r="16" customFormat="false" ht="12" hidden="false" customHeight="false" outlineLevel="0" collapsed="false">
      <c r="A16" s="36" t="s">
        <v>350</v>
      </c>
      <c r="B16" s="36" t="s">
        <v>363</v>
      </c>
      <c r="C16" s="37" t="n">
        <v>21359</v>
      </c>
      <c r="D16" s="36" t="s">
        <v>33</v>
      </c>
      <c r="E16" s="41" t="n">
        <v>11</v>
      </c>
      <c r="F16" s="41" t="n">
        <v>8</v>
      </c>
      <c r="G16" s="41"/>
      <c r="H16" s="41" t="n">
        <v>5</v>
      </c>
      <c r="I16" s="41"/>
      <c r="J16" s="41" t="n">
        <v>1</v>
      </c>
      <c r="K16" s="41"/>
      <c r="L16" s="41"/>
      <c r="M16" s="41"/>
      <c r="N16" s="41"/>
      <c r="O16" s="41" t="n">
        <f aca="false">(K16*12)+(L16*5)+(M16*3)+(N16*1)</f>
        <v>0</v>
      </c>
      <c r="P16" s="41" t="n">
        <v>10</v>
      </c>
      <c r="Q16" s="36" t="n">
        <v>5</v>
      </c>
      <c r="R16" s="36" t="n">
        <v>2</v>
      </c>
      <c r="S16" s="36" t="n">
        <f aca="false">(E16*12)+(F16*6)+(G16*6)+(H16*3)+(I16*4)+(J16*3)+O16+P16+(Q16*2)+(R16*3)</f>
        <v>224</v>
      </c>
      <c r="T16" s="36"/>
    </row>
    <row r="17" customFormat="false" ht="12" hidden="false" customHeight="false" outlineLevel="0" collapsed="false">
      <c r="A17" s="36" t="s">
        <v>350</v>
      </c>
      <c r="B17" s="36" t="s">
        <v>364</v>
      </c>
      <c r="C17" s="37" t="n">
        <v>21706</v>
      </c>
      <c r="D17" s="36" t="s">
        <v>33</v>
      </c>
      <c r="E17" s="36" t="n">
        <v>12</v>
      </c>
      <c r="F17" s="36" t="n">
        <v>9</v>
      </c>
      <c r="G17" s="36"/>
      <c r="H17" s="36"/>
      <c r="I17" s="36"/>
      <c r="J17" s="36" t="n">
        <v>1</v>
      </c>
      <c r="K17" s="36"/>
      <c r="L17" s="36"/>
      <c r="M17" s="36"/>
      <c r="N17" s="36"/>
      <c r="O17" s="41" t="n">
        <f aca="false">(K17*12)+(L17*5)+(M17*3)+(N17*1)</f>
        <v>0</v>
      </c>
      <c r="P17" s="36" t="n">
        <v>10</v>
      </c>
      <c r="Q17" s="36" t="n">
        <v>5</v>
      </c>
      <c r="R17" s="36" t="n">
        <v>1</v>
      </c>
      <c r="S17" s="36" t="n">
        <f aca="false">(E17*12)+(F17*6)+(G17*6)+(H17*3)+(I17*4)+(J17*3)+O17+P17+(Q17*2)+(R17*3)</f>
        <v>224</v>
      </c>
      <c r="T17" s="36"/>
    </row>
    <row r="18" customFormat="false" ht="12" hidden="false" customHeight="false" outlineLevel="0" collapsed="false">
      <c r="A18" s="36" t="s">
        <v>350</v>
      </c>
      <c r="B18" s="36" t="s">
        <v>365</v>
      </c>
      <c r="C18" s="37" t="n">
        <v>23580</v>
      </c>
      <c r="D18" s="36" t="s">
        <v>366</v>
      </c>
      <c r="E18" s="43" t="n">
        <v>13</v>
      </c>
      <c r="F18" s="43" t="n">
        <v>3</v>
      </c>
      <c r="G18" s="41"/>
      <c r="H18" s="41"/>
      <c r="I18" s="41"/>
      <c r="J18" s="41"/>
      <c r="K18" s="41" t="n">
        <v>1</v>
      </c>
      <c r="L18" s="41"/>
      <c r="M18" s="41"/>
      <c r="N18" s="41"/>
      <c r="O18" s="41" t="n">
        <f aca="false">(K18*12)+(L18*5)+(M18*3)+(N18*1)</f>
        <v>12</v>
      </c>
      <c r="P18" s="41" t="n">
        <v>10</v>
      </c>
      <c r="Q18" s="36" t="n">
        <v>5</v>
      </c>
      <c r="R18" s="36" t="n">
        <v>2</v>
      </c>
      <c r="S18" s="36" t="n">
        <f aca="false">(E18*12)+(F18*6)+(G18*6)+(H18*3)+(I18*4)+(J18*3)+O18+P18+(Q18*2)+(R18*3)</f>
        <v>212</v>
      </c>
      <c r="T18" s="36"/>
    </row>
    <row r="19" customFormat="false" ht="12" hidden="false" customHeight="false" outlineLevel="0" collapsed="false">
      <c r="A19" s="36" t="s">
        <v>350</v>
      </c>
      <c r="B19" s="36" t="s">
        <v>367</v>
      </c>
      <c r="C19" s="37" t="n">
        <v>23799</v>
      </c>
      <c r="D19" s="36" t="s">
        <v>33</v>
      </c>
      <c r="E19" s="36" t="n">
        <v>11</v>
      </c>
      <c r="F19" s="43" t="n">
        <v>6</v>
      </c>
      <c r="G19" s="36"/>
      <c r="H19" s="36"/>
      <c r="I19" s="36"/>
      <c r="J19" s="36"/>
      <c r="K19" s="36" t="n">
        <v>1</v>
      </c>
      <c r="L19" s="36"/>
      <c r="M19" s="36" t="n">
        <v>1</v>
      </c>
      <c r="N19" s="36"/>
      <c r="O19" s="41" t="n">
        <f aca="false">(K19*12)+(L19*5)+(M19*3)+(N19*1)</f>
        <v>15</v>
      </c>
      <c r="P19" s="36" t="n">
        <v>10</v>
      </c>
      <c r="Q19" s="36" t="n">
        <v>5</v>
      </c>
      <c r="R19" s="36" t="n">
        <v>2</v>
      </c>
      <c r="S19" s="36" t="n">
        <f aca="false">(E19*12)+(F19*6)+(G19*6)+(H19*3)+(I19*4)+(J19*3)+O19+P19+(Q19*2)+(R19*3)</f>
        <v>209</v>
      </c>
      <c r="T19" s="36"/>
    </row>
    <row r="20" customFormat="false" ht="12" hidden="false" customHeight="false" outlineLevel="0" collapsed="false">
      <c r="A20" s="36" t="s">
        <v>350</v>
      </c>
      <c r="B20" s="36" t="s">
        <v>368</v>
      </c>
      <c r="C20" s="37" t="n">
        <v>23729</v>
      </c>
      <c r="D20" s="36" t="s">
        <v>99</v>
      </c>
      <c r="E20" s="36" t="n">
        <v>10</v>
      </c>
      <c r="F20" s="43" t="n">
        <v>6</v>
      </c>
      <c r="G20" s="36"/>
      <c r="H20" s="36"/>
      <c r="I20" s="36" t="n">
        <v>2</v>
      </c>
      <c r="J20" s="36" t="n">
        <v>2</v>
      </c>
      <c r="K20" s="36" t="n">
        <v>1</v>
      </c>
      <c r="L20" s="36"/>
      <c r="M20" s="36"/>
      <c r="N20" s="36"/>
      <c r="O20" s="41" t="n">
        <f aca="false">(K20*12)+(L20*5)+(M20*3)+(N20*1)</f>
        <v>12</v>
      </c>
      <c r="P20" s="36" t="n">
        <v>10</v>
      </c>
      <c r="Q20" s="36" t="n">
        <v>5</v>
      </c>
      <c r="R20" s="36" t="n">
        <v>2</v>
      </c>
      <c r="S20" s="36" t="n">
        <f aca="false">(E20*12)+(F20*6)+(G20*6)+(H20*3)+(I20*4)+(J20*3)+O20+P20+(Q20*2)+(R20*3)</f>
        <v>208</v>
      </c>
      <c r="T20" s="36"/>
    </row>
    <row r="21" customFormat="false" ht="12" hidden="false" customHeight="false" outlineLevel="0" collapsed="false">
      <c r="A21" s="36" t="s">
        <v>350</v>
      </c>
      <c r="B21" s="36" t="s">
        <v>369</v>
      </c>
      <c r="C21" s="37" t="n">
        <v>20125</v>
      </c>
      <c r="D21" s="36" t="s">
        <v>366</v>
      </c>
      <c r="E21" s="36" t="n">
        <v>4</v>
      </c>
      <c r="F21" s="36" t="n">
        <v>22</v>
      </c>
      <c r="G21" s="36"/>
      <c r="H21" s="36" t="n">
        <v>4</v>
      </c>
      <c r="I21" s="36"/>
      <c r="J21" s="36"/>
      <c r="K21" s="36"/>
      <c r="L21" s="36"/>
      <c r="M21" s="36"/>
      <c r="N21" s="36"/>
      <c r="O21" s="41" t="n">
        <f aca="false">(K21*12)+(L21*5)+(M21*3)+(N21*1)</f>
        <v>0</v>
      </c>
      <c r="P21" s="36"/>
      <c r="Q21" s="36" t="n">
        <v>4</v>
      </c>
      <c r="R21" s="36"/>
      <c r="S21" s="36" t="n">
        <f aca="false">(E21*12)+(F21*6)+(G21*6)+(H21*3)+(I21*4)+(J21*3)+O21+P21+(Q21*2)+(R21*3)</f>
        <v>200</v>
      </c>
      <c r="T21" s="36"/>
      <c r="X21" s="42"/>
    </row>
    <row r="22" customFormat="false" ht="12" hidden="false" customHeight="false" outlineLevel="0" collapsed="false">
      <c r="A22" s="36" t="s">
        <v>350</v>
      </c>
      <c r="B22" s="36" t="s">
        <v>370</v>
      </c>
      <c r="C22" s="37" t="n">
        <v>22736</v>
      </c>
      <c r="D22" s="36" t="s">
        <v>33</v>
      </c>
      <c r="E22" s="43" t="n">
        <v>10</v>
      </c>
      <c r="F22" s="43" t="n">
        <v>6</v>
      </c>
      <c r="G22" s="41"/>
      <c r="H22" s="43" t="n">
        <v>2</v>
      </c>
      <c r="I22" s="41"/>
      <c r="J22" s="43"/>
      <c r="K22" s="41" t="n">
        <v>1</v>
      </c>
      <c r="L22" s="41"/>
      <c r="M22" s="41"/>
      <c r="N22" s="41"/>
      <c r="O22" s="41" t="n">
        <f aca="false">(K22*12)+(L22*5)+(M22*3)+(N22*1)</f>
        <v>12</v>
      </c>
      <c r="P22" s="41" t="n">
        <v>10</v>
      </c>
      <c r="Q22" s="36" t="n">
        <v>5</v>
      </c>
      <c r="R22" s="36" t="n">
        <v>2</v>
      </c>
      <c r="S22" s="36" t="n">
        <f aca="false">(E22*12)+(F22*6)+(G22*6)+(H22*3)+(I22*4)+(J22*3)+O22+P22+(Q22*2)+(R22*3)</f>
        <v>200</v>
      </c>
      <c r="T22" s="36"/>
    </row>
    <row r="23" customFormat="false" ht="12" hidden="false" customHeight="false" outlineLevel="0" collapsed="false">
      <c r="A23" s="36" t="s">
        <v>350</v>
      </c>
      <c r="B23" s="36" t="s">
        <v>371</v>
      </c>
      <c r="C23" s="37" t="n">
        <v>22888</v>
      </c>
      <c r="D23" s="36" t="s">
        <v>33</v>
      </c>
      <c r="E23" s="36" t="n">
        <v>10</v>
      </c>
      <c r="F23" s="43" t="n">
        <v>6</v>
      </c>
      <c r="G23" s="36"/>
      <c r="H23" s="36"/>
      <c r="I23" s="36"/>
      <c r="J23" s="36" t="n">
        <v>2</v>
      </c>
      <c r="K23" s="36" t="n">
        <v>1</v>
      </c>
      <c r="L23" s="36"/>
      <c r="M23" s="36"/>
      <c r="N23" s="36"/>
      <c r="O23" s="41" t="n">
        <f aca="false">(K23*12)+(L23*5)+(M23*3)+(N23*1)</f>
        <v>12</v>
      </c>
      <c r="P23" s="36" t="n">
        <v>10</v>
      </c>
      <c r="Q23" s="36" t="n">
        <v>5</v>
      </c>
      <c r="R23" s="36" t="n">
        <v>2</v>
      </c>
      <c r="S23" s="36" t="n">
        <f aca="false">(E23*12)+(F23*6)+(G23*6)+(H23*3)+(I23*4)+(J23*3)+O23+P23+(Q23*2)+(R23*3)</f>
        <v>200</v>
      </c>
      <c r="T23" s="36"/>
    </row>
    <row r="24" customFormat="false" ht="12" hidden="false" customHeight="false" outlineLevel="0" collapsed="false">
      <c r="A24" s="36" t="s">
        <v>350</v>
      </c>
      <c r="B24" s="36" t="s">
        <v>372</v>
      </c>
      <c r="C24" s="37" t="n">
        <v>21686</v>
      </c>
      <c r="D24" s="36" t="s">
        <v>33</v>
      </c>
      <c r="E24" s="43" t="n">
        <v>11</v>
      </c>
      <c r="F24" s="43" t="n">
        <v>6</v>
      </c>
      <c r="G24" s="41"/>
      <c r="H24" s="41" t="n">
        <v>1</v>
      </c>
      <c r="I24" s="41"/>
      <c r="J24" s="41" t="n">
        <v>2</v>
      </c>
      <c r="K24" s="41"/>
      <c r="L24" s="41"/>
      <c r="M24" s="41"/>
      <c r="N24" s="41"/>
      <c r="O24" s="41" t="n">
        <f aca="false">(K24*12)+(L24*5)+(M24*3)+(N24*1)</f>
        <v>0</v>
      </c>
      <c r="P24" s="41"/>
      <c r="Q24" s="36" t="n">
        <v>5</v>
      </c>
      <c r="R24" s="36" t="n">
        <v>2</v>
      </c>
      <c r="S24" s="36" t="n">
        <f aca="false">(E24*12)+(F24*6)+(G24*6)+(H24*3)+(I24*4)+(J24*3)+O24+P24+(Q24*2)+(R24*3)</f>
        <v>193</v>
      </c>
      <c r="T24" s="36"/>
    </row>
    <row r="25" customFormat="false" ht="12" hidden="false" customHeight="false" outlineLevel="0" collapsed="false">
      <c r="A25" s="36" t="s">
        <v>350</v>
      </c>
      <c r="B25" s="36" t="s">
        <v>373</v>
      </c>
      <c r="C25" s="37" t="n">
        <v>22251</v>
      </c>
      <c r="D25" s="36" t="s">
        <v>33</v>
      </c>
      <c r="E25" s="36" t="n">
        <v>11</v>
      </c>
      <c r="F25" s="43"/>
      <c r="G25" s="36" t="n">
        <v>10</v>
      </c>
      <c r="H25" s="36"/>
      <c r="I25" s="36"/>
      <c r="J25" s="36"/>
      <c r="K25" s="36"/>
      <c r="L25" s="36"/>
      <c r="M25" s="36"/>
      <c r="N25" s="36"/>
      <c r="O25" s="41" t="n">
        <f aca="false">(K25*12)+(L25*5)+(M25*3)+(N25*1)</f>
        <v>0</v>
      </c>
      <c r="P25" s="36"/>
      <c r="Q25" s="36"/>
      <c r="R25" s="36"/>
      <c r="S25" s="36" t="n">
        <f aca="false">(E25*12)+(F25*6)+(G25*6)+(H25*3)+(I25*4)+(J25*3)+O25+P25+(Q25*2)+(R25*3)</f>
        <v>192</v>
      </c>
      <c r="T25" s="36"/>
    </row>
    <row r="26" customFormat="false" ht="12" hidden="false" customHeight="false" outlineLevel="0" collapsed="false">
      <c r="A26" s="36" t="s">
        <v>350</v>
      </c>
      <c r="B26" s="36" t="s">
        <v>374</v>
      </c>
      <c r="C26" s="37" t="n">
        <v>22294</v>
      </c>
      <c r="D26" s="36" t="s">
        <v>99</v>
      </c>
      <c r="E26" s="36" t="n">
        <v>5</v>
      </c>
      <c r="F26" s="43" t="n">
        <v>13</v>
      </c>
      <c r="G26" s="36"/>
      <c r="H26" s="36" t="n">
        <v>8</v>
      </c>
      <c r="I26" s="36"/>
      <c r="J26" s="36" t="n">
        <v>2</v>
      </c>
      <c r="K26" s="36"/>
      <c r="L26" s="36"/>
      <c r="M26" s="36"/>
      <c r="N26" s="36"/>
      <c r="O26" s="41" t="n">
        <f aca="false">(K26*12)+(L26*5)+(M26*3)+(N26*1)</f>
        <v>0</v>
      </c>
      <c r="P26" s="36" t="n">
        <v>10</v>
      </c>
      <c r="Q26" s="36" t="n">
        <v>5</v>
      </c>
      <c r="R26" s="36"/>
      <c r="S26" s="36" t="n">
        <f aca="false">(E26*12)+(F26*6)+(G26*6)+(H26*3)+(I26*4)+(J26*3)+O26+P26+(Q26*2)+(R26*3)</f>
        <v>188</v>
      </c>
      <c r="T26" s="36"/>
    </row>
    <row r="27" customFormat="false" ht="12" hidden="false" customHeight="false" outlineLevel="0" collapsed="false">
      <c r="A27" s="36" t="s">
        <v>350</v>
      </c>
      <c r="B27" s="36" t="s">
        <v>375</v>
      </c>
      <c r="C27" s="37" t="n">
        <v>23901</v>
      </c>
      <c r="D27" s="36" t="s">
        <v>33</v>
      </c>
      <c r="E27" s="36" t="n">
        <v>9</v>
      </c>
      <c r="F27" s="36" t="n">
        <v>8</v>
      </c>
      <c r="G27" s="36" t="n">
        <v>2</v>
      </c>
      <c r="H27" s="36"/>
      <c r="I27" s="36"/>
      <c r="J27" s="36"/>
      <c r="K27" s="36" t="n">
        <v>1</v>
      </c>
      <c r="L27" s="36"/>
      <c r="M27" s="36"/>
      <c r="N27" s="36"/>
      <c r="O27" s="41" t="n">
        <f aca="false">(K27*12)+(L27*5)+(M27*3)+(N27*1)</f>
        <v>12</v>
      </c>
      <c r="P27" s="36"/>
      <c r="Q27" s="36" t="n">
        <v>3</v>
      </c>
      <c r="R27" s="36"/>
      <c r="S27" s="36" t="n">
        <f aca="false">(E27*12)+(F27*6)+(G27*6)+(H27*3)+(I27*4)+(J27*3)+O27+P27+(Q27*2)+(R27*3)</f>
        <v>186</v>
      </c>
      <c r="T27" s="36"/>
    </row>
    <row r="28" customFormat="false" ht="12" hidden="false" customHeight="false" outlineLevel="0" collapsed="false">
      <c r="A28" s="36" t="s">
        <v>350</v>
      </c>
      <c r="B28" s="36" t="s">
        <v>376</v>
      </c>
      <c r="C28" s="37" t="n">
        <v>22827</v>
      </c>
      <c r="D28" s="36" t="s">
        <v>33</v>
      </c>
      <c r="E28" s="41" t="n">
        <v>11</v>
      </c>
      <c r="F28" s="41" t="n">
        <v>5</v>
      </c>
      <c r="G28" s="41"/>
      <c r="H28" s="41"/>
      <c r="I28" s="41"/>
      <c r="J28" s="41"/>
      <c r="K28" s="41"/>
      <c r="L28" s="41"/>
      <c r="M28" s="41"/>
      <c r="N28" s="41"/>
      <c r="O28" s="41" t="n">
        <f aca="false">(K28*12)+(L28*5)+(M28*3)+(N28*1)</f>
        <v>0</v>
      </c>
      <c r="P28" s="41" t="n">
        <v>10</v>
      </c>
      <c r="Q28" s="36" t="n">
        <v>5</v>
      </c>
      <c r="R28" s="36"/>
      <c r="S28" s="36" t="n">
        <f aca="false">(E28*12)+(F28*6)+(G28*6)+(H28*3)+(I28*4)+(J28*3)+O28+P28+(Q28*2)+(R28*3)</f>
        <v>182</v>
      </c>
      <c r="T28" s="36"/>
    </row>
    <row r="29" customFormat="false" ht="12" hidden="false" customHeight="false" outlineLevel="0" collapsed="false">
      <c r="A29" s="36" t="s">
        <v>350</v>
      </c>
      <c r="B29" s="36" t="s">
        <v>377</v>
      </c>
      <c r="C29" s="37" t="n">
        <v>24085</v>
      </c>
      <c r="D29" s="36" t="s">
        <v>33</v>
      </c>
      <c r="E29" s="36" t="n">
        <v>11</v>
      </c>
      <c r="F29" s="43" t="n">
        <v>2</v>
      </c>
      <c r="G29" s="36"/>
      <c r="H29" s="36"/>
      <c r="I29" s="36"/>
      <c r="J29" s="36" t="n">
        <v>1</v>
      </c>
      <c r="K29" s="36" t="n">
        <v>1</v>
      </c>
      <c r="L29" s="36"/>
      <c r="M29" s="36"/>
      <c r="N29" s="36" t="n">
        <v>1</v>
      </c>
      <c r="O29" s="41" t="n">
        <f aca="false">(K29*12)+(L29*5)+(M29*3)+(N29*1)</f>
        <v>13</v>
      </c>
      <c r="P29" s="36"/>
      <c r="Q29" s="36" t="n">
        <v>5</v>
      </c>
      <c r="R29" s="36" t="n">
        <v>2</v>
      </c>
      <c r="S29" s="36" t="n">
        <f aca="false">(E29*12)+(F29*6)+(G29*6)+(H29*3)+(I29*4)+(J29*3)+O29+P29+(Q29*2)+(R29*3)</f>
        <v>176</v>
      </c>
      <c r="T29" s="36"/>
    </row>
    <row r="30" customFormat="false" ht="12" hidden="false" customHeight="false" outlineLevel="0" collapsed="false">
      <c r="A30" s="36" t="s">
        <v>350</v>
      </c>
      <c r="B30" s="36" t="s">
        <v>378</v>
      </c>
      <c r="C30" s="37" t="n">
        <v>21707</v>
      </c>
      <c r="D30" s="36" t="s">
        <v>33</v>
      </c>
      <c r="E30" s="43" t="n">
        <v>9</v>
      </c>
      <c r="F30" s="43" t="n">
        <v>3</v>
      </c>
      <c r="G30" s="43" t="n">
        <v>1</v>
      </c>
      <c r="H30" s="43" t="n">
        <v>8</v>
      </c>
      <c r="I30" s="41"/>
      <c r="J30" s="41"/>
      <c r="K30" s="41"/>
      <c r="L30" s="41"/>
      <c r="M30" s="41"/>
      <c r="N30" s="41" t="n">
        <v>1</v>
      </c>
      <c r="O30" s="41" t="n">
        <f aca="false">(K30*12)+(L30*5)+(M30*3)+(N30*1)</f>
        <v>1</v>
      </c>
      <c r="P30" s="41" t="n">
        <v>10</v>
      </c>
      <c r="Q30" s="36" t="n">
        <v>4</v>
      </c>
      <c r="R30" s="36"/>
      <c r="S30" s="36" t="n">
        <f aca="false">(E30*12)+(F30*6)+(G30*6)+(H30*3)+(I30*4)+(J30*3)+O30+P30+(Q30*2)+(R30*3)</f>
        <v>175</v>
      </c>
      <c r="T30" s="36"/>
    </row>
    <row r="31" customFormat="false" ht="12" hidden="false" customHeight="false" outlineLevel="0" collapsed="false">
      <c r="A31" s="36" t="s">
        <v>350</v>
      </c>
      <c r="B31" s="40" t="s">
        <v>379</v>
      </c>
      <c r="C31" s="94" t="n">
        <v>21078</v>
      </c>
      <c r="D31" s="40" t="s">
        <v>380</v>
      </c>
      <c r="E31" s="40" t="n">
        <v>11</v>
      </c>
      <c r="F31" s="43" t="n">
        <v>5</v>
      </c>
      <c r="G31" s="36"/>
      <c r="H31" s="43" t="n">
        <v>1</v>
      </c>
      <c r="I31" s="43"/>
      <c r="J31" s="43" t="n">
        <v>1</v>
      </c>
      <c r="K31" s="43"/>
      <c r="L31" s="41"/>
      <c r="M31" s="41"/>
      <c r="N31" s="36"/>
      <c r="O31" s="41" t="n">
        <f aca="false">(K31*12)+(L31*5)+(M31*3)+(N31*1)</f>
        <v>0</v>
      </c>
      <c r="P31" s="36"/>
      <c r="Q31" s="36"/>
      <c r="R31" s="36"/>
      <c r="S31" s="36" t="n">
        <f aca="false">(E31*12)+(F31*6)+(G31*6)+(H31*3)+(I31*4)+(J31*3)+O31+P31+(Q31*2)+(R31*3)</f>
        <v>168</v>
      </c>
      <c r="T31" s="40"/>
    </row>
    <row r="32" customFormat="false" ht="12" hidden="false" customHeight="false" outlineLevel="0" collapsed="false">
      <c r="A32" s="36" t="s">
        <v>350</v>
      </c>
      <c r="B32" s="36" t="s">
        <v>381</v>
      </c>
      <c r="C32" s="37" t="n">
        <v>23746</v>
      </c>
      <c r="D32" s="36" t="s">
        <v>33</v>
      </c>
      <c r="E32" s="43" t="n">
        <v>5</v>
      </c>
      <c r="F32" s="43" t="n">
        <v>15</v>
      </c>
      <c r="G32" s="36"/>
      <c r="H32" s="36"/>
      <c r="I32" s="36" t="n">
        <v>1</v>
      </c>
      <c r="J32" s="36" t="n">
        <v>1</v>
      </c>
      <c r="K32" s="36"/>
      <c r="L32" s="36"/>
      <c r="M32" s="36"/>
      <c r="N32" s="36"/>
      <c r="O32" s="41" t="n">
        <f aca="false">(K32*12)+(L32*5)+(M32*3)+(N32*1)</f>
        <v>0</v>
      </c>
      <c r="P32" s="36"/>
      <c r="Q32" s="36" t="n">
        <v>5</v>
      </c>
      <c r="R32" s="36"/>
      <c r="S32" s="36" t="n">
        <f aca="false">(E32*12)+(F32*6)+(G32*6)+(H32*3)+(I32*4)+(J32*3)+O32+P32+(Q32*2)+(R32*3)</f>
        <v>167</v>
      </c>
      <c r="T32" s="36"/>
    </row>
    <row r="33" customFormat="false" ht="12" hidden="false" customHeight="false" outlineLevel="0" collapsed="false">
      <c r="A33" s="36" t="s">
        <v>350</v>
      </c>
      <c r="B33" s="36" t="s">
        <v>382</v>
      </c>
      <c r="C33" s="37" t="n">
        <v>22505</v>
      </c>
      <c r="D33" s="36" t="s">
        <v>33</v>
      </c>
      <c r="E33" s="36" t="n">
        <v>8</v>
      </c>
      <c r="F33" s="43" t="n">
        <v>7</v>
      </c>
      <c r="G33" s="36"/>
      <c r="H33" s="36"/>
      <c r="I33" s="36"/>
      <c r="J33" s="36"/>
      <c r="K33" s="36" t="n">
        <v>1</v>
      </c>
      <c r="L33" s="36"/>
      <c r="M33" s="36"/>
      <c r="N33" s="36"/>
      <c r="O33" s="41" t="n">
        <f aca="false">(K33*12)+(L33*5)+(M33*3)+(N33*1)</f>
        <v>12</v>
      </c>
      <c r="P33" s="36"/>
      <c r="Q33" s="36" t="n">
        <v>5</v>
      </c>
      <c r="R33" s="36" t="n">
        <v>2</v>
      </c>
      <c r="S33" s="36" t="n">
        <f aca="false">(E33*12)+(F33*6)+(G33*6)+(H33*3)+(I33*4)+(J33*3)+O33+P33+(Q33*2)+(R33*3)</f>
        <v>166</v>
      </c>
      <c r="T33" s="36"/>
    </row>
    <row r="34" customFormat="false" ht="12" hidden="false" customHeight="false" outlineLevel="0" collapsed="false">
      <c r="A34" s="36" t="s">
        <v>350</v>
      </c>
      <c r="B34" s="36" t="s">
        <v>383</v>
      </c>
      <c r="C34" s="37" t="n">
        <v>22592</v>
      </c>
      <c r="D34" s="36" t="s">
        <v>33</v>
      </c>
      <c r="E34" s="36" t="n">
        <v>4</v>
      </c>
      <c r="F34" s="36" t="n">
        <v>17</v>
      </c>
      <c r="G34" s="36"/>
      <c r="H34" s="36" t="n">
        <v>1</v>
      </c>
      <c r="I34" s="36"/>
      <c r="J34" s="36"/>
      <c r="K34" s="36"/>
      <c r="L34" s="36" t="n">
        <v>1</v>
      </c>
      <c r="M34" s="36"/>
      <c r="N34" s="36"/>
      <c r="O34" s="41" t="n">
        <f aca="false">(K34*12)+(L34*5)+(M34*3)+(N34*1)</f>
        <v>5</v>
      </c>
      <c r="P34" s="36"/>
      <c r="Q34" s="36" t="n">
        <v>4</v>
      </c>
      <c r="R34" s="36"/>
      <c r="S34" s="36" t="n">
        <f aca="false">(E34*12)+(F34*6)+(G34*6)+(H34*3)+(I34*4)+(J34*3)+O34+P34+(Q34*2)+(R34*3)</f>
        <v>166</v>
      </c>
      <c r="T34" s="36"/>
    </row>
    <row r="35" customFormat="false" ht="12" hidden="false" customHeight="false" outlineLevel="0" collapsed="false">
      <c r="A35" s="36" t="s">
        <v>350</v>
      </c>
      <c r="B35" s="36" t="s">
        <v>384</v>
      </c>
      <c r="C35" s="37" t="n">
        <v>23864</v>
      </c>
      <c r="D35" s="36" t="s">
        <v>33</v>
      </c>
      <c r="E35" s="43" t="n">
        <v>7</v>
      </c>
      <c r="F35" s="43" t="n">
        <v>12</v>
      </c>
      <c r="G35" s="41"/>
      <c r="H35" s="41"/>
      <c r="I35" s="41"/>
      <c r="J35" s="41" t="n">
        <v>3</v>
      </c>
      <c r="K35" s="41"/>
      <c r="L35" s="41"/>
      <c r="M35" s="41"/>
      <c r="N35" s="41" t="n">
        <v>1</v>
      </c>
      <c r="O35" s="41" t="n">
        <f aca="false">(K35*12)+(L35*5)+(M35*3)+(N35*1)</f>
        <v>1</v>
      </c>
      <c r="P35" s="41"/>
      <c r="Q35" s="36"/>
      <c r="R35" s="36"/>
      <c r="S35" s="36" t="n">
        <f aca="false">(E35*12)+(F35*6)+(G35*6)+(H35*3)+(I35*4)+(J35*3)+O35+P35+(Q35*2)+(R35*3)</f>
        <v>166</v>
      </c>
      <c r="T35" s="36"/>
    </row>
    <row r="36" customFormat="false" ht="12" hidden="false" customHeight="false" outlineLevel="0" collapsed="false">
      <c r="A36" s="36" t="s">
        <v>350</v>
      </c>
      <c r="B36" s="36" t="s">
        <v>385</v>
      </c>
      <c r="C36" s="37" t="n">
        <v>21584</v>
      </c>
      <c r="D36" s="36" t="s">
        <v>33</v>
      </c>
      <c r="E36" s="43" t="n">
        <v>2</v>
      </c>
      <c r="F36" s="41" t="n">
        <v>21</v>
      </c>
      <c r="G36" s="41"/>
      <c r="H36" s="41" t="n">
        <v>2</v>
      </c>
      <c r="I36" s="41"/>
      <c r="J36" s="41"/>
      <c r="K36" s="41"/>
      <c r="L36" s="41"/>
      <c r="M36" s="41"/>
      <c r="N36" s="41"/>
      <c r="O36" s="41" t="n">
        <f aca="false">(K36*12)+(L36*5)+(M36*3)+(N36*1)</f>
        <v>0</v>
      </c>
      <c r="P36" s="41"/>
      <c r="Q36" s="36"/>
      <c r="R36" s="36"/>
      <c r="S36" s="36" t="n">
        <f aca="false">(E36*12)+(F36*6)+(G36*6)+(H36*3)+(I36*4)+(J36*3)+O36+P36+(Q36*2)+(R36*3)</f>
        <v>156</v>
      </c>
      <c r="T36" s="36"/>
    </row>
    <row r="37" customFormat="false" ht="12" hidden="false" customHeight="false" outlineLevel="0" collapsed="false">
      <c r="A37" s="36" t="s">
        <v>350</v>
      </c>
      <c r="B37" s="36" t="s">
        <v>386</v>
      </c>
      <c r="C37" s="37" t="n">
        <v>22728</v>
      </c>
      <c r="D37" s="36" t="s">
        <v>33</v>
      </c>
      <c r="E37" s="36" t="n">
        <v>3</v>
      </c>
      <c r="F37" s="43" t="n">
        <v>16</v>
      </c>
      <c r="G37" s="36"/>
      <c r="H37" s="36" t="n">
        <v>4</v>
      </c>
      <c r="I37" s="36"/>
      <c r="J37" s="36" t="n">
        <v>1</v>
      </c>
      <c r="K37" s="36"/>
      <c r="L37" s="36"/>
      <c r="M37" s="36"/>
      <c r="N37" s="36" t="n">
        <v>1</v>
      </c>
      <c r="O37" s="41" t="n">
        <f aca="false">(K37*12)+(L37*5)+(M37*3)+(N37*1)</f>
        <v>1</v>
      </c>
      <c r="P37" s="36"/>
      <c r="Q37" s="36" t="n">
        <v>3</v>
      </c>
      <c r="R37" s="36"/>
      <c r="S37" s="36" t="n">
        <f aca="false">(E37*12)+(F37*6)+(G37*6)+(H37*3)+(I37*4)+(J37*3)+O37+P37+(Q37*2)+(R37*3)</f>
        <v>154</v>
      </c>
      <c r="T37" s="36"/>
    </row>
    <row r="38" customFormat="false" ht="12" hidden="false" customHeight="false" outlineLevel="0" collapsed="false">
      <c r="A38" s="36" t="s">
        <v>350</v>
      </c>
      <c r="B38" s="36" t="s">
        <v>387</v>
      </c>
      <c r="C38" s="37" t="n">
        <v>20264</v>
      </c>
      <c r="D38" s="36" t="s">
        <v>33</v>
      </c>
      <c r="E38" s="43" t="n">
        <v>3</v>
      </c>
      <c r="F38" s="43" t="n">
        <v>18</v>
      </c>
      <c r="G38" s="41"/>
      <c r="H38" s="41" t="n">
        <v>1</v>
      </c>
      <c r="I38" s="41"/>
      <c r="J38" s="41"/>
      <c r="K38" s="41"/>
      <c r="L38" s="41"/>
      <c r="M38" s="41"/>
      <c r="N38" s="41"/>
      <c r="O38" s="41" t="n">
        <f aca="false">(K38*12)+(L38*5)+(M38*3)+(N38*1)</f>
        <v>0</v>
      </c>
      <c r="P38" s="41"/>
      <c r="Q38" s="36" t="n">
        <v>3</v>
      </c>
      <c r="R38" s="36"/>
      <c r="S38" s="36" t="n">
        <f aca="false">(E38*12)+(F38*6)+(G38*6)+(H38*3)+(I38*4)+(J38*3)+O38+P38+(Q38*2)+(R38*3)</f>
        <v>153</v>
      </c>
      <c r="T38" s="36"/>
    </row>
    <row r="39" customFormat="false" ht="12" hidden="false" customHeight="false" outlineLevel="0" collapsed="false">
      <c r="A39" s="36" t="s">
        <v>350</v>
      </c>
      <c r="B39" s="36" t="s">
        <v>388</v>
      </c>
      <c r="C39" s="37" t="n">
        <v>22822</v>
      </c>
      <c r="D39" s="36" t="s">
        <v>33</v>
      </c>
      <c r="E39" s="36" t="n">
        <v>9</v>
      </c>
      <c r="F39" s="43" t="n">
        <v>1</v>
      </c>
      <c r="G39" s="36"/>
      <c r="H39" s="36"/>
      <c r="I39" s="36"/>
      <c r="J39" s="36"/>
      <c r="K39" s="36" t="n">
        <v>1</v>
      </c>
      <c r="L39" s="36"/>
      <c r="M39" s="36"/>
      <c r="N39" s="36" t="n">
        <v>1</v>
      </c>
      <c r="O39" s="41" t="n">
        <f aca="false">(K39*12)+(L39*5)+(M39*3)+(N39*1)</f>
        <v>13</v>
      </c>
      <c r="P39" s="36" t="n">
        <v>10</v>
      </c>
      <c r="Q39" s="36" t="n">
        <v>5</v>
      </c>
      <c r="R39" s="36" t="n">
        <v>2</v>
      </c>
      <c r="S39" s="36" t="n">
        <f aca="false">(E39*12)+(F39*6)+(G39*6)+(H39*3)+(I39*4)+(J39*3)+O39+P39+(Q39*2)+(R39*3)</f>
        <v>153</v>
      </c>
      <c r="T39" s="36"/>
    </row>
    <row r="40" customFormat="false" ht="12" hidden="false" customHeight="false" outlineLevel="0" collapsed="false">
      <c r="A40" s="40" t="s">
        <v>350</v>
      </c>
      <c r="B40" s="40" t="s">
        <v>389</v>
      </c>
      <c r="C40" s="37" t="n">
        <v>23507</v>
      </c>
      <c r="D40" s="40" t="s">
        <v>33</v>
      </c>
      <c r="E40" s="36" t="n">
        <v>2</v>
      </c>
      <c r="F40" s="43" t="n">
        <v>16</v>
      </c>
      <c r="G40" s="36"/>
      <c r="H40" s="36" t="n">
        <v>7</v>
      </c>
      <c r="I40" s="36"/>
      <c r="J40" s="40"/>
      <c r="K40" s="36" t="n">
        <v>1</v>
      </c>
      <c r="L40" s="36"/>
      <c r="M40" s="36"/>
      <c r="N40" s="36"/>
      <c r="O40" s="41" t="n">
        <f aca="false">(K40*12)+(L40*5)+(M40*3)+(N40*1)</f>
        <v>12</v>
      </c>
      <c r="P40" s="36"/>
      <c r="Q40" s="36"/>
      <c r="R40" s="36"/>
      <c r="S40" s="36" t="n">
        <f aca="false">(E40*12)+(F40*6)+(G40*6)+(H40*3)+(I40*4)+(J40*3)+O40+P40+(Q40*2)+(R40*3)</f>
        <v>153</v>
      </c>
      <c r="T40" s="40"/>
    </row>
    <row r="41" customFormat="false" ht="12" hidden="false" customHeight="false" outlineLevel="0" collapsed="false">
      <c r="A41" s="36" t="s">
        <v>350</v>
      </c>
      <c r="B41" s="36" t="s">
        <v>390</v>
      </c>
      <c r="C41" s="37" t="n">
        <v>22908</v>
      </c>
      <c r="D41" s="99" t="s">
        <v>33</v>
      </c>
      <c r="E41" s="36" t="n">
        <v>2</v>
      </c>
      <c r="F41" s="36" t="n">
        <v>17</v>
      </c>
      <c r="G41" s="36"/>
      <c r="H41" s="36"/>
      <c r="I41" s="36"/>
      <c r="J41" s="36" t="n">
        <v>2</v>
      </c>
      <c r="K41" s="36" t="n">
        <v>1</v>
      </c>
      <c r="L41" s="36"/>
      <c r="M41" s="36"/>
      <c r="N41" s="36"/>
      <c r="O41" s="41" t="n">
        <f aca="false">(K41*12)+(L41*5)+(M41*3)+(N41*1)</f>
        <v>12</v>
      </c>
      <c r="P41" s="36"/>
      <c r="Q41" s="36"/>
      <c r="R41" s="36"/>
      <c r="S41" s="36" t="n">
        <f aca="false">(E41*12)+(F41*6)+(G41*6)+(H41*3)+(I41*4)+(J41*3)+O41+P41+(Q41*2)+(R41*3)</f>
        <v>144</v>
      </c>
      <c r="T41" s="40"/>
    </row>
    <row r="42" customFormat="false" ht="12" hidden="false" customHeight="false" outlineLevel="0" collapsed="false">
      <c r="A42" s="36" t="s">
        <v>350</v>
      </c>
      <c r="B42" s="36" t="s">
        <v>391</v>
      </c>
      <c r="C42" s="37" t="n">
        <v>21848</v>
      </c>
      <c r="D42" s="36" t="s">
        <v>33</v>
      </c>
      <c r="E42" s="43" t="n">
        <v>4</v>
      </c>
      <c r="F42" s="43" t="n">
        <v>8</v>
      </c>
      <c r="G42" s="36" t="n">
        <v>3</v>
      </c>
      <c r="H42" s="36" t="n">
        <v>5</v>
      </c>
      <c r="I42" s="36"/>
      <c r="J42" s="36"/>
      <c r="K42" s="36"/>
      <c r="L42" s="36"/>
      <c r="M42" s="36"/>
      <c r="N42" s="36"/>
      <c r="O42" s="41" t="n">
        <f aca="false">(K42*12)+(L42*5)+(M42*3)+(N42*1)</f>
        <v>0</v>
      </c>
      <c r="P42" s="36"/>
      <c r="Q42" s="36" t="n">
        <v>4</v>
      </c>
      <c r="R42" s="36"/>
      <c r="S42" s="36" t="n">
        <f aca="false">(E42*12)+(F42*6)+(G42*6)+(H42*3)+(I42*4)+(J42*3)+O42+P42+(Q42*2)+(R42*3)</f>
        <v>137</v>
      </c>
      <c r="T42" s="36"/>
    </row>
    <row r="43" customFormat="false" ht="12" hidden="false" customHeight="false" outlineLevel="0" collapsed="false">
      <c r="A43" s="36" t="s">
        <v>350</v>
      </c>
      <c r="B43" s="36" t="s">
        <v>392</v>
      </c>
      <c r="C43" s="37" t="n">
        <v>21776</v>
      </c>
      <c r="D43" s="36" t="s">
        <v>33</v>
      </c>
      <c r="E43" s="41" t="n">
        <v>2</v>
      </c>
      <c r="F43" s="43" t="n">
        <v>16</v>
      </c>
      <c r="G43" s="36"/>
      <c r="H43" s="36"/>
      <c r="I43" s="36"/>
      <c r="J43" s="36" t="n">
        <v>1</v>
      </c>
      <c r="K43" s="36" t="n">
        <v>1</v>
      </c>
      <c r="L43" s="36"/>
      <c r="M43" s="36"/>
      <c r="N43" s="36"/>
      <c r="O43" s="41" t="n">
        <f aca="false">(K43*12)+(L43*5)+(M43*3)+(N43*1)</f>
        <v>12</v>
      </c>
      <c r="P43" s="36"/>
      <c r="Q43" s="36"/>
      <c r="R43" s="36"/>
      <c r="S43" s="36" t="n">
        <f aca="false">(E43*12)+(F43*6)+(G43*6)+(H43*3)+(I43*4)+(J43*3)+O43+P43+(Q43*2)+(R43*3)</f>
        <v>135</v>
      </c>
      <c r="T43" s="36"/>
    </row>
    <row r="44" customFormat="false" ht="12" hidden="false" customHeight="false" outlineLevel="0" collapsed="false">
      <c r="A44" s="36" t="s">
        <v>350</v>
      </c>
      <c r="B44" s="36" t="s">
        <v>393</v>
      </c>
      <c r="C44" s="37" t="n">
        <v>23036</v>
      </c>
      <c r="D44" s="36" t="s">
        <v>41</v>
      </c>
      <c r="E44" s="36" t="n">
        <v>1</v>
      </c>
      <c r="F44" s="43" t="n">
        <v>18</v>
      </c>
      <c r="G44" s="36"/>
      <c r="H44" s="36"/>
      <c r="I44" s="36"/>
      <c r="J44" s="36" t="n">
        <v>2</v>
      </c>
      <c r="K44" s="36"/>
      <c r="L44" s="36"/>
      <c r="M44" s="36"/>
      <c r="N44" s="36"/>
      <c r="O44" s="41" t="n">
        <f aca="false">(K44*12)+(L44*5)+(M44*3)+(N44*1)</f>
        <v>0</v>
      </c>
      <c r="P44" s="36"/>
      <c r="Q44" s="36"/>
      <c r="R44" s="36"/>
      <c r="S44" s="36" t="n">
        <f aca="false">(E44*12)+(F44*6)+(G44*6)+(H44*3)+(I44*4)+(J44*3)+O44+P44+(Q44*2)+(R44*3)</f>
        <v>126</v>
      </c>
      <c r="T44" s="36"/>
    </row>
    <row r="45" customFormat="false" ht="12" hidden="false" customHeight="false" outlineLevel="0" collapsed="false">
      <c r="A45" s="36" t="s">
        <v>350</v>
      </c>
      <c r="B45" s="36" t="s">
        <v>394</v>
      </c>
      <c r="C45" s="37" t="n">
        <v>23973</v>
      </c>
      <c r="D45" s="36" t="s">
        <v>85</v>
      </c>
      <c r="E45" s="41" t="n">
        <v>5</v>
      </c>
      <c r="F45" s="41" t="n">
        <v>6</v>
      </c>
      <c r="G45" s="41"/>
      <c r="H45" s="41" t="n">
        <v>2</v>
      </c>
      <c r="I45" s="41"/>
      <c r="J45" s="41"/>
      <c r="K45" s="41" t="n">
        <v>1</v>
      </c>
      <c r="L45" s="41"/>
      <c r="M45" s="41"/>
      <c r="N45" s="41"/>
      <c r="O45" s="41" t="n">
        <f aca="false">(K45*12)+(L45*5)+(M45*3)+(N45*1)</f>
        <v>12</v>
      </c>
      <c r="P45" s="41" t="n">
        <v>10</v>
      </c>
      <c r="Q45" s="36"/>
      <c r="R45" s="36"/>
      <c r="S45" s="36" t="n">
        <f aca="false">(E45*12)+(F45*6)+(G45*6)+(H45*3)+(I45*4)+(J45*3)+O45+P45+(Q45*2)+(R45*3)</f>
        <v>124</v>
      </c>
      <c r="T45" s="36"/>
    </row>
    <row r="46" customFormat="false" ht="12" hidden="false" customHeight="false" outlineLevel="0" collapsed="false">
      <c r="A46" s="36" t="s">
        <v>350</v>
      </c>
      <c r="B46" s="36" t="s">
        <v>395</v>
      </c>
      <c r="C46" s="37" t="n">
        <v>22746</v>
      </c>
      <c r="D46" s="36" t="s">
        <v>33</v>
      </c>
      <c r="E46" s="43" t="n">
        <v>1</v>
      </c>
      <c r="F46" s="41" t="n">
        <v>16</v>
      </c>
      <c r="G46" s="41"/>
      <c r="H46" s="41"/>
      <c r="I46" s="41"/>
      <c r="J46" s="41"/>
      <c r="K46" s="41" t="n">
        <v>1</v>
      </c>
      <c r="L46" s="41"/>
      <c r="M46" s="41"/>
      <c r="N46" s="41"/>
      <c r="O46" s="41" t="n">
        <f aca="false">(K46*12)+(L46*5)+(M46*3)+(N46*1)</f>
        <v>12</v>
      </c>
      <c r="P46" s="41"/>
      <c r="Q46" s="36"/>
      <c r="R46" s="36"/>
      <c r="S46" s="36" t="n">
        <f aca="false">(E46*12)+(F46*6)+(G46*6)+(H46*3)+(I46*4)+(J46*3)+O46+P46+(Q46*2)+(R46*3)</f>
        <v>120</v>
      </c>
      <c r="T46" s="36"/>
    </row>
    <row r="47" customFormat="false" ht="12" hidden="false" customHeight="false" outlineLevel="0" collapsed="false">
      <c r="A47" s="36" t="s">
        <v>350</v>
      </c>
      <c r="B47" s="40" t="s">
        <v>396</v>
      </c>
      <c r="C47" s="94" t="n">
        <v>22223</v>
      </c>
      <c r="D47" s="40" t="s">
        <v>33</v>
      </c>
      <c r="E47" s="40" t="n">
        <v>1</v>
      </c>
      <c r="F47" s="43" t="n">
        <v>17</v>
      </c>
      <c r="G47" s="36"/>
      <c r="H47" s="43" t="n">
        <v>1</v>
      </c>
      <c r="I47" s="43"/>
      <c r="J47" s="43"/>
      <c r="K47" s="43"/>
      <c r="L47" s="41"/>
      <c r="M47" s="41"/>
      <c r="N47" s="36"/>
      <c r="O47" s="41" t="n">
        <f aca="false">(K47*12)+(L47*5)+(M47*3)+(N47*1)</f>
        <v>0</v>
      </c>
      <c r="P47" s="36"/>
      <c r="Q47" s="36"/>
      <c r="R47" s="36"/>
      <c r="S47" s="36" t="n">
        <f aca="false">(E47*12)+(F47*6)+(G47*6)+(H47*3)+(I47*4)+(J47*3)+O47+P47+(Q47*2)+(R47*3)</f>
        <v>117</v>
      </c>
      <c r="T47" s="40"/>
    </row>
    <row r="48" customFormat="false" ht="12" hidden="false" customHeight="false" outlineLevel="0" collapsed="false">
      <c r="A48" s="36" t="s">
        <v>350</v>
      </c>
      <c r="B48" s="36" t="s">
        <v>397</v>
      </c>
      <c r="C48" s="37" t="n">
        <v>23163</v>
      </c>
      <c r="D48" s="36" t="s">
        <v>33</v>
      </c>
      <c r="E48" s="43" t="n">
        <v>1</v>
      </c>
      <c r="F48" s="41" t="n">
        <v>16</v>
      </c>
      <c r="G48" s="41"/>
      <c r="H48" s="41"/>
      <c r="I48" s="41"/>
      <c r="J48" s="41" t="n">
        <v>2</v>
      </c>
      <c r="K48" s="41"/>
      <c r="L48" s="41"/>
      <c r="M48" s="41"/>
      <c r="N48" s="41"/>
      <c r="O48" s="41" t="n">
        <f aca="false">(K48*12)+(L48*5)+(M48*3)+(N48*1)</f>
        <v>0</v>
      </c>
      <c r="P48" s="41"/>
      <c r="Q48" s="36"/>
      <c r="R48" s="36"/>
      <c r="S48" s="36" t="n">
        <f aca="false">(E48*12)+(F48*6)+(G48*6)+(H48*3)+(I48*4)+(J48*3)+O48+P48+(Q48*2)+(R48*3)</f>
        <v>114</v>
      </c>
      <c r="T48" s="36"/>
    </row>
    <row r="49" customFormat="false" ht="12" hidden="false" customHeight="false" outlineLevel="0" collapsed="false">
      <c r="A49" s="36" t="s">
        <v>350</v>
      </c>
      <c r="B49" s="36" t="s">
        <v>398</v>
      </c>
      <c r="C49" s="37" t="n">
        <v>20754</v>
      </c>
      <c r="D49" s="36" t="s">
        <v>33</v>
      </c>
      <c r="E49" s="36" t="n">
        <v>4</v>
      </c>
      <c r="F49" s="43" t="n">
        <v>5</v>
      </c>
      <c r="G49" s="36"/>
      <c r="H49" s="36" t="n">
        <v>3</v>
      </c>
      <c r="I49" s="36"/>
      <c r="J49" s="36" t="n">
        <v>1</v>
      </c>
      <c r="K49" s="36" t="n">
        <v>1</v>
      </c>
      <c r="L49" s="36"/>
      <c r="M49" s="36"/>
      <c r="N49" s="36" t="n">
        <v>1</v>
      </c>
      <c r="O49" s="41" t="n">
        <f aca="false">(K49*12)+(L49*5)+(M49*3)+(N49*1)</f>
        <v>13</v>
      </c>
      <c r="P49" s="36"/>
      <c r="Q49" s="36" t="n">
        <v>4</v>
      </c>
      <c r="R49" s="36"/>
      <c r="S49" s="36" t="n">
        <f aca="false">(E49*12)+(F49*6)+(G49*6)+(H49*3)+(I49*4)+(J49*3)+O49+P49+(Q49*2)+(R49*3)</f>
        <v>111</v>
      </c>
      <c r="T49" s="36"/>
    </row>
    <row r="50" customFormat="false" ht="12" hidden="false" customHeight="false" outlineLevel="0" collapsed="false">
      <c r="A50" s="36" t="s">
        <v>350</v>
      </c>
      <c r="B50" s="36" t="s">
        <v>399</v>
      </c>
      <c r="C50" s="37" t="n">
        <v>22177</v>
      </c>
      <c r="D50" s="36" t="s">
        <v>36</v>
      </c>
      <c r="E50" s="36" t="n">
        <v>2</v>
      </c>
      <c r="F50" s="36" t="n">
        <v>14</v>
      </c>
      <c r="G50" s="36"/>
      <c r="H50" s="36"/>
      <c r="I50" s="36"/>
      <c r="J50" s="36" t="n">
        <v>1</v>
      </c>
      <c r="K50" s="36"/>
      <c r="L50" s="36"/>
      <c r="M50" s="36"/>
      <c r="N50" s="36"/>
      <c r="O50" s="41" t="n">
        <f aca="false">(K50*12)+(L50*5)+(M50*3)+(N50*1)</f>
        <v>0</v>
      </c>
      <c r="P50" s="36"/>
      <c r="Q50" s="36"/>
      <c r="R50" s="36"/>
      <c r="S50" s="36" t="n">
        <f aca="false">(E50*12)+(F50*6)+(G50*6)+(H50*3)+(I50*4)+(J50*3)+O50+P50+(Q50*2)+(R50*3)</f>
        <v>111</v>
      </c>
      <c r="T50" s="40"/>
    </row>
    <row r="51" customFormat="false" ht="12" hidden="false" customHeight="false" outlineLevel="0" collapsed="false">
      <c r="A51" s="36" t="s">
        <v>350</v>
      </c>
      <c r="B51" s="36" t="s">
        <v>400</v>
      </c>
      <c r="C51" s="37" t="n">
        <v>20810</v>
      </c>
      <c r="D51" s="36" t="s">
        <v>33</v>
      </c>
      <c r="E51" s="41" t="n">
        <v>1</v>
      </c>
      <c r="F51" s="41" t="n">
        <v>9</v>
      </c>
      <c r="G51" s="41"/>
      <c r="H51" s="41" t="n">
        <v>9</v>
      </c>
      <c r="I51" s="41"/>
      <c r="J51" s="41"/>
      <c r="K51" s="41" t="n">
        <v>1</v>
      </c>
      <c r="L51" s="41"/>
      <c r="M51" s="41"/>
      <c r="N51" s="41"/>
      <c r="O51" s="41" t="n">
        <f aca="false">(K51*12)+(L51*5)+(M51*3)+(N51*1)</f>
        <v>12</v>
      </c>
      <c r="P51" s="41"/>
      <c r="Q51" s="36"/>
      <c r="R51" s="36"/>
      <c r="S51" s="36" t="n">
        <f aca="false">(E51*12)+(F51*6)+(G51*6)+(H51*3)+(I51*4)+(J51*3)+O51+P51+(Q51*2)+(R51*3)</f>
        <v>105</v>
      </c>
      <c r="T51" s="36"/>
    </row>
    <row r="52" customFormat="false" ht="12" hidden="false" customHeight="false" outlineLevel="0" collapsed="false">
      <c r="A52" s="36" t="s">
        <v>350</v>
      </c>
      <c r="B52" s="40" t="s">
        <v>401</v>
      </c>
      <c r="C52" s="94" t="n">
        <v>25016</v>
      </c>
      <c r="D52" s="40" t="s">
        <v>157</v>
      </c>
      <c r="E52" s="40" t="n">
        <v>4</v>
      </c>
      <c r="F52" s="43" t="n">
        <v>3</v>
      </c>
      <c r="G52" s="36"/>
      <c r="H52" s="43" t="n">
        <v>2</v>
      </c>
      <c r="I52" s="43"/>
      <c r="J52" s="43" t="n">
        <v>2</v>
      </c>
      <c r="K52" s="43" t="n">
        <v>1</v>
      </c>
      <c r="L52" s="41"/>
      <c r="M52" s="41"/>
      <c r="N52" s="36"/>
      <c r="O52" s="41" t="n">
        <f aca="false">(K52*12)+(L52*5)+(M52*3)+(N52*1)</f>
        <v>12</v>
      </c>
      <c r="P52" s="36"/>
      <c r="Q52" s="36" t="n">
        <v>4</v>
      </c>
      <c r="R52" s="36"/>
      <c r="S52" s="36" t="n">
        <f aca="false">(E52*12)+(F52*6)+(G52*6)+(H52*3)+(I52*4)+(J52*3)+O52+P52+(Q52*2)+(R52*3)</f>
        <v>98</v>
      </c>
      <c r="T52" s="40"/>
    </row>
    <row r="53" customFormat="false" ht="12" hidden="false" customHeight="false" outlineLevel="0" collapsed="false">
      <c r="A53" s="36" t="s">
        <v>350</v>
      </c>
      <c r="B53" s="36" t="s">
        <v>402</v>
      </c>
      <c r="C53" s="37" t="n">
        <v>21569</v>
      </c>
      <c r="D53" s="36" t="s">
        <v>33</v>
      </c>
      <c r="E53" s="36" t="n">
        <v>1</v>
      </c>
      <c r="F53" s="36" t="n">
        <v>6</v>
      </c>
      <c r="G53" s="36"/>
      <c r="H53" s="36" t="n">
        <v>7</v>
      </c>
      <c r="I53" s="36"/>
      <c r="J53" s="36" t="n">
        <v>2</v>
      </c>
      <c r="K53" s="36" t="n">
        <v>1</v>
      </c>
      <c r="L53" s="36"/>
      <c r="M53" s="36"/>
      <c r="N53" s="36"/>
      <c r="O53" s="41" t="n">
        <f aca="false">(K53*12)+(L53*5)+(M53*3)+(N53*1)</f>
        <v>12</v>
      </c>
      <c r="P53" s="36"/>
      <c r="Q53" s="36"/>
      <c r="R53" s="36"/>
      <c r="S53" s="36" t="n">
        <f aca="false">(E53*12)+(F53*6)+(G53*6)+(H53*3)+(I53*4)+(J53*3)+O53+P53+(Q53*2)+(R53*3)</f>
        <v>87</v>
      </c>
      <c r="T53" s="36"/>
    </row>
    <row r="54" customFormat="false" ht="12" hidden="false" customHeight="false" outlineLevel="0" collapsed="false">
      <c r="A54" s="36" t="s">
        <v>350</v>
      </c>
      <c r="B54" s="36" t="s">
        <v>403</v>
      </c>
      <c r="C54" s="37" t="n">
        <v>23018</v>
      </c>
      <c r="D54" s="36" t="s">
        <v>85</v>
      </c>
      <c r="E54" s="43" t="n">
        <v>2</v>
      </c>
      <c r="F54" s="41" t="n">
        <v>3</v>
      </c>
      <c r="G54" s="41"/>
      <c r="H54" s="41" t="n">
        <v>5</v>
      </c>
      <c r="I54" s="41" t="n">
        <v>1</v>
      </c>
      <c r="J54" s="41" t="n">
        <v>1</v>
      </c>
      <c r="K54" s="41" t="n">
        <v>1</v>
      </c>
      <c r="L54" s="41"/>
      <c r="M54" s="41"/>
      <c r="N54" s="41" t="n">
        <v>2</v>
      </c>
      <c r="O54" s="41" t="n">
        <f aca="false">(K54*12)+(L54*5)+(M54*3)+(N54*1)</f>
        <v>14</v>
      </c>
      <c r="P54" s="41"/>
      <c r="Q54" s="36"/>
      <c r="R54" s="36"/>
      <c r="S54" s="36" t="n">
        <f aca="false">(E54*12)+(F54*6)+(G54*6)+(H54*3)+(I54*4)+(J54*3)+O54+P54+(Q54*2)+(R54*3)</f>
        <v>78</v>
      </c>
      <c r="T54" s="36"/>
    </row>
    <row r="55" customFormat="false" ht="12" hidden="false" customHeight="false" outlineLevel="0" collapsed="false">
      <c r="A55" s="36" t="s">
        <v>350</v>
      </c>
      <c r="B55" s="36" t="s">
        <v>404</v>
      </c>
      <c r="C55" s="37" t="n">
        <v>23078</v>
      </c>
      <c r="D55" s="36" t="s">
        <v>33</v>
      </c>
      <c r="E55" s="43" t="n">
        <v>2</v>
      </c>
      <c r="F55" s="41" t="n">
        <v>6</v>
      </c>
      <c r="G55" s="41"/>
      <c r="H55" s="41"/>
      <c r="I55" s="41"/>
      <c r="J55" s="41" t="n">
        <v>1</v>
      </c>
      <c r="K55" s="41" t="n">
        <v>1</v>
      </c>
      <c r="L55" s="41"/>
      <c r="M55" s="41"/>
      <c r="N55" s="41" t="n">
        <v>2</v>
      </c>
      <c r="O55" s="41" t="n">
        <f aca="false">(K55*12)+(L55*5)+(M55*3)+(N55*1)</f>
        <v>14</v>
      </c>
      <c r="P55" s="41"/>
      <c r="Q55" s="36"/>
      <c r="R55" s="36"/>
      <c r="S55" s="36" t="n">
        <f aca="false">(E55*12)+(F55*6)+(G55*6)+(H55*3)+(I55*4)+(J55*3)+O55+P55+(Q55*2)+(R55*3)</f>
        <v>77</v>
      </c>
      <c r="T55" s="36"/>
    </row>
    <row r="56" customFormat="false" ht="12" hidden="false" customHeight="false" outlineLevel="0" collapsed="false">
      <c r="A56" s="36" t="s">
        <v>350</v>
      </c>
      <c r="B56" s="36" t="s">
        <v>405</v>
      </c>
      <c r="C56" s="37" t="n">
        <v>24517</v>
      </c>
      <c r="D56" s="36" t="s">
        <v>33</v>
      </c>
      <c r="E56" s="43" t="n">
        <v>1</v>
      </c>
      <c r="F56" s="43" t="n">
        <v>7</v>
      </c>
      <c r="G56" s="41"/>
      <c r="H56" s="41" t="n">
        <v>1</v>
      </c>
      <c r="I56" s="41"/>
      <c r="J56" s="41"/>
      <c r="K56" s="41" t="n">
        <v>1</v>
      </c>
      <c r="L56" s="41"/>
      <c r="M56" s="41"/>
      <c r="N56" s="41" t="n">
        <v>5</v>
      </c>
      <c r="O56" s="41" t="n">
        <f aca="false">(K56*12)+(L56*5)+(M56*3)+(N56*1)</f>
        <v>17</v>
      </c>
      <c r="P56" s="41"/>
      <c r="Q56" s="36"/>
      <c r="R56" s="36"/>
      <c r="S56" s="36" t="n">
        <f aca="false">(E56*12)+(F56*6)+(G56*6)+(H56*3)+(I56*4)+(J56*3)+O56+P56+(Q56*2)+(R56*3)</f>
        <v>74</v>
      </c>
      <c r="T56" s="36"/>
    </row>
    <row r="57" customFormat="false" ht="12" hidden="false" customHeight="false" outlineLevel="0" collapsed="false">
      <c r="A57" s="36" t="s">
        <v>350</v>
      </c>
      <c r="B57" s="40" t="s">
        <v>406</v>
      </c>
      <c r="C57" s="94" t="n">
        <v>23897</v>
      </c>
      <c r="D57" s="40" t="s">
        <v>33</v>
      </c>
      <c r="E57" s="40" t="n">
        <v>2</v>
      </c>
      <c r="F57" s="43" t="n">
        <v>3</v>
      </c>
      <c r="G57" s="36"/>
      <c r="H57" s="43" t="n">
        <v>4</v>
      </c>
      <c r="I57" s="43"/>
      <c r="J57" s="43"/>
      <c r="K57" s="43" t="n">
        <v>1</v>
      </c>
      <c r="L57" s="41"/>
      <c r="M57" s="41"/>
      <c r="N57" s="36"/>
      <c r="O57" s="41" t="n">
        <f aca="false">(K57*12)+(L57*5)+(M57*3)+(N57*1)</f>
        <v>12</v>
      </c>
      <c r="P57" s="36"/>
      <c r="Q57" s="36"/>
      <c r="R57" s="36"/>
      <c r="S57" s="36" t="n">
        <f aca="false">(E57*12)+(F57*6)+(G57*6)+(H57*3)+(I57*4)+(J57*3)+O57+P57+(Q57*2)+(R57*3)</f>
        <v>66</v>
      </c>
      <c r="T57" s="40"/>
    </row>
    <row r="58" customFormat="false" ht="12" hidden="false" customHeight="false" outlineLevel="0" collapsed="false">
      <c r="A58" s="36" t="s">
        <v>350</v>
      </c>
      <c r="B58" s="36" t="s">
        <v>407</v>
      </c>
      <c r="C58" s="37" t="n">
        <v>25891</v>
      </c>
      <c r="D58" s="36" t="s">
        <v>33</v>
      </c>
      <c r="E58" s="36" t="n">
        <v>5</v>
      </c>
      <c r="F58" s="36"/>
      <c r="G58" s="36"/>
      <c r="H58" s="36"/>
      <c r="I58" s="36"/>
      <c r="J58" s="36" t="n">
        <v>2</v>
      </c>
      <c r="K58" s="36"/>
      <c r="L58" s="36"/>
      <c r="M58" s="36"/>
      <c r="N58" s="36"/>
      <c r="O58" s="41" t="n">
        <f aca="false">(K58*12)+(L58*5)+(M58*3)+(N58*1)</f>
        <v>0</v>
      </c>
      <c r="P58" s="36"/>
      <c r="Q58" s="36"/>
      <c r="R58" s="36"/>
      <c r="S58" s="36" t="n">
        <f aca="false">(E58*12)+(F58*6)+(G58*6)+(H58*3)+(I58*4)+(J58*3)+O58+P58+(Q58*2)+(R58*3)</f>
        <v>66</v>
      </c>
      <c r="T58" s="40"/>
    </row>
    <row r="59" customFormat="false" ht="12" hidden="false" customHeight="false" outlineLevel="0" collapsed="false">
      <c r="A59" s="36" t="s">
        <v>350</v>
      </c>
      <c r="B59" s="36" t="s">
        <v>408</v>
      </c>
      <c r="C59" s="37" t="n">
        <v>23638</v>
      </c>
      <c r="D59" s="36" t="s">
        <v>33</v>
      </c>
      <c r="E59" s="36" t="n">
        <v>0</v>
      </c>
      <c r="F59" s="43" t="n">
        <v>1</v>
      </c>
      <c r="G59" s="36"/>
      <c r="H59" s="36" t="n">
        <v>11</v>
      </c>
      <c r="I59" s="36"/>
      <c r="J59" s="36" t="n">
        <v>2</v>
      </c>
      <c r="K59" s="36" t="n">
        <v>1</v>
      </c>
      <c r="L59" s="36" t="n">
        <v>1</v>
      </c>
      <c r="M59" s="36"/>
      <c r="N59" s="36" t="n">
        <v>1</v>
      </c>
      <c r="O59" s="41" t="n">
        <f aca="false">(K59*12)+(L59*5)+(M59*3)+(N59*1)</f>
        <v>18</v>
      </c>
      <c r="P59" s="36"/>
      <c r="Q59" s="36"/>
      <c r="R59" s="36"/>
      <c r="S59" s="36" t="n">
        <f aca="false">(E59*12)+(F59*6)+(G59*6)+(H59*3)+(I59*4)+(J59*3)+O59+P59+(Q59*2)+(R59*3)</f>
        <v>63</v>
      </c>
      <c r="T59" s="36"/>
    </row>
    <row r="60" customFormat="false" ht="12" hidden="false" customHeight="false" outlineLevel="0" collapsed="false">
      <c r="A60" s="36" t="s">
        <v>350</v>
      </c>
      <c r="B60" s="36" t="s">
        <v>409</v>
      </c>
      <c r="C60" s="37" t="n">
        <v>23532</v>
      </c>
      <c r="D60" s="36" t="s">
        <v>33</v>
      </c>
      <c r="E60" s="43" t="n">
        <v>1</v>
      </c>
      <c r="F60" s="43"/>
      <c r="G60" s="41"/>
      <c r="H60" s="41" t="n">
        <v>12</v>
      </c>
      <c r="I60" s="41"/>
      <c r="J60" s="41"/>
      <c r="K60" s="41" t="n">
        <v>1</v>
      </c>
      <c r="L60" s="41"/>
      <c r="M60" s="41"/>
      <c r="N60" s="41" t="n">
        <v>2</v>
      </c>
      <c r="O60" s="41" t="n">
        <f aca="false">(K60*12)+(L60*5)+(M60*3)+(N60*1)</f>
        <v>14</v>
      </c>
      <c r="P60" s="41"/>
      <c r="Q60" s="36"/>
      <c r="R60" s="36"/>
      <c r="S60" s="36" t="n">
        <f aca="false">(E60*12)+(F60*6)+(G60*6)+(H60*3)+(I60*4)+(J60*3)+O60+P60+(Q60*2)+(R60*3)</f>
        <v>62</v>
      </c>
      <c r="T60" s="36"/>
    </row>
    <row r="61" customFormat="false" ht="12" hidden="false" customHeight="false" outlineLevel="0" collapsed="false">
      <c r="A61" s="36" t="s">
        <v>350</v>
      </c>
      <c r="B61" s="36" t="s">
        <v>410</v>
      </c>
      <c r="C61" s="37" t="n">
        <v>22982</v>
      </c>
      <c r="D61" s="36" t="s">
        <v>33</v>
      </c>
      <c r="E61" s="36" t="n">
        <v>1</v>
      </c>
      <c r="F61" s="43" t="n">
        <v>5</v>
      </c>
      <c r="G61" s="36"/>
      <c r="H61" s="36" t="n">
        <v>2</v>
      </c>
      <c r="I61" s="36"/>
      <c r="J61" s="36"/>
      <c r="K61" s="36" t="n">
        <v>1</v>
      </c>
      <c r="L61" s="36"/>
      <c r="M61" s="36"/>
      <c r="N61" s="36"/>
      <c r="O61" s="41" t="n">
        <f aca="false">(K61*12)+(L61*5)+(M61*3)+(N61*1)</f>
        <v>12</v>
      </c>
      <c r="P61" s="36"/>
      <c r="Q61" s="36"/>
      <c r="R61" s="36"/>
      <c r="S61" s="36" t="n">
        <f aca="false">(E61*12)+(F61*6)+(G61*6)+(H61*3)+(I61*4)+(J61*3)+O61+P61+(Q61*2)+(R61*3)</f>
        <v>60</v>
      </c>
      <c r="T61" s="36"/>
    </row>
    <row r="62" customFormat="false" ht="12" hidden="false" customHeight="false" outlineLevel="0" collapsed="false">
      <c r="A62" s="36" t="s">
        <v>350</v>
      </c>
      <c r="B62" s="36" t="s">
        <v>411</v>
      </c>
      <c r="C62" s="37" t="n">
        <v>24184</v>
      </c>
      <c r="D62" s="99" t="s">
        <v>33</v>
      </c>
      <c r="E62" s="36" t="n">
        <v>2</v>
      </c>
      <c r="F62" s="36"/>
      <c r="G62" s="36" t="n">
        <v>1</v>
      </c>
      <c r="H62" s="36" t="n">
        <v>9</v>
      </c>
      <c r="I62" s="36"/>
      <c r="J62" s="36" t="n">
        <v>1</v>
      </c>
      <c r="K62" s="36"/>
      <c r="L62" s="36"/>
      <c r="M62" s="36"/>
      <c r="N62" s="36"/>
      <c r="O62" s="41" t="n">
        <f aca="false">(K62*12)+(L62*5)+(M62*3)+(N62*1)</f>
        <v>0</v>
      </c>
      <c r="P62" s="36"/>
      <c r="Q62" s="36"/>
      <c r="R62" s="36"/>
      <c r="S62" s="36" t="n">
        <f aca="false">(E62*12)+(F62*6)+(G62*6)+(H62*3)+(I62*4)+(J62*3)+O62+P62+(Q62*2)+(R62*3)</f>
        <v>60</v>
      </c>
      <c r="T62" s="40"/>
    </row>
    <row r="63" customFormat="false" ht="12" hidden="false" customHeight="false" outlineLevel="0" collapsed="false">
      <c r="A63" s="36" t="s">
        <v>350</v>
      </c>
      <c r="B63" s="36" t="s">
        <v>412</v>
      </c>
      <c r="C63" s="37" t="n">
        <v>21865</v>
      </c>
      <c r="D63" s="36" t="s">
        <v>33</v>
      </c>
      <c r="E63" s="36" t="n">
        <v>1</v>
      </c>
      <c r="F63" s="36" t="n">
        <v>7</v>
      </c>
      <c r="G63" s="36"/>
      <c r="H63" s="36"/>
      <c r="I63" s="36"/>
      <c r="J63" s="36" t="n">
        <v>1</v>
      </c>
      <c r="K63" s="36"/>
      <c r="L63" s="36"/>
      <c r="M63" s="36"/>
      <c r="N63" s="36" t="n">
        <v>2</v>
      </c>
      <c r="O63" s="41" t="n">
        <f aca="false">(K63*12)+(L63*5)+(M63*3)+(N63*1)</f>
        <v>2</v>
      </c>
      <c r="P63" s="36"/>
      <c r="Q63" s="36"/>
      <c r="R63" s="36"/>
      <c r="S63" s="36" t="n">
        <f aca="false">(E63*12)+(F63*6)+(G63*6)+(H63*3)+(I63*4)+(J63*3)+O63+P63+(Q63*2)+(R63*3)</f>
        <v>59</v>
      </c>
      <c r="T63" s="36"/>
    </row>
    <row r="64" customFormat="false" ht="12" hidden="false" customHeight="false" outlineLevel="0" collapsed="false">
      <c r="A64" s="36" t="s">
        <v>350</v>
      </c>
      <c r="B64" s="36" t="s">
        <v>413</v>
      </c>
      <c r="C64" s="37" t="n">
        <v>23278</v>
      </c>
      <c r="D64" s="36" t="s">
        <v>33</v>
      </c>
      <c r="E64" s="41" t="n">
        <v>1</v>
      </c>
      <c r="F64" s="43"/>
      <c r="G64" s="36"/>
      <c r="H64" s="36" t="n">
        <v>8</v>
      </c>
      <c r="I64" s="36"/>
      <c r="J64" s="36" t="n">
        <v>2</v>
      </c>
      <c r="K64" s="36"/>
      <c r="L64" s="36" t="n">
        <v>1</v>
      </c>
      <c r="M64" s="36"/>
      <c r="N64" s="36"/>
      <c r="O64" s="41" t="n">
        <f aca="false">(K64*12)+(L64*5)+(M64*3)+(N64*1)</f>
        <v>5</v>
      </c>
      <c r="P64" s="36"/>
      <c r="Q64" s="36"/>
      <c r="R64" s="36"/>
      <c r="S64" s="36" t="n">
        <f aca="false">(E64*12)+(F64*6)+(G64*6)+(H64*3)+(I64*4)+(J64*3)+O64+P64+(Q64*2)+(R64*3)</f>
        <v>47</v>
      </c>
      <c r="T64" s="36"/>
    </row>
    <row r="65" customFormat="false" ht="12" hidden="false" customHeight="false" outlineLevel="0" collapsed="false">
      <c r="A65" s="17"/>
      <c r="B65" s="17"/>
      <c r="C65" s="19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54"/>
      <c r="P65" s="17"/>
      <c r="Q65" s="17"/>
      <c r="R65" s="17"/>
      <c r="S65" s="17"/>
    </row>
    <row r="66" customFormat="false" ht="12" hidden="false" customHeight="false" outlineLevel="0" collapsed="false">
      <c r="A66" s="17"/>
      <c r="B66" s="17"/>
      <c r="C66" s="19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54"/>
      <c r="P66" s="17"/>
      <c r="Q66" s="17"/>
      <c r="R66" s="17"/>
      <c r="S66" s="17"/>
    </row>
    <row r="67" customFormat="false" ht="12" hidden="false" customHeight="false" outlineLevel="0" collapsed="false">
      <c r="A67" s="17"/>
      <c r="B67" s="17"/>
      <c r="C67" s="19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54"/>
      <c r="P67" s="17"/>
      <c r="Q67" s="17"/>
      <c r="R67" s="17"/>
      <c r="S67" s="17"/>
    </row>
    <row r="68" customFormat="false" ht="12" hidden="false" customHeight="false" outlineLevel="0" collapsed="false">
      <c r="A68" s="17"/>
      <c r="B68" s="17"/>
      <c r="C68" s="19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54"/>
      <c r="P68" s="17"/>
      <c r="Q68" s="17"/>
      <c r="R68" s="17"/>
      <c r="S68" s="17"/>
    </row>
    <row r="69" customFormat="false" ht="12" hidden="false" customHeight="false" outlineLevel="0" collapsed="false">
      <c r="D69" s="1" t="s">
        <v>103</v>
      </c>
      <c r="J69" s="1" t="s">
        <v>104</v>
      </c>
    </row>
    <row r="70" customFormat="false" ht="12" hidden="false" customHeight="false" outlineLevel="0" collapsed="false">
      <c r="J70" s="1" t="s">
        <v>10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PSICOMOTORIA GRADUATORIA DEFINITIVA DOCENTI TITOLARI D.O.S. ANNO SCOLASTICO 2010/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3:52:23Z</dcterms:created>
  <dc:creator>M.I.U.R.</dc:creator>
  <dc:description/>
  <dc:language>en-US</dc:language>
  <cp:lastModifiedBy>vincenzo</cp:lastModifiedBy>
  <cp:lastPrinted>2010-08-20T09:33:02Z</cp:lastPrinted>
  <dcterms:modified xsi:type="dcterms:W3CDTF">2010-08-23T16:03:52Z</dcterms:modified>
  <cp:revision>0</cp:revision>
  <dc:subject/>
  <dc:title/>
</cp:coreProperties>
</file>